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š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i</t>
  </si>
  <si>
    <t xml:space="preserve">yi</t>
  </si>
  <si>
    <t xml:space="preserve">y[xi,xi+1]</t>
  </si>
  <si>
    <t xml:space="preserve">y[xi,xi+1,xi+2]</t>
  </si>
  <si>
    <t xml:space="preserve">y[xi,xi+1,xi+2,xi+3]</t>
  </si>
  <si>
    <t xml:space="preserve">Řešení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8</xdr:row>
      <xdr:rowOff>38160</xdr:rowOff>
    </xdr:from>
    <xdr:to>
      <xdr:col>5</xdr:col>
      <xdr:colOff>384480</xdr:colOff>
      <xdr:row>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680" y="1333440"/>
          <a:ext cx="4842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6" min="3" style="0" width="1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-1</v>
      </c>
      <c r="B2" s="0" t="n">
        <v>4</v>
      </c>
      <c r="C2" s="0" t="n">
        <f aca="false">(B3-B2)/(A3-A2)</f>
        <v>-0.5</v>
      </c>
      <c r="D2" s="0" t="n">
        <f aca="false">(C3-C2)/(A4-A2)</f>
        <v>-0.25</v>
      </c>
      <c r="E2" s="0" t="n">
        <f aca="false">(D3-D2)/(A5-A2)</f>
        <v>0.0833333333333333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f aca="false">(B4-B3)/(A4-A3)</f>
        <v>-1.5</v>
      </c>
      <c r="D3" s="0" t="n">
        <f aca="false">(C4-C3)/(A5-A3)</f>
        <v>0.25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f aca="false">(B5-B4)/(A5-A4)</f>
        <v>-0.5</v>
      </c>
    </row>
    <row r="5" customFormat="false" ht="12.75" hidden="false" customHeight="false" outlineLevel="0" collapsed="false">
      <c r="A5" s="0" t="n">
        <v>5</v>
      </c>
      <c r="B5" s="0" t="n">
        <v>-1</v>
      </c>
    </row>
    <row r="8" customFormat="false" ht="12.75" hidden="false" customHeight="false" outlineLevel="0" collapsed="false">
      <c r="A8" s="0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ibyl.o</cp:lastModifiedBy>
  <cp:lastPrinted>2012-02-21T09:56:30Z</cp:lastPrinted>
  <dcterms:modified xsi:type="dcterms:W3CDTF">2013-01-17T15:08:56Z</dcterms:modified>
  <cp:revision>0</cp:revision>
  <dc:subject/>
  <dc:title/>
</cp:coreProperties>
</file>