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M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</v>
      </c>
      <c r="B1" s="0" t="n">
        <v>1</v>
      </c>
      <c r="C1" s="0" t="n">
        <v>0</v>
      </c>
      <c r="D1" s="0" t="n">
        <v>-1</v>
      </c>
      <c r="F1" s="0" t="n">
        <v>0.9</v>
      </c>
      <c r="G1" s="0" t="n">
        <v>0.8</v>
      </c>
      <c r="H1" s="0" t="n">
        <v>0.7</v>
      </c>
    </row>
    <row r="2" customFormat="false" ht="12.75" hidden="false" customHeight="false" outlineLevel="0" collapsed="false">
      <c r="A2" s="0" t="n">
        <v>-1</v>
      </c>
      <c r="B2" s="0" t="n">
        <v>3</v>
      </c>
      <c r="C2" s="0" t="n">
        <v>1</v>
      </c>
      <c r="D2" s="0" t="n">
        <v>3</v>
      </c>
      <c r="F2" s="0" t="n">
        <f aca="false">($D$1-$B$1*G1-$C$1*H1)/$A$1</f>
        <v>0.9</v>
      </c>
      <c r="G2" s="0" t="n">
        <f aca="false">($D$2-$A$2*F1-$C$2*H1)/$B$2</f>
        <v>1.06666666666667</v>
      </c>
      <c r="H2" s="0" t="n">
        <f aca="false">($D$3-$A$3*F1-$B$3*G1)/$C$3</f>
        <v>0.925</v>
      </c>
    </row>
    <row r="3" customFormat="false" ht="12.75" hidden="false" customHeight="false" outlineLevel="0" collapsed="false">
      <c r="A3" s="0" t="n">
        <v>-1</v>
      </c>
      <c r="B3" s="0" t="n">
        <v>-1</v>
      </c>
      <c r="C3" s="0" t="n">
        <v>4</v>
      </c>
      <c r="D3" s="0" t="n">
        <v>2</v>
      </c>
      <c r="F3" s="0" t="n">
        <f aca="false">($D$1-$B$1*G2-$C$1*H2)/$A$1</f>
        <v>1.03333333333333</v>
      </c>
      <c r="G3" s="0" t="n">
        <f aca="false">($D$2-$A$2*F2-$C$2*H2)/$B$2</f>
        <v>0.991666666666667</v>
      </c>
      <c r="H3" s="0" t="n">
        <f aca="false">($D$3-$A$3*F2-$B$3*G2)/$C$3</f>
        <v>0.991666666666667</v>
      </c>
    </row>
    <row r="4" customFormat="false" ht="12.75" hidden="false" customHeight="false" outlineLevel="0" collapsed="false">
      <c r="F4" s="0" t="n">
        <f aca="false">($D$1-$B$1*G3-$C$1*H3)/$A$1</f>
        <v>0.995833333333333</v>
      </c>
      <c r="G4" s="0" t="n">
        <f aca="false">($D$2-$A$2*F3-$C$2*H3)/$B$2</f>
        <v>1.01388888888889</v>
      </c>
      <c r="H4" s="0" t="n">
        <f aca="false">($D$3-$A$3*F3-$B$3*G3)/$C$3</f>
        <v>1.00625</v>
      </c>
    </row>
    <row r="5" customFormat="false" ht="12.75" hidden="false" customHeight="false" outlineLevel="0" collapsed="false">
      <c r="F5" s="0" t="n">
        <f aca="false">($D$1-$B$1*G4-$C$1*H4)/$A$1</f>
        <v>1.00694444444444</v>
      </c>
      <c r="G5" s="0" t="n">
        <f aca="false">($D$2-$A$2*F4-$C$2*H4)/$B$2</f>
        <v>0.996527777777778</v>
      </c>
      <c r="H5" s="0" t="n">
        <f aca="false">($D$3-$A$3*F4-$B$3*G4)/$C$3</f>
        <v>1.00243055555556</v>
      </c>
    </row>
    <row r="6" customFormat="false" ht="12.75" hidden="false" customHeight="false" outlineLevel="0" collapsed="false">
      <c r="F6" s="0" t="n">
        <f aca="false">($D$1-$B$1*G5-$C$1*H5)/$A$1</f>
        <v>0.998263888888889</v>
      </c>
      <c r="G6" s="0" t="n">
        <f aca="false">($D$2-$A$2*F5-$C$2*H5)/$B$2</f>
        <v>1.00150462962963</v>
      </c>
      <c r="H6" s="0" t="n">
        <f aca="false">($D$3-$A$3*F5-$B$3*G5)/$C$3</f>
        <v>1.00086805555556</v>
      </c>
    </row>
    <row r="7" customFormat="false" ht="12.75" hidden="false" customHeight="false" outlineLevel="0" collapsed="false">
      <c r="F7" s="0" t="n">
        <f aca="false">($D$1-$B$1*G6-$C$1*H6)/$A$1</f>
        <v>1.00075231481482</v>
      </c>
      <c r="G7" s="0" t="n">
        <f aca="false">($D$2-$A$2*F6-$C$2*H6)/$B$2</f>
        <v>0.999131944444445</v>
      </c>
      <c r="H7" s="0" t="n">
        <f aca="false">($D$3-$A$3*F6-$B$3*G6)/$C$3</f>
        <v>0.99994212962963</v>
      </c>
    </row>
    <row r="8" customFormat="false" ht="12.75" hidden="false" customHeight="false" outlineLevel="0" collapsed="false">
      <c r="F8" s="0" t="n">
        <f aca="false">($D$1-$B$1*G7-$C$1*H7)/$A$1</f>
        <v>0.999565972222222</v>
      </c>
      <c r="G8" s="0" t="n">
        <f aca="false">($D$2-$A$2*F7-$C$2*H7)/$B$2</f>
        <v>1.0002700617284</v>
      </c>
      <c r="H8" s="0" t="n">
        <f aca="false">($D$3-$A$3*F7-$B$3*G7)/$C$3</f>
        <v>0.999971064814815</v>
      </c>
    </row>
    <row r="9" customFormat="false" ht="12.75" hidden="false" customHeight="false" outlineLevel="0" collapsed="false">
      <c r="F9" s="0" t="n">
        <f aca="false">($D$1-$B$1*G8-$C$1*H8)/$A$1</f>
        <v>1.0001350308642</v>
      </c>
      <c r="G9" s="0" t="n">
        <f aca="false">($D$2-$A$2*F8-$C$2*H8)/$B$2</f>
        <v>0.999864969135803</v>
      </c>
      <c r="H9" s="0" t="n">
        <f aca="false">($D$3-$A$3*F8-$B$3*G8)/$C$3</f>
        <v>0.999959008487654</v>
      </c>
    </row>
    <row r="10" customFormat="false" ht="12.75" hidden="false" customHeight="false" outlineLevel="0" collapsed="false">
      <c r="F10" s="0" t="n">
        <f aca="false">($D$1-$B$1*G9-$C$1*H9)/$A$1</f>
        <v>0.999932484567901</v>
      </c>
      <c r="G10" s="0" t="n">
        <f aca="false">($D$2-$A$2*F9-$C$2*H9)/$B$2</f>
        <v>1.00005867412551</v>
      </c>
      <c r="H10" s="0" t="n">
        <f aca="false">($D$3-$A$3*F9-$B$3*G9)/$C$3</f>
        <v>1</v>
      </c>
    </row>
    <row r="11" customFormat="false" ht="12.75" hidden="false" customHeight="false" outlineLevel="0" collapsed="false">
      <c r="F11" s="0" t="n">
        <f aca="false">($D$1-$B$1*G10-$C$1*H10)/$A$1</f>
        <v>1.00002933706276</v>
      </c>
      <c r="G11" s="0" t="n">
        <f aca="false">($D$2-$A$2*F10-$C$2*H10)/$B$2</f>
        <v>0.999977494855967</v>
      </c>
      <c r="H11" s="0" t="n">
        <f aca="false">($D$3-$A$3*F10-$B$3*G10)/$C$3</f>
        <v>0.999997789673354</v>
      </c>
    </row>
    <row r="12" customFormat="false" ht="12.75" hidden="false" customHeight="false" outlineLevel="0" collapsed="false">
      <c r="F12" s="0" t="n">
        <f aca="false">($D$1-$B$1*G11-$C$1*H11)/$A$1</f>
        <v>0.999988747427984</v>
      </c>
      <c r="G12" s="0" t="n">
        <f aca="false">($D$2-$A$2*F11-$C$2*H11)/$B$2</f>
        <v>1.00001051579647</v>
      </c>
      <c r="H12" s="0" t="n">
        <f aca="false">($D$3-$A$3*F11-$B$3*G11)/$C$3</f>
        <v>1.00000170797968</v>
      </c>
    </row>
    <row r="13" customFormat="false" ht="12.75" hidden="false" customHeight="false" outlineLevel="0" collapsed="false">
      <c r="F13" s="0" t="n">
        <f aca="false">($D$1-$B$1*G12-$C$1*H12)/$A$1</f>
        <v>1.00000525789823</v>
      </c>
      <c r="G13" s="0" t="n">
        <f aca="false">($D$2-$A$2*F12-$C$2*H12)/$B$2</f>
        <v>0.999995679816101</v>
      </c>
      <c r="H13" s="0" t="n">
        <f aca="false">($D$3-$A$3*F12-$B$3*G12)/$C$3</f>
        <v>0.999999815806113</v>
      </c>
    </row>
    <row r="14" customFormat="false" ht="12.75" hidden="false" customHeight="false" outlineLevel="0" collapsed="false">
      <c r="F14" s="0" t="n">
        <f aca="false">($D$1-$B$1*G13-$C$1*H13)/$A$1</f>
        <v>0.999997839908051</v>
      </c>
      <c r="G14" s="0" t="n">
        <f aca="false">($D$2-$A$2*F13-$C$2*H13)/$B$2</f>
        <v>1.00000181403071</v>
      </c>
      <c r="H14" s="0" t="n">
        <f aca="false">($D$3-$A$3*F13-$B$3*G13)/$C$3</f>
        <v>1.00000023442858</v>
      </c>
    </row>
    <row r="15" customFormat="false" ht="12.75" hidden="false" customHeight="false" outlineLevel="0" collapsed="false">
      <c r="F15" s="0" t="n">
        <f aca="false">($D$1-$B$1*G14-$C$1*H14)/$A$1</f>
        <v>1.00000090701535</v>
      </c>
      <c r="G15" s="0" t="n">
        <f aca="false">($D$2-$A$2*F14-$C$2*H14)/$B$2</f>
        <v>0.999999201826489</v>
      </c>
      <c r="H15" s="0" t="n">
        <f aca="false">($D$3-$A$3*F14-$B$3*G14)/$C$3</f>
        <v>0.999999913484689</v>
      </c>
    </row>
    <row r="16" customFormat="false" ht="12.75" hidden="false" customHeight="false" outlineLevel="0" collapsed="false">
      <c r="F16" s="0" t="n">
        <f aca="false">($D$1-$B$1*G15-$C$1*H15)/$A$1</f>
        <v>0.999999600913244</v>
      </c>
      <c r="G16" s="0" t="n">
        <f aca="false">($D$2-$A$2*F15-$C$2*H15)/$B$2</f>
        <v>1.00000033117689</v>
      </c>
      <c r="H16" s="0" t="n">
        <f aca="false">($D$3-$A$3*F15-$B$3*G15)/$C$3</f>
        <v>1.00000002721046</v>
      </c>
    </row>
    <row r="17" customFormat="false" ht="12.75" hidden="false" customHeight="false" outlineLevel="0" collapsed="false">
      <c r="F17" s="0" t="n">
        <f aca="false">($D$1-$B$1*G16-$C$1*H16)/$A$1</f>
        <v>1.00000016558844</v>
      </c>
      <c r="G17" s="0" t="n">
        <f aca="false">($D$2-$A$2*F16-$C$2*H16)/$B$2</f>
        <v>0.999999857900928</v>
      </c>
      <c r="H17" s="0" t="n">
        <f aca="false">($D$3-$A$3*F16-$B$3*G16)/$C$3</f>
        <v>0.999999983022533</v>
      </c>
    </row>
    <row r="18" customFormat="false" ht="12.75" hidden="false" customHeight="false" outlineLevel="0" collapsed="false">
      <c r="F18" s="0" t="n">
        <f aca="false">($D$1-$B$1*G17-$C$1*H17)/$A$1</f>
        <v>0.999999928950464</v>
      </c>
      <c r="G18" s="0" t="n">
        <f aca="false">($D$2-$A$2*F17-$C$2*H17)/$B$2</f>
        <v>1.0000000608553</v>
      </c>
      <c r="H18" s="0" t="n">
        <f aca="false">($D$3-$A$3*F17-$B$3*G17)/$C$3</f>
        <v>1.00000000587234</v>
      </c>
    </row>
    <row r="19" customFormat="false" ht="12.75" hidden="false" customHeight="false" outlineLevel="0" collapsed="false">
      <c r="F19" s="0" t="n">
        <f aca="false">($D$1-$B$1*G18-$C$1*H18)/$A$1</f>
        <v>1.00000003042765</v>
      </c>
      <c r="G19" s="0" t="n">
        <f aca="false">($D$2-$A$2*F18-$C$2*H18)/$B$2</f>
        <v>0.999999974359374</v>
      </c>
      <c r="H19" s="0" t="n">
        <f aca="false">($D$3-$A$3*F18-$B$3*G18)/$C$3</f>
        <v>0.999999997451442</v>
      </c>
    </row>
    <row r="20" customFormat="false" ht="12.75" hidden="false" customHeight="false" outlineLevel="0" collapsed="false">
      <c r="F20" s="0" t="n">
        <f aca="false">($D$1-$B$1*G19-$C$1*H19)/$A$1</f>
        <v>0.999999987179687</v>
      </c>
      <c r="G20" s="0" t="n">
        <f aca="false">($D$2-$A$2*F19-$C$2*H19)/$B$2</f>
        <v>1.00000001099207</v>
      </c>
      <c r="H20" s="0" t="n">
        <f aca="false">($D$3-$A$3*F19-$B$3*G19)/$C$3</f>
        <v>1.00000000119676</v>
      </c>
    </row>
    <row r="21" customFormat="false" ht="12.75" hidden="false" customHeight="false" outlineLevel="0" collapsed="false">
      <c r="F21" s="0" t="n">
        <f aca="false">($D$1-$B$1*G20-$C$1*H20)/$A$1</f>
        <v>1.00000000549603</v>
      </c>
      <c r="G21" s="0" t="n">
        <f aca="false">($D$2-$A$2*F20-$C$2*H20)/$B$2</f>
        <v>0.999999995327643</v>
      </c>
      <c r="H21" s="0" t="n">
        <f aca="false">($D$3-$A$3*F20-$B$3*G20)/$C$3</f>
        <v>0.999999999542939</v>
      </c>
    </row>
    <row r="22" customFormat="false" ht="12.75" hidden="false" customHeight="false" outlineLevel="0" collapsed="false">
      <c r="F22" s="0" t="n">
        <f aca="false">($D$1-$B$1*G21-$C$1*H21)/$A$1</f>
        <v>0.999999997663822</v>
      </c>
      <c r="G22" s="0" t="n">
        <f aca="false">($D$2-$A$2*F21-$C$2*H21)/$B$2</f>
        <v>1.00000000198437</v>
      </c>
      <c r="H22" s="0" t="n">
        <f aca="false">($D$3-$A$3*F21-$B$3*G21)/$C$3</f>
        <v>1.00000000020592</v>
      </c>
    </row>
    <row r="23" customFormat="false" ht="12.75" hidden="false" customHeight="false" outlineLevel="0" collapsed="false">
      <c r="F23" s="0" t="n">
        <f aca="false">($D$1-$B$1*G22-$C$1*H22)/$A$1</f>
        <v>1.00000000099218</v>
      </c>
      <c r="G23" s="0" t="n">
        <f aca="false">($D$2-$A$2*F22-$C$2*H22)/$B$2</f>
        <v>0.999999999152634</v>
      </c>
      <c r="H23" s="0" t="n">
        <f aca="false">($D$3-$A$3*F22-$B$3*G22)/$C$3</f>
        <v>0.999999999912047</v>
      </c>
    </row>
    <row r="24" customFormat="false" ht="12.75" hidden="false" customHeight="false" outlineLevel="0" collapsed="false">
      <c r="F24" s="0" t="n">
        <f aca="false">($D$1-$B$1*G23-$C$1*H23)/$A$1</f>
        <v>0.999999999576317</v>
      </c>
      <c r="G24" s="0" t="n">
        <f aca="false">($D$2-$A$2*F23-$C$2*H23)/$B$2</f>
        <v>1.00000000036005</v>
      </c>
      <c r="H24" s="0" t="n">
        <f aca="false">($D$3-$A$3*F23-$B$3*G23)/$C$3</f>
        <v>1.0000000000362</v>
      </c>
    </row>
    <row r="25" customFormat="false" ht="12.75" hidden="false" customHeight="false" outlineLevel="0" collapsed="false">
      <c r="F25" s="0" t="n">
        <f aca="false">($D$1-$B$1*G24-$C$1*H24)/$A$1</f>
        <v>1.00000000018002</v>
      </c>
      <c r="G25" s="0" t="n">
        <f aca="false">($D$2-$A$2*F24-$C$2*H24)/$B$2</f>
        <v>0.999999999846704</v>
      </c>
      <c r="H25" s="0" t="n">
        <f aca="false">($D$3-$A$3*F24-$B$3*G24)/$C$3</f>
        <v>0.999999999984091</v>
      </c>
    </row>
    <row r="26" customFormat="false" ht="12.75" hidden="false" customHeight="false" outlineLevel="0" collapsed="false">
      <c r="F26" s="0" t="n">
        <f aca="false">($D$1-$B$1*G25-$C$1*H25)/$A$1</f>
        <v>0.999999999923352</v>
      </c>
      <c r="G26" s="0" t="n">
        <f aca="false">($D$2-$A$2*F25-$C$2*H25)/$B$2</f>
        <v>1.00000000006531</v>
      </c>
      <c r="H26" s="0" t="n">
        <f aca="false">($D$3-$A$3*F25-$B$3*G25)/$C$3</f>
        <v>1.00000000000668</v>
      </c>
    </row>
    <row r="27" customFormat="false" ht="12.75" hidden="false" customHeight="false" outlineLevel="0" collapsed="false">
      <c r="F27" s="0" t="n">
        <f aca="false">($D$1-$B$1*G26-$C$1*H26)/$A$1</f>
        <v>1.00000000003266</v>
      </c>
      <c r="G27" s="0" t="n">
        <f aca="false">($D$2-$A$2*F26-$C$2*H26)/$B$2</f>
        <v>0.999999999972223</v>
      </c>
      <c r="H27" s="0" t="n">
        <f aca="false">($D$3-$A$3*F26-$B$3*G26)/$C$3</f>
        <v>0.999999999997166</v>
      </c>
    </row>
    <row r="28" customFormat="false" ht="12.75" hidden="false" customHeight="false" outlineLevel="0" collapsed="false">
      <c r="F28" s="0" t="n">
        <f aca="false">($D$1-$B$1*G27-$C$1*H27)/$A$1</f>
        <v>0.999999999986112</v>
      </c>
      <c r="G28" s="0" t="n">
        <f aca="false">($D$2-$A$2*F27-$C$2*H27)/$B$2</f>
        <v>1.00000000001183</v>
      </c>
      <c r="H28" s="0" t="n">
        <f aca="false">($D$3-$A$3*F27-$B$3*G27)/$C$3</f>
        <v>1.0000000000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tebook</cp:lastModifiedBy>
  <dcterms:modified xsi:type="dcterms:W3CDTF">2012-02-21T20:30:29Z</dcterms:modified>
  <cp:revision>0</cp:revision>
  <dc:subject/>
  <dc:title/>
</cp:coreProperties>
</file>