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Řešení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783877274778162"/>
          <c:h val="0.9725757774570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:$A$81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499999999999998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List1!$B$1:$B$81</c:f>
              <c:numCache>
                <c:formatCode>General</c:formatCode>
                <c:ptCount val="81"/>
                <c:pt idx="0">
                  <c:v>0.135335283236613</c:v>
                </c:pt>
                <c:pt idx="1">
                  <c:v>0.142274071586514</c:v>
                </c:pt>
                <c:pt idx="2">
                  <c:v>0.149568619222635</c:v>
                </c:pt>
                <c:pt idx="3">
                  <c:v>0.157237166313628</c:v>
                </c:pt>
                <c:pt idx="4">
                  <c:v>0.165298888221587</c:v>
                </c:pt>
                <c:pt idx="5">
                  <c:v>0.173773943450445</c:v>
                </c:pt>
                <c:pt idx="6">
                  <c:v>0.182683524052735</c:v>
                </c:pt>
                <c:pt idx="7">
                  <c:v>0.192049908620754</c:v>
                </c:pt>
                <c:pt idx="8">
                  <c:v>0.201896517994655</c:v>
                </c:pt>
                <c:pt idx="9">
                  <c:v>0.212247973826743</c:v>
                </c:pt>
                <c:pt idx="10">
                  <c:v>0.22313016014843</c:v>
                </c:pt>
                <c:pt idx="11">
                  <c:v>0.234570288093798</c:v>
                </c:pt>
                <c:pt idx="12">
                  <c:v>0.246596963941607</c:v>
                </c:pt>
                <c:pt idx="13">
                  <c:v>0.259240260645892</c:v>
                </c:pt>
                <c:pt idx="14">
                  <c:v>0.272531793034013</c:v>
                </c:pt>
                <c:pt idx="15">
                  <c:v>0.28650479686019</c:v>
                </c:pt>
                <c:pt idx="16">
                  <c:v>0.301194211912202</c:v>
                </c:pt>
                <c:pt idx="17">
                  <c:v>0.316636769379053</c:v>
                </c:pt>
                <c:pt idx="18">
                  <c:v>0.33287108369808</c:v>
                </c:pt>
                <c:pt idx="19">
                  <c:v>0.349937749111155</c:v>
                </c:pt>
                <c:pt idx="20">
                  <c:v>0.367879441171442</c:v>
                </c:pt>
                <c:pt idx="21">
                  <c:v>0.386741023454501</c:v>
                </c:pt>
                <c:pt idx="22">
                  <c:v>0.406569659740599</c:v>
                </c:pt>
                <c:pt idx="23">
                  <c:v>0.427414931948727</c:v>
                </c:pt>
                <c:pt idx="24">
                  <c:v>0.449328964117222</c:v>
                </c:pt>
                <c:pt idx="25">
                  <c:v>0.472366552741015</c:v>
                </c:pt>
                <c:pt idx="26">
                  <c:v>0.49658530379141</c:v>
                </c:pt>
                <c:pt idx="27">
                  <c:v>0.522045776761016</c:v>
                </c:pt>
                <c:pt idx="28">
                  <c:v>0.548811636094026</c:v>
                </c:pt>
                <c:pt idx="29">
                  <c:v>0.576949810380487</c:v>
                </c:pt>
                <c:pt idx="30">
                  <c:v>0.606530659712633</c:v>
                </c:pt>
                <c:pt idx="31">
                  <c:v>0.637628151621773</c:v>
                </c:pt>
                <c:pt idx="32">
                  <c:v>0.670320046035639</c:v>
                </c:pt>
                <c:pt idx="33">
                  <c:v>0.704688089718713</c:v>
                </c:pt>
                <c:pt idx="34">
                  <c:v>0.740818220681718</c:v>
                </c:pt>
                <c:pt idx="35">
                  <c:v>0.778800783071405</c:v>
                </c:pt>
                <c:pt idx="36">
                  <c:v>0.818730753077982</c:v>
                </c:pt>
                <c:pt idx="37">
                  <c:v>0.860707976425058</c:v>
                </c:pt>
                <c:pt idx="38">
                  <c:v>0.90483741803596</c:v>
                </c:pt>
                <c:pt idx="39">
                  <c:v>0.951229424500714</c:v>
                </c:pt>
                <c:pt idx="40">
                  <c:v>1</c:v>
                </c:pt>
                <c:pt idx="41">
                  <c:v>1.05127109637602</c:v>
                </c:pt>
                <c:pt idx="42">
                  <c:v>1.10517091807565</c:v>
                </c:pt>
                <c:pt idx="43">
                  <c:v>1.16183424272828</c:v>
                </c:pt>
                <c:pt idx="44">
                  <c:v>1.22140275816017</c:v>
                </c:pt>
                <c:pt idx="45">
                  <c:v>1.28402541668774</c:v>
                </c:pt>
                <c:pt idx="46">
                  <c:v>1.349858807576</c:v>
                </c:pt>
                <c:pt idx="47">
                  <c:v>1.41906754859326</c:v>
                </c:pt>
                <c:pt idx="48">
                  <c:v>1.49182469764127</c:v>
                </c:pt>
                <c:pt idx="49">
                  <c:v>1.56831218549017</c:v>
                </c:pt>
                <c:pt idx="50">
                  <c:v>1.64872127070013</c:v>
                </c:pt>
                <c:pt idx="51">
                  <c:v>1.7332530178674</c:v>
                </c:pt>
                <c:pt idx="52">
                  <c:v>1.82211880039051</c:v>
                </c:pt>
                <c:pt idx="53">
                  <c:v>1.9155408290139</c:v>
                </c:pt>
                <c:pt idx="54">
                  <c:v>2.01375270747048</c:v>
                </c:pt>
                <c:pt idx="55">
                  <c:v>2.11700001661268</c:v>
                </c:pt>
                <c:pt idx="56">
                  <c:v>2.22554092849247</c:v>
                </c:pt>
                <c:pt idx="57">
                  <c:v>2.33964685192599</c:v>
                </c:pt>
                <c:pt idx="58">
                  <c:v>2.45960311115695</c:v>
                </c:pt>
                <c:pt idx="59">
                  <c:v>2.58570965931585</c:v>
                </c:pt>
                <c:pt idx="60">
                  <c:v>2.71828182845905</c:v>
                </c:pt>
                <c:pt idx="61">
                  <c:v>2.85765111806316</c:v>
                </c:pt>
                <c:pt idx="62">
                  <c:v>3.00416602394643</c:v>
                </c:pt>
                <c:pt idx="63">
                  <c:v>3.15819290968977</c:v>
                </c:pt>
                <c:pt idx="64">
                  <c:v>3.32011692273655</c:v>
                </c:pt>
                <c:pt idx="65">
                  <c:v>3.49034295746184</c:v>
                </c:pt>
                <c:pt idx="66">
                  <c:v>3.66929666761924</c:v>
                </c:pt>
                <c:pt idx="67">
                  <c:v>3.85742553069697</c:v>
                </c:pt>
                <c:pt idx="68">
                  <c:v>4.05519996684467</c:v>
                </c:pt>
                <c:pt idx="69">
                  <c:v>4.26311451516882</c:v>
                </c:pt>
                <c:pt idx="70">
                  <c:v>4.48168907033806</c:v>
                </c:pt>
                <c:pt idx="71">
                  <c:v>4.71147018259074</c:v>
                </c:pt>
                <c:pt idx="72">
                  <c:v>4.95303242439512</c:v>
                </c:pt>
                <c:pt idx="73">
                  <c:v>5.20697982717985</c:v>
                </c:pt>
                <c:pt idx="74">
                  <c:v>5.4739473917272</c:v>
                </c:pt>
                <c:pt idx="75">
                  <c:v>5.75460267600573</c:v>
                </c:pt>
                <c:pt idx="76">
                  <c:v>6.04964746441295</c:v>
                </c:pt>
                <c:pt idx="77">
                  <c:v>6.35981952260183</c:v>
                </c:pt>
                <c:pt idx="78">
                  <c:v>6.68589444227927</c:v>
                </c:pt>
                <c:pt idx="79">
                  <c:v>7.02868758058929</c:v>
                </c:pt>
                <c:pt idx="80">
                  <c:v>7.389056098930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:$A$81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499999999999998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List1!$C$1:$C$81</c:f>
              <c:numCache>
                <c:formatCode>General</c:formatCode>
                <c:ptCount val="8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:$A$81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499999999999998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List1!$D$1:$D$81</c:f>
              <c:numCache>
                <c:formatCode>General</c:formatCode>
                <c:ptCount val="81"/>
                <c:pt idx="0">
                  <c:v>0.135335283236613</c:v>
                </c:pt>
                <c:pt idx="1">
                  <c:v>0.0922740715865136</c:v>
                </c:pt>
                <c:pt idx="2">
                  <c:v>0.049568619222635</c:v>
                </c:pt>
                <c:pt idx="3">
                  <c:v>0.0072371663136277</c:v>
                </c:pt>
                <c:pt idx="4">
                  <c:v>-0.0347011117784134</c:v>
                </c:pt>
                <c:pt idx="5">
                  <c:v>-0.0762260565495549</c:v>
                </c:pt>
                <c:pt idx="6">
                  <c:v>-0.117316475947265</c:v>
                </c:pt>
                <c:pt idx="7">
                  <c:v>-0.157950091379246</c:v>
                </c:pt>
                <c:pt idx="8">
                  <c:v>-0.198103482005345</c:v>
                </c:pt>
                <c:pt idx="9">
                  <c:v>-0.237752026173257</c:v>
                </c:pt>
                <c:pt idx="10">
                  <c:v>-0.27686983985157</c:v>
                </c:pt>
                <c:pt idx="11">
                  <c:v>-0.315429711906202</c:v>
                </c:pt>
                <c:pt idx="12">
                  <c:v>-0.353403036058394</c:v>
                </c:pt>
                <c:pt idx="13">
                  <c:v>-0.390759739354108</c:v>
                </c:pt>
                <c:pt idx="14">
                  <c:v>-0.427468206965987</c:v>
                </c:pt>
                <c:pt idx="15">
                  <c:v>-0.46349520313981</c:v>
                </c:pt>
                <c:pt idx="16">
                  <c:v>-0.498805788087798</c:v>
                </c:pt>
                <c:pt idx="17">
                  <c:v>-0.533363230620947</c:v>
                </c:pt>
                <c:pt idx="18">
                  <c:v>-0.56712891630192</c:v>
                </c:pt>
                <c:pt idx="19">
                  <c:v>-0.600062250888845</c:v>
                </c:pt>
                <c:pt idx="20">
                  <c:v>-0.632120558828558</c:v>
                </c:pt>
                <c:pt idx="21">
                  <c:v>-0.663258976545499</c:v>
                </c:pt>
                <c:pt idx="22">
                  <c:v>-0.693430340259401</c:v>
                </c:pt>
                <c:pt idx="23">
                  <c:v>-0.722585068051273</c:v>
                </c:pt>
                <c:pt idx="24">
                  <c:v>-0.750671035882778</c:v>
                </c:pt>
                <c:pt idx="25">
                  <c:v>-0.777633447258985</c:v>
                </c:pt>
                <c:pt idx="26">
                  <c:v>-0.803414696208591</c:v>
                </c:pt>
                <c:pt idx="27">
                  <c:v>-0.827954223238984</c:v>
                </c:pt>
                <c:pt idx="28">
                  <c:v>-0.851188363905974</c:v>
                </c:pt>
                <c:pt idx="29">
                  <c:v>-0.873050189619513</c:v>
                </c:pt>
                <c:pt idx="30">
                  <c:v>-0.893469340287367</c:v>
                </c:pt>
                <c:pt idx="31">
                  <c:v>-0.912371848378227</c:v>
                </c:pt>
                <c:pt idx="32">
                  <c:v>-0.929679953964361</c:v>
                </c:pt>
                <c:pt idx="33">
                  <c:v>-0.945311910281287</c:v>
                </c:pt>
                <c:pt idx="34">
                  <c:v>-0.959181779318282</c:v>
                </c:pt>
                <c:pt idx="35">
                  <c:v>-0.971199216928595</c:v>
                </c:pt>
                <c:pt idx="36">
                  <c:v>-0.981269246922018</c:v>
                </c:pt>
                <c:pt idx="37">
                  <c:v>-0.989292023574942</c:v>
                </c:pt>
                <c:pt idx="38">
                  <c:v>-0.99516258196404</c:v>
                </c:pt>
                <c:pt idx="39">
                  <c:v>-0.998770575499286</c:v>
                </c:pt>
                <c:pt idx="40">
                  <c:v>-1</c:v>
                </c:pt>
                <c:pt idx="41">
                  <c:v>-0.998728903623976</c:v>
                </c:pt>
                <c:pt idx="42">
                  <c:v>-0.994829081924352</c:v>
                </c:pt>
                <c:pt idx="43">
                  <c:v>-0.988165757271717</c:v>
                </c:pt>
                <c:pt idx="44">
                  <c:v>-0.97859724183983</c:v>
                </c:pt>
                <c:pt idx="45">
                  <c:v>-0.965974583312259</c:v>
                </c:pt>
                <c:pt idx="46">
                  <c:v>-0.950141192423997</c:v>
                </c:pt>
                <c:pt idx="47">
                  <c:v>-0.930932451406743</c:v>
                </c:pt>
                <c:pt idx="48">
                  <c:v>-0.90817530235873</c:v>
                </c:pt>
                <c:pt idx="49">
                  <c:v>-0.881687814509831</c:v>
                </c:pt>
                <c:pt idx="50">
                  <c:v>-0.851278729299872</c:v>
                </c:pt>
                <c:pt idx="51">
                  <c:v>-0.816746982132605</c:v>
                </c:pt>
                <c:pt idx="52">
                  <c:v>-0.777881199609491</c:v>
                </c:pt>
                <c:pt idx="53">
                  <c:v>-0.734459170986104</c:v>
                </c:pt>
                <c:pt idx="54">
                  <c:v>-0.686247292529524</c:v>
                </c:pt>
                <c:pt idx="55">
                  <c:v>-0.632999983387325</c:v>
                </c:pt>
                <c:pt idx="56">
                  <c:v>-0.574459071507532</c:v>
                </c:pt>
                <c:pt idx="57">
                  <c:v>-0.510353148074009</c:v>
                </c:pt>
                <c:pt idx="58">
                  <c:v>-0.44039688884305</c:v>
                </c:pt>
                <c:pt idx="59">
                  <c:v>-0.364290340684154</c:v>
                </c:pt>
                <c:pt idx="60">
                  <c:v>-0.281718171540955</c:v>
                </c:pt>
                <c:pt idx="61">
                  <c:v>-0.192348881936836</c:v>
                </c:pt>
                <c:pt idx="62">
                  <c:v>-0.0958339760535667</c:v>
                </c:pt>
                <c:pt idx="63">
                  <c:v>0.00819290968976727</c:v>
                </c:pt>
                <c:pt idx="64">
                  <c:v>0.120116922736547</c:v>
                </c:pt>
                <c:pt idx="65">
                  <c:v>0.240342957461841</c:v>
                </c:pt>
                <c:pt idx="66">
                  <c:v>0.369296667619245</c:v>
                </c:pt>
                <c:pt idx="67">
                  <c:v>0.507425530696974</c:v>
                </c:pt>
                <c:pt idx="68">
                  <c:v>0.655199966844675</c:v>
                </c:pt>
                <c:pt idx="69">
                  <c:v>0.813114515168817</c:v>
                </c:pt>
                <c:pt idx="70">
                  <c:v>0.981689070338065</c:v>
                </c:pt>
                <c:pt idx="71">
                  <c:v>1.16147018259074</c:v>
                </c:pt>
                <c:pt idx="72">
                  <c:v>1.35303242439511</c:v>
                </c:pt>
                <c:pt idx="73">
                  <c:v>1.55697982717985</c:v>
                </c:pt>
                <c:pt idx="74">
                  <c:v>1.7739473917272</c:v>
                </c:pt>
                <c:pt idx="75">
                  <c:v>2.00460267600573</c:v>
                </c:pt>
                <c:pt idx="76">
                  <c:v>2.24964746441295</c:v>
                </c:pt>
                <c:pt idx="77">
                  <c:v>2.50981952260183</c:v>
                </c:pt>
                <c:pt idx="78">
                  <c:v>2.78589444227927</c:v>
                </c:pt>
                <c:pt idx="79">
                  <c:v>3.07868758058929</c:v>
                </c:pt>
                <c:pt idx="80">
                  <c:v>3.38905609893065</c:v>
                </c:pt>
              </c:numCache>
            </c:numRef>
          </c:yVal>
          <c:smooth val="1"/>
        </c:ser>
        <c:axId val="24422091"/>
        <c:axId val="5516758"/>
      </c:scatterChart>
      <c:valAx>
        <c:axId val="2442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758"/>
        <c:crossesAt val="0"/>
        <c:crossBetween val="midCat"/>
      </c:valAx>
      <c:valAx>
        <c:axId val="5516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2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8109490149"/>
          <c:y val="0.374360320167957"/>
          <c:w val="0.14588659948864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5</xdr:col>
      <xdr:colOff>229680</xdr:colOff>
      <xdr:row>3</xdr:row>
      <xdr:rowOff>162000</xdr:rowOff>
    </xdr:to>
    <xdr:pic>
      <xdr:nvPicPr>
        <xdr:cNvPr id="0" name="Picture 1" descr="bisekce"/>
        <xdr:cNvPicPr/>
      </xdr:nvPicPr>
      <xdr:blipFill>
        <a:blip r:embed="rId1"/>
        <a:stretch/>
      </xdr:blipFill>
      <xdr:spPr>
        <a:xfrm>
          <a:off x="119520" y="75960"/>
          <a:ext cx="330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19</xdr:row>
      <xdr:rowOff>0</xdr:rowOff>
    </xdr:from>
    <xdr:to>
      <xdr:col>16</xdr:col>
      <xdr:colOff>50760</xdr:colOff>
      <xdr:row>35</xdr:row>
      <xdr:rowOff>152280</xdr:rowOff>
    </xdr:to>
    <xdr:graphicFrame>
      <xdr:nvGraphicFramePr>
        <xdr:cNvPr id="1" name="Graf 1"/>
        <xdr:cNvGraphicFramePr/>
      </xdr:nvGraphicFramePr>
      <xdr:xfrm>
        <a:off x="5474520" y="30765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0" t="n">
        <v>0</v>
      </c>
      <c r="B1" s="0" t="n">
        <v>2</v>
      </c>
      <c r="C1" s="1" t="n">
        <f aca="false">(A1+B1)/2</f>
        <v>1</v>
      </c>
      <c r="D1" s="0" t="n">
        <f aca="false">EXP(A1)-A1-2</f>
        <v>-1</v>
      </c>
      <c r="E1" s="0" t="n">
        <f aca="false">EXP(B1)-B1-2</f>
        <v>3.38905609893065</v>
      </c>
      <c r="F1" s="0" t="n">
        <f aca="false">EXP(C1)-C1-2</f>
        <v>-0.281718171540955</v>
      </c>
    </row>
    <row r="2" customFormat="false" ht="12.75" hidden="false" customHeight="false" outlineLevel="0" collapsed="false">
      <c r="A2" s="0" t="n">
        <f aca="false">IF(D1*F1&lt;0,A1,C1)</f>
        <v>1</v>
      </c>
      <c r="B2" s="0" t="n">
        <f aca="false">IF(D1*F1&lt;0,C1,B1)</f>
        <v>2</v>
      </c>
      <c r="C2" s="1" t="n">
        <f aca="false">(A2+B2)/2</f>
        <v>1.5</v>
      </c>
      <c r="D2" s="0" t="n">
        <f aca="false">EXP(A2)-A2-2</f>
        <v>-0.281718171540955</v>
      </c>
      <c r="E2" s="0" t="n">
        <f aca="false">EXP(B2)-B2-2</f>
        <v>3.38905609893065</v>
      </c>
      <c r="F2" s="0" t="n">
        <f aca="false">EXP(C2)-C2-2</f>
        <v>0.981689070338065</v>
      </c>
    </row>
    <row r="3" customFormat="false" ht="12.75" hidden="false" customHeight="false" outlineLevel="0" collapsed="false">
      <c r="A3" s="0" t="n">
        <f aca="false">IF(D2*F2&lt;0,A2,C2)</f>
        <v>1</v>
      </c>
      <c r="B3" s="0" t="n">
        <f aca="false">IF(D2*F2&lt;0,C2,B2)</f>
        <v>1.5</v>
      </c>
      <c r="C3" s="1" t="n">
        <f aca="false">(A3+B3)/2</f>
        <v>1.25</v>
      </c>
      <c r="D3" s="0" t="n">
        <f aca="false">EXP(A3)-A3-2</f>
        <v>-0.281718171540955</v>
      </c>
      <c r="E3" s="0" t="n">
        <f aca="false">EXP(B3)-B3-2</f>
        <v>0.981689070338065</v>
      </c>
      <c r="F3" s="0" t="n">
        <f aca="false">EXP(C3)-C3-2</f>
        <v>0.240342957461841</v>
      </c>
    </row>
    <row r="4" customFormat="false" ht="12.75" hidden="false" customHeight="false" outlineLevel="0" collapsed="false">
      <c r="A4" s="0" t="n">
        <f aca="false">IF(D3*F3&lt;0,A3,C3)</f>
        <v>1</v>
      </c>
      <c r="B4" s="0" t="n">
        <f aca="false">IF(D3*F3&lt;0,C3,B3)</f>
        <v>1.25</v>
      </c>
      <c r="C4" s="1" t="n">
        <f aca="false">(A4+B4)/2</f>
        <v>1.125</v>
      </c>
      <c r="D4" s="0" t="n">
        <f aca="false">EXP(A4)-A4-2</f>
        <v>-0.281718171540955</v>
      </c>
      <c r="E4" s="0" t="n">
        <f aca="false">EXP(B4)-B4-2</f>
        <v>0.240342957461841</v>
      </c>
      <c r="F4" s="0" t="n">
        <f aca="false">EXP(C4)-C4-2</f>
        <v>-0.044783151081969</v>
      </c>
    </row>
    <row r="5" customFormat="false" ht="12.75" hidden="false" customHeight="false" outlineLevel="0" collapsed="false">
      <c r="A5" s="0" t="n">
        <f aca="false">IF(D4*F4&lt;0,A4,C4)</f>
        <v>1.125</v>
      </c>
      <c r="B5" s="0" t="n">
        <f aca="false">IF(D4*F4&lt;0,C4,B4)</f>
        <v>1.25</v>
      </c>
      <c r="C5" s="1" t="n">
        <f aca="false">(A5+B5)/2</f>
        <v>1.1875</v>
      </c>
      <c r="D5" s="0" t="n">
        <f aca="false">EXP(A5)-A5-2</f>
        <v>-0.044783151081969</v>
      </c>
      <c r="E5" s="0" t="n">
        <f aca="false">EXP(B5)-B5-2</f>
        <v>0.240342957461841</v>
      </c>
      <c r="F5" s="0" t="n">
        <f aca="false">EXP(C5)-C5-2</f>
        <v>0.0913737679386735</v>
      </c>
    </row>
    <row r="6" customFormat="false" ht="12.75" hidden="false" customHeight="false" outlineLevel="0" collapsed="false">
      <c r="A6" s="0" t="n">
        <f aca="false">IF(D5*F5&lt;0,A5,C5)</f>
        <v>1.125</v>
      </c>
      <c r="B6" s="0" t="n">
        <f aca="false">IF(D5*F5&lt;0,C5,B5)</f>
        <v>1.1875</v>
      </c>
      <c r="C6" s="1" t="n">
        <f aca="false">(A6+B6)/2</f>
        <v>1.15625</v>
      </c>
      <c r="D6" s="0" t="n">
        <f aca="false">EXP(A6)-A6-2</f>
        <v>-0.044783151081969</v>
      </c>
      <c r="E6" s="0" t="n">
        <f aca="false">EXP(B6)-B6-2</f>
        <v>0.0913737679386735</v>
      </c>
      <c r="F6" s="0" t="n">
        <f aca="false">EXP(C6)-C6-2</f>
        <v>0.0217434275388384</v>
      </c>
    </row>
    <row r="7" customFormat="false" ht="12.75" hidden="false" customHeight="false" outlineLevel="0" collapsed="false">
      <c r="A7" s="0" t="n">
        <f aca="false">IF(D6*F6&lt;0,A6,C6)</f>
        <v>1.125</v>
      </c>
      <c r="B7" s="0" t="n">
        <f aca="false">IF(D6*F6&lt;0,C6,B6)</f>
        <v>1.15625</v>
      </c>
      <c r="C7" s="1" t="n">
        <f aca="false">(A7+B7)/2</f>
        <v>1.140625</v>
      </c>
      <c r="D7" s="0" t="n">
        <f aca="false">EXP(A7)-A7-2</f>
        <v>-0.044783151081969</v>
      </c>
      <c r="E7" s="0" t="n">
        <f aca="false">EXP(B7)-B7-2</f>
        <v>0.0217434275388384</v>
      </c>
      <c r="F7" s="0" t="n">
        <f aca="false">EXP(C7)-C7-2</f>
        <v>-0.0119017937614081</v>
      </c>
    </row>
    <row r="8" customFormat="false" ht="12.75" hidden="false" customHeight="false" outlineLevel="0" collapsed="false">
      <c r="A8" s="0" t="n">
        <f aca="false">IF(D7*F7&lt;0,A7,C7)</f>
        <v>1.140625</v>
      </c>
      <c r="B8" s="0" t="n">
        <f aca="false">IF(D7*F7&lt;0,C7,B7)</f>
        <v>1.15625</v>
      </c>
      <c r="C8" s="1" t="n">
        <f aca="false">(A8+B8)/2</f>
        <v>1.1484375</v>
      </c>
      <c r="D8" s="0" t="n">
        <f aca="false">EXP(A8)-A8-2</f>
        <v>-0.0119017937614081</v>
      </c>
      <c r="E8" s="0" t="n">
        <f aca="false">EXP(B8)-B8-2</f>
        <v>0.0217434275388384</v>
      </c>
      <c r="F8" s="0" t="n">
        <f aca="false">EXP(C8)-C8-2</f>
        <v>0.00482458647719053</v>
      </c>
    </row>
    <row r="9" customFormat="false" ht="12.75" hidden="false" customHeight="false" outlineLevel="0" collapsed="false">
      <c r="A9" s="0" t="n">
        <f aca="false">IF(D8*F8&lt;0,A8,C8)</f>
        <v>1.140625</v>
      </c>
      <c r="B9" s="0" t="n">
        <f aca="false">IF(D8*F8&lt;0,C8,B8)</f>
        <v>1.1484375</v>
      </c>
      <c r="C9" s="1" t="n">
        <f aca="false">(A9+B9)/2</f>
        <v>1.14453125</v>
      </c>
      <c r="D9" s="0" t="n">
        <f aca="false">EXP(A9)-A9-2</f>
        <v>-0.0119017937614081</v>
      </c>
      <c r="E9" s="0" t="n">
        <f aca="false">EXP(B9)-B9-2</f>
        <v>0.00482458647719053</v>
      </c>
      <c r="F9" s="0" t="n">
        <f aca="false">EXP(C9)-C9-2</f>
        <v>-0.00356256736187044</v>
      </c>
    </row>
    <row r="10" customFormat="false" ht="12.75" hidden="false" customHeight="false" outlineLevel="0" collapsed="false">
      <c r="A10" s="0" t="n">
        <f aca="false">IF(D9*F9&lt;0,A9,C9)</f>
        <v>1.14453125</v>
      </c>
      <c r="B10" s="0" t="n">
        <f aca="false">IF(D9*F9&lt;0,C9,B9)</f>
        <v>1.1484375</v>
      </c>
      <c r="C10" s="1" t="n">
        <f aca="false">(A10+B10)/2</f>
        <v>1.146484375</v>
      </c>
      <c r="D10" s="0" t="n">
        <f aca="false">EXP(A10)-A10-2</f>
        <v>-0.00356256736187044</v>
      </c>
      <c r="E10" s="0" t="n">
        <f aca="false">EXP(B10)-B10-2</f>
        <v>0.00482458647719053</v>
      </c>
      <c r="F10" s="0" t="n">
        <f aca="false">EXP(C10)-C10-2</f>
        <v>0.000625006920975224</v>
      </c>
    </row>
    <row r="11" customFormat="false" ht="12.75" hidden="false" customHeight="false" outlineLevel="0" collapsed="false">
      <c r="A11" s="0" t="n">
        <f aca="false">IF(D10*F10&lt;0,A10,C10)</f>
        <v>1.14453125</v>
      </c>
      <c r="B11" s="0" t="n">
        <f aca="false">IF(D10*F10&lt;0,C10,B10)</f>
        <v>1.146484375</v>
      </c>
      <c r="C11" s="1" t="n">
        <f aca="false">(A11+B11)/2</f>
        <v>1.1455078125</v>
      </c>
      <c r="D11" s="0" t="n">
        <f aca="false">EXP(A11)-A11-2</f>
        <v>-0.00356256736187044</v>
      </c>
      <c r="E11" s="0" t="n">
        <f aca="false">EXP(B11)-B11-2</f>
        <v>0.000625006920975224</v>
      </c>
      <c r="F11" s="0" t="n">
        <f aca="false">EXP(C11)-C11-2</f>
        <v>-0.00147027941448918</v>
      </c>
    </row>
    <row r="12" customFormat="false" ht="12.75" hidden="false" customHeight="false" outlineLevel="0" collapsed="false">
      <c r="A12" s="0" t="n">
        <f aca="false">IF(D11*F11&lt;0,A11,C11)</f>
        <v>1.1455078125</v>
      </c>
      <c r="B12" s="0" t="n">
        <f aca="false">IF(D11*F11&lt;0,C11,B11)</f>
        <v>1.146484375</v>
      </c>
      <c r="C12" s="1" t="n">
        <f aca="false">(A12+B12)/2</f>
        <v>1.14599609375</v>
      </c>
      <c r="D12" s="0" t="n">
        <f aca="false">EXP(A12)-A12-2</f>
        <v>-0.00147027941448918</v>
      </c>
      <c r="E12" s="0" t="n">
        <f aca="false">EXP(B12)-B12-2</f>
        <v>0.000625006920975224</v>
      </c>
      <c r="F12" s="0" t="n">
        <f aca="false">EXP(C12)-C12-2</f>
        <v>-0.000423011228297021</v>
      </c>
    </row>
    <row r="13" customFormat="false" ht="12.75" hidden="false" customHeight="false" outlineLevel="0" collapsed="false">
      <c r="A13" s="0" t="n">
        <f aca="false">IF(D12*F12&lt;0,A12,C12)</f>
        <v>1.14599609375</v>
      </c>
      <c r="B13" s="0" t="n">
        <f aca="false">IF(D12*F12&lt;0,C12,B12)</f>
        <v>1.146484375</v>
      </c>
      <c r="C13" s="1" t="n">
        <f aca="false">(A13+B13)/2</f>
        <v>1.146240234375</v>
      </c>
      <c r="D13" s="0" t="n">
        <f aca="false">EXP(A13)-A13-2</f>
        <v>-0.000423011228297021</v>
      </c>
      <c r="E13" s="0" t="n">
        <f aca="false">EXP(B13)-B13-2</f>
        <v>0.000625006920975224</v>
      </c>
      <c r="F13" s="0" t="n">
        <f aca="false">EXP(C13)-C13-2</f>
        <v>0.000100904078065511</v>
      </c>
    </row>
    <row r="14" customFormat="false" ht="12.75" hidden="false" customHeight="false" outlineLevel="0" collapsed="false">
      <c r="A14" s="0" t="n">
        <f aca="false">IF(D13*F13&lt;0,A13,C13)</f>
        <v>1.14599609375</v>
      </c>
      <c r="B14" s="0" t="n">
        <f aca="false">IF(D13*F13&lt;0,C13,B13)</f>
        <v>1.146240234375</v>
      </c>
      <c r="C14" s="1" t="n">
        <f aca="false">(A14+B14)/2</f>
        <v>1.1461181640625</v>
      </c>
      <c r="D14" s="0" t="n">
        <f aca="false">EXP(A14)-A14-2</f>
        <v>-0.000423011228297021</v>
      </c>
      <c r="E14" s="0" t="n">
        <f aca="false">EXP(B14)-B14-2</f>
        <v>0.000100904078065511</v>
      </c>
      <c r="F14" s="0" t="n">
        <f aca="false">EXP(C14)-C14-2</f>
        <v>-0.000161077014322331</v>
      </c>
    </row>
    <row r="15" customFormat="false" ht="12.75" hidden="false" customHeight="false" outlineLevel="0" collapsed="false">
      <c r="A15" s="0" t="n">
        <f aca="false">IF(D14*F14&lt;0,A14,C14)</f>
        <v>1.1461181640625</v>
      </c>
      <c r="B15" s="0" t="n">
        <f aca="false">IF(D14*F14&lt;0,C14,B14)</f>
        <v>1.146240234375</v>
      </c>
      <c r="C15" s="1" t="n">
        <f aca="false">(A15+B15)/2</f>
        <v>1.14617919921875</v>
      </c>
      <c r="D15" s="0" t="n">
        <f aca="false">EXP(A15)-A15-2</f>
        <v>-0.000161077014322331</v>
      </c>
      <c r="E15" s="0" t="n">
        <f aca="false">EXP(B15)-B15-2</f>
        <v>0.000100904078065511</v>
      </c>
      <c r="F15" s="0" t="n">
        <f aca="false">EXP(C15)-C15-2</f>
        <v>-3.00923282878784E-005</v>
      </c>
    </row>
    <row r="16" customFormat="false" ht="12.75" hidden="false" customHeight="false" outlineLevel="0" collapsed="false">
      <c r="A16" s="0" t="n">
        <f aca="false">IF(D15*F15&lt;0,A15,C15)</f>
        <v>1.14617919921875</v>
      </c>
      <c r="B16" s="0" t="n">
        <f aca="false">IF(D15*F15&lt;0,C15,B15)</f>
        <v>1.146240234375</v>
      </c>
      <c r="C16" s="1" t="n">
        <f aca="false">(A16+B16)/2</f>
        <v>1.14620971679688</v>
      </c>
      <c r="D16" s="0" t="n">
        <f aca="false">EXP(A16)-A16-2</f>
        <v>-3.00923282878784E-005</v>
      </c>
      <c r="E16" s="0" t="n">
        <f aca="false">EXP(B16)-B16-2</f>
        <v>0.000100904078065511</v>
      </c>
      <c r="F16" s="0" t="n">
        <f aca="false">EXP(C16)-C16-2</f>
        <v>3.54044098043183E-005</v>
      </c>
    </row>
    <row r="17" customFormat="false" ht="12.75" hidden="false" customHeight="false" outlineLevel="0" collapsed="false">
      <c r="A17" s="0" t="n">
        <f aca="false">IF(D16*F16&lt;0,A16,C16)</f>
        <v>1.14617919921875</v>
      </c>
      <c r="B17" s="0" t="n">
        <f aca="false">IF(D16*F16&lt;0,C16,B16)</f>
        <v>1.14620971679688</v>
      </c>
      <c r="C17" s="1" t="n">
        <f aca="false">(A17+B17)/2</f>
        <v>1.14619445800781</v>
      </c>
      <c r="D17" s="0" t="n">
        <f aca="false">EXP(A17)-A17-2</f>
        <v>-3.00923282878784E-005</v>
      </c>
      <c r="E17" s="0" t="n">
        <f aca="false">EXP(B17)-B17-2</f>
        <v>3.54044098043183E-005</v>
      </c>
      <c r="F17" s="0" t="n">
        <f aca="false">EXP(C17)-C17-2</f>
        <v>2.6556744927575E-006</v>
      </c>
    </row>
    <row r="18" customFormat="false" ht="12.75" hidden="false" customHeight="false" outlineLevel="0" collapsed="false">
      <c r="A18" s="0" t="n">
        <f aca="false">IF(D17*F17&lt;0,A17,C17)</f>
        <v>1.14617919921875</v>
      </c>
      <c r="B18" s="0" t="n">
        <f aca="false">IF(D17*F17&lt;0,C17,B17)</f>
        <v>1.14619445800781</v>
      </c>
      <c r="C18" s="1" t="n">
        <f aca="false">(A18+B18)/2</f>
        <v>1.14618682861328</v>
      </c>
      <c r="D18" s="0" t="n">
        <f aca="false">EXP(A18)-A18-2</f>
        <v>-3.00923282878784E-005</v>
      </c>
      <c r="E18" s="0" t="n">
        <f aca="false">EXP(B18)-B18-2</f>
        <v>2.6556744927575E-006</v>
      </c>
      <c r="F18" s="0" t="n">
        <f aca="false">EXP(C18)-C18-2</f>
        <v>-1.37184184634265E-005</v>
      </c>
    </row>
    <row r="19" customFormat="false" ht="12.75" hidden="false" customHeight="false" outlineLevel="0" collapsed="false">
      <c r="A19" s="0" t="n">
        <f aca="false">IF(D18*F18&lt;0,A18,C18)</f>
        <v>1.14618682861328</v>
      </c>
      <c r="B19" s="0" t="n">
        <f aca="false">IF(D18*F18&lt;0,C18,B18)</f>
        <v>1.14619445800781</v>
      </c>
      <c r="C19" s="1" t="n">
        <f aca="false">(A19+B19)/2</f>
        <v>1.14619064331055</v>
      </c>
      <c r="D19" s="0" t="n">
        <f aca="false">EXP(A19)-A19-2</f>
        <v>-1.37184184634265E-005</v>
      </c>
      <c r="E19" s="0" t="n">
        <f aca="false">EXP(B19)-B19-2</f>
        <v>2.6556744927575E-006</v>
      </c>
      <c r="F19" s="0" t="n">
        <f aca="false">EXP(C19)-C19-2</f>
        <v>-5.53139487680099E-006</v>
      </c>
    </row>
    <row r="20" customFormat="false" ht="12.75" hidden="false" customHeight="false" outlineLevel="0" collapsed="false">
      <c r="A20" s="0" t="n">
        <f aca="false">IF(D19*F19&lt;0,A19,C19)</f>
        <v>1.14619064331055</v>
      </c>
      <c r="B20" s="0" t="n">
        <f aca="false">IF(D19*F19&lt;0,C19,B19)</f>
        <v>1.14619445800781</v>
      </c>
      <c r="C20" s="1" t="n">
        <f aca="false">(A20+B20)/2</f>
        <v>1.14619255065918</v>
      </c>
      <c r="D20" s="0" t="n">
        <f aca="false">EXP(A20)-A20-2</f>
        <v>-5.53139487680099E-006</v>
      </c>
      <c r="E20" s="0" t="n">
        <f aca="false">EXP(B20)-B20-2</f>
        <v>2.6556744927575E-006</v>
      </c>
      <c r="F20" s="0" t="n">
        <f aca="false">EXP(C20)-C20-2</f>
        <v>-1.43786591477735E-006</v>
      </c>
    </row>
    <row r="21" customFormat="false" ht="12.75" hidden="false" customHeight="false" outlineLevel="0" collapsed="false">
      <c r="A21" s="0" t="n">
        <f aca="false">IF(D20*F20&lt;0,A20,C20)</f>
        <v>1.14619255065918</v>
      </c>
      <c r="B21" s="0" t="n">
        <f aca="false">IF(D20*F20&lt;0,C20,B20)</f>
        <v>1.14619445800781</v>
      </c>
      <c r="C21" s="1" t="n">
        <f aca="false">(A21+B21)/2</f>
        <v>1.1461935043335</v>
      </c>
      <c r="D21" s="0" t="n">
        <f aca="false">EXP(A21)-A21-2</f>
        <v>-1.43786591477735E-006</v>
      </c>
      <c r="E21" s="0" t="n">
        <f aca="false">EXP(B21)-B21-2</f>
        <v>2.6556744927575E-006</v>
      </c>
      <c r="F21" s="0" t="n">
        <f aca="false">EXP(C21)-C21-2</f>
        <v>6.08902858356686E-007</v>
      </c>
    </row>
    <row r="22" customFormat="false" ht="12.75" hidden="false" customHeight="false" outlineLevel="0" collapsed="false">
      <c r="A22" s="0" t="n">
        <f aca="false">IF(D21*F21&lt;0,A21,C21)</f>
        <v>1.14619255065918</v>
      </c>
      <c r="B22" s="0" t="n">
        <f aca="false">IF(D21*F21&lt;0,C21,B21)</f>
        <v>1.1461935043335</v>
      </c>
      <c r="C22" s="1" t="n">
        <f aca="false">(A22+B22)/2</f>
        <v>1.14619302749634</v>
      </c>
      <c r="D22" s="0" t="n">
        <f aca="false">EXP(A22)-A22-2</f>
        <v>-1.43786591477735E-006</v>
      </c>
      <c r="E22" s="0" t="n">
        <f aca="false">EXP(B22)-B22-2</f>
        <v>6.08902858356686E-007</v>
      </c>
      <c r="F22" s="0" t="n">
        <f aca="false">EXP(C22)-C22-2</f>
        <v>-4.14481886146234E-007</v>
      </c>
    </row>
    <row r="23" customFormat="false" ht="12.75" hidden="false" customHeight="false" outlineLevel="0" collapsed="false">
      <c r="A23" s="0" t="n">
        <f aca="false">IF(D22*F22&lt;0,A22,C22)</f>
        <v>1.14619302749634</v>
      </c>
      <c r="B23" s="0" t="n">
        <f aca="false">IF(D22*F22&lt;0,C22,B22)</f>
        <v>1.1461935043335</v>
      </c>
      <c r="C23" s="1" t="n">
        <f aca="false">(A23+B23)/2</f>
        <v>1.14619326591492</v>
      </c>
      <c r="D23" s="0" t="n">
        <f aca="false">EXP(A23)-A23-2</f>
        <v>-4.14481886146234E-007</v>
      </c>
      <c r="E23" s="0" t="n">
        <f aca="false">EXP(B23)-B23-2</f>
        <v>6.08902858356686E-007</v>
      </c>
      <c r="F23" s="0" t="n">
        <f aca="false">EXP(C23)-C23-2</f>
        <v>9.72103966212501E-008</v>
      </c>
    </row>
    <row r="24" customFormat="false" ht="12.75" hidden="false" customHeight="false" outlineLevel="0" collapsed="false">
      <c r="A24" s="0" t="n">
        <f aca="false">IF(D23*F23&lt;0,A23,C23)</f>
        <v>1.14619302749634</v>
      </c>
      <c r="B24" s="0" t="n">
        <f aca="false">IF(D23*F23&lt;0,C23,B23)</f>
        <v>1.14619326591492</v>
      </c>
      <c r="C24" s="1" t="n">
        <f aca="false">(A24+B24)/2</f>
        <v>1.14619314670563</v>
      </c>
      <c r="D24" s="0" t="n">
        <f aca="false">EXP(A24)-A24-2</f>
        <v>-4.14481886146234E-007</v>
      </c>
      <c r="E24" s="0" t="n">
        <f aca="false">EXP(B24)-B24-2</f>
        <v>9.72103966212501E-008</v>
      </c>
      <c r="F24" s="0" t="n">
        <f aca="false">EXP(C24)-C24-2</f>
        <v>-1.58635767188997E-007</v>
      </c>
    </row>
    <row r="25" customFormat="false" ht="12.75" hidden="false" customHeight="false" outlineLevel="0" collapsed="false">
      <c r="A25" s="0" t="n">
        <f aca="false">IF(D24*F24&lt;0,A24,C24)</f>
        <v>1.14619314670563</v>
      </c>
      <c r="B25" s="0" t="n">
        <f aca="false">IF(D24*F24&lt;0,C24,B24)</f>
        <v>1.14619326591492</v>
      </c>
      <c r="C25" s="1" t="n">
        <f aca="false">(A25+B25)/2</f>
        <v>1.14619320631027</v>
      </c>
      <c r="D25" s="0" t="n">
        <f aca="false">EXP(A25)-A25-2</f>
        <v>-1.58635767188997E-007</v>
      </c>
      <c r="E25" s="0" t="n">
        <f aca="false">EXP(B25)-B25-2</f>
        <v>9.72103966212501E-008</v>
      </c>
      <c r="F25" s="0" t="n">
        <f aca="false">EXP(C25)-C25-2</f>
        <v>-3.0712690612944E-008</v>
      </c>
    </row>
    <row r="26" customFormat="false" ht="12.75" hidden="false" customHeight="false" outlineLevel="0" collapsed="false">
      <c r="A26" s="0" t="n">
        <f aca="false">IF(D25*F25&lt;0,A25,C25)</f>
        <v>1.14619320631027</v>
      </c>
      <c r="B26" s="0" t="n">
        <f aca="false">IF(D25*F25&lt;0,C25,B25)</f>
        <v>1.14619326591492</v>
      </c>
      <c r="C26" s="1" t="n">
        <f aca="false">(A26+B26)/2</f>
        <v>1.14619323611259</v>
      </c>
      <c r="D26" s="0" t="n">
        <f aca="false">EXP(A26)-A26-2</f>
        <v>-3.0712690612944E-008</v>
      </c>
      <c r="E26" s="0" t="n">
        <f aca="false">EXP(B26)-B26-2</f>
        <v>9.72103966212501E-008</v>
      </c>
      <c r="F26" s="0" t="n">
        <f aca="false">EXP(C26)-C26-2</f>
        <v>3.32488516718854E-008</v>
      </c>
    </row>
    <row r="27" customFormat="false" ht="12.75" hidden="false" customHeight="false" outlineLevel="0" collapsed="false">
      <c r="A27" s="0" t="n">
        <f aca="false">IF(D26*F26&lt;0,A26,C26)</f>
        <v>1.14619320631027</v>
      </c>
      <c r="B27" s="0" t="n">
        <f aca="false">IF(D26*F26&lt;0,C26,B26)</f>
        <v>1.14619323611259</v>
      </c>
      <c r="C27" s="1" t="n">
        <f aca="false">(A27+B27)/2</f>
        <v>1.14619322121143</v>
      </c>
      <c r="D27" s="0" t="n">
        <f aca="false">EXP(A27)-A27-2</f>
        <v>-3.0712690612944E-008</v>
      </c>
      <c r="E27" s="0" t="n">
        <f aca="false">EXP(B27)-B27-2</f>
        <v>3.32488516718854E-008</v>
      </c>
      <c r="F27" s="0" t="n">
        <f aca="false">EXP(C27)-C27-2</f>
        <v>1.26807986333688E-009</v>
      </c>
    </row>
    <row r="28" customFormat="false" ht="12.75" hidden="false" customHeight="false" outlineLevel="0" collapsed="false">
      <c r="A28" s="0" t="n">
        <f aca="false">IF(D27*F27&lt;0,A27,C27)</f>
        <v>1.14619320631027</v>
      </c>
      <c r="B28" s="0" t="n">
        <f aca="false">IF(D27*F27&lt;0,C27,B27)</f>
        <v>1.14619322121143</v>
      </c>
      <c r="C28" s="1" t="n">
        <f aca="false">(A28+B28)/2</f>
        <v>1.14619321376085</v>
      </c>
      <c r="D28" s="0" t="n">
        <f aca="false">EXP(A28)-A28-2</f>
        <v>-3.0712690612944E-008</v>
      </c>
      <c r="E28" s="0" t="n">
        <f aca="false">EXP(B28)-B28-2</f>
        <v>1.26807986333688E-009</v>
      </c>
      <c r="F28" s="0" t="n">
        <f aca="false">EXP(C28)-C28-2</f>
        <v>-1.47223055968482E-008</v>
      </c>
    </row>
    <row r="29" customFormat="false" ht="12.75" hidden="false" customHeight="false" outlineLevel="0" collapsed="false">
      <c r="A29" s="0" t="n">
        <f aca="false">IF(D28*F28&lt;0,A28,C28)</f>
        <v>1.14619321376085</v>
      </c>
      <c r="B29" s="0" t="n">
        <f aca="false">IF(D28*F28&lt;0,C28,B28)</f>
        <v>1.14619322121143</v>
      </c>
      <c r="C29" s="1" t="n">
        <f aca="false">(A29+B29)/2</f>
        <v>1.14619321748614</v>
      </c>
      <c r="D29" s="0" t="n">
        <f aca="false">EXP(A29)-A29-2</f>
        <v>-1.47223055968482E-008</v>
      </c>
      <c r="E29" s="0" t="n">
        <f aca="false">EXP(B29)-B29-2</f>
        <v>1.26807986333688E-009</v>
      </c>
      <c r="F29" s="0" t="n">
        <f aca="false">EXP(C29)-C29-2</f>
        <v>-6.72711264471104E-009</v>
      </c>
    </row>
    <row r="30" customFormat="false" ht="12.75" hidden="false" customHeight="false" outlineLevel="0" collapsed="false">
      <c r="A30" s="0" t="n">
        <f aca="false">IF(D29*F29&lt;0,A29,C29)</f>
        <v>1.14619321748614</v>
      </c>
      <c r="B30" s="0" t="n">
        <f aca="false">IF(D29*F29&lt;0,C29,B29)</f>
        <v>1.14619322121143</v>
      </c>
      <c r="C30" s="1" t="n">
        <f aca="false">(A30+B30)/2</f>
        <v>1.14619321934879</v>
      </c>
      <c r="D30" s="0" t="n">
        <f aca="false">EXP(A30)-A30-2</f>
        <v>-6.72711264471104E-009</v>
      </c>
      <c r="E30" s="0" t="n">
        <f aca="false">EXP(B30)-B30-2</f>
        <v>1.26807986333688E-009</v>
      </c>
      <c r="F30" s="0" t="n">
        <f aca="false">EXP(C30)-C30-2</f>
        <v>-2.72951616864248E-009</v>
      </c>
    </row>
    <row r="31" customFormat="false" ht="12.75" hidden="false" customHeight="false" outlineLevel="0" collapsed="false">
      <c r="A31" s="0" t="n">
        <f aca="false">IF(D30*F30&lt;0,A30,C30)</f>
        <v>1.14619321934879</v>
      </c>
      <c r="B31" s="0" t="n">
        <f aca="false">IF(D30*F30&lt;0,C30,B30)</f>
        <v>1.14619322121143</v>
      </c>
      <c r="C31" s="1" t="n">
        <f aca="false">(A31+B31)/2</f>
        <v>1.14619322028011</v>
      </c>
      <c r="D31" s="0" t="n">
        <f aca="false">EXP(A31)-A31-2</f>
        <v>-2.72951616864248E-009</v>
      </c>
      <c r="E31" s="0" t="n">
        <f aca="false">EXP(B31)-B31-2</f>
        <v>1.26807986333688E-009</v>
      </c>
      <c r="F31" s="0" t="n">
        <f aca="false">EXP(C31)-C31-2</f>
        <v>-7.30718152652798E-010</v>
      </c>
    </row>
    <row r="32" customFormat="false" ht="12.75" hidden="false" customHeight="false" outlineLevel="0" collapsed="false">
      <c r="A32" s="0" t="n">
        <f aca="false">IF(D31*F31&lt;0,A31,C31)</f>
        <v>1.14619322028011</v>
      </c>
      <c r="B32" s="0" t="n">
        <f aca="false">IF(D31*F31&lt;0,C31,B31)</f>
        <v>1.14619322121143</v>
      </c>
      <c r="C32" s="1" t="n">
        <f aca="false">(A32+B32)/2</f>
        <v>1.14619322074577</v>
      </c>
      <c r="D32" s="0" t="n">
        <f aca="false">EXP(A32)-A32-2</f>
        <v>-7.30718152652798E-010</v>
      </c>
      <c r="E32" s="0" t="n">
        <f aca="false">EXP(B32)-B32-2</f>
        <v>1.26807986333688E-009</v>
      </c>
      <c r="F32" s="0" t="n">
        <f aca="false">EXP(C32)-C32-2</f>
        <v>2.68681077386646E-010</v>
      </c>
    </row>
    <row r="33" customFormat="false" ht="12.75" hidden="false" customHeight="false" outlineLevel="0" collapsed="false">
      <c r="A33" s="0" t="n">
        <f aca="false">IF(D32*F32&lt;0,A32,C32)</f>
        <v>1.14619322028011</v>
      </c>
      <c r="B33" s="0" t="n">
        <f aca="false">IF(D32*F32&lt;0,C32,B32)</f>
        <v>1.14619322074577</v>
      </c>
      <c r="C33" s="1" t="n">
        <f aca="false">(A33+B33)/2</f>
        <v>1.14619322051294</v>
      </c>
      <c r="D33" s="0" t="n">
        <f aca="false">EXP(A33)-A33-2</f>
        <v>-7.30718152652798E-010</v>
      </c>
      <c r="E33" s="0" t="n">
        <f aca="false">EXP(B33)-B33-2</f>
        <v>2.68681077386646E-010</v>
      </c>
      <c r="F33" s="0" t="n">
        <f aca="false">EXP(C33)-C33-2</f>
        <v>-2.31018759677681E-010</v>
      </c>
    </row>
    <row r="34" customFormat="false" ht="12.75" hidden="false" customHeight="false" outlineLevel="0" collapsed="false">
      <c r="A34" s="0" t="n">
        <f aca="false">IF(D33*F33&lt;0,A33,C33)</f>
        <v>1.14619322051294</v>
      </c>
      <c r="B34" s="0" t="n">
        <f aca="false">IF(D33*F33&lt;0,C33,B33)</f>
        <v>1.14619322074577</v>
      </c>
      <c r="C34" s="1" t="n">
        <f aca="false">(A34+B34)/2</f>
        <v>1.14619322062936</v>
      </c>
      <c r="D34" s="0" t="n">
        <f aca="false">EXP(A34)-A34-2</f>
        <v>-2.31018759677681E-010</v>
      </c>
      <c r="E34" s="0" t="n">
        <f aca="false">EXP(B34)-B34-2</f>
        <v>2.68681077386646E-010</v>
      </c>
      <c r="F34" s="0" t="n">
        <f aca="false">EXP(C34)-C34-2</f>
        <v>1.88311588544821E-011</v>
      </c>
    </row>
    <row r="35" customFormat="false" ht="12.75" hidden="false" customHeight="false" outlineLevel="0" collapsed="false">
      <c r="A35" s="0" t="n">
        <f aca="false">IF(D34*F34&lt;0,A34,C34)</f>
        <v>1.14619322051294</v>
      </c>
      <c r="B35" s="0" t="n">
        <f aca="false">IF(D34*F34&lt;0,C34,B34)</f>
        <v>1.14619322062936</v>
      </c>
      <c r="C35" s="1" t="n">
        <f aca="false">(A35+B35)/2</f>
        <v>1.14619322057115</v>
      </c>
      <c r="D35" s="0" t="n">
        <f aca="false">EXP(A35)-A35-2</f>
        <v>-2.31018759677681E-010</v>
      </c>
      <c r="E35" s="0" t="n">
        <f aca="false">EXP(B35)-B35-2</f>
        <v>1.88311588544821E-011</v>
      </c>
      <c r="F35" s="0" t="n">
        <f aca="false">EXP(C35)-C35-2</f>
        <v>-1.060938004116E-010</v>
      </c>
    </row>
    <row r="36" customFormat="false" ht="12.75" hidden="false" customHeight="false" outlineLevel="0" collapsed="false">
      <c r="A36" s="0" t="n">
        <f aca="false">IF(D35*F35&lt;0,A35,C35)</f>
        <v>1.14619322057115</v>
      </c>
      <c r="B36" s="0" t="n">
        <f aca="false">IF(D35*F35&lt;0,C35,B35)</f>
        <v>1.14619322062936</v>
      </c>
      <c r="C36" s="1" t="n">
        <f aca="false">(A36+B36)/2</f>
        <v>1.14619322060025</v>
      </c>
      <c r="D36" s="0" t="n">
        <f aca="false">EXP(A36)-A36-2</f>
        <v>-1.060938004116E-010</v>
      </c>
      <c r="E36" s="0" t="n">
        <f aca="false">EXP(B36)-B36-2</f>
        <v>1.88311588544821E-011</v>
      </c>
      <c r="F36" s="0" t="n">
        <f aca="false">EXP(C36)-C36-2</f>
        <v>-4.36313207785588E-011</v>
      </c>
    </row>
    <row r="37" customFormat="false" ht="12.75" hidden="false" customHeight="false" outlineLevel="0" collapsed="false">
      <c r="A37" s="0" t="n">
        <f aca="false">IF(D36*F36&lt;0,A36,C36)</f>
        <v>1.14619322060025</v>
      </c>
      <c r="B37" s="0" t="n">
        <f aca="false">IF(D36*F36&lt;0,C36,B36)</f>
        <v>1.14619322062936</v>
      </c>
      <c r="C37" s="1" t="n">
        <f aca="false">(A37+B37)/2</f>
        <v>1.1461932206148</v>
      </c>
      <c r="D37" s="0" t="n">
        <f aca="false">EXP(A37)-A37-2</f>
        <v>-4.36313207785588E-011</v>
      </c>
      <c r="E37" s="0" t="n">
        <f aca="false">EXP(B37)-B37-2</f>
        <v>1.88311588544821E-011</v>
      </c>
      <c r="F37" s="0" t="n">
        <f aca="false">EXP(C37)-C37-2</f>
        <v>-1.23998589174334E-011</v>
      </c>
    </row>
    <row r="38" customFormat="false" ht="12.75" hidden="false" customHeight="false" outlineLevel="0" collapsed="false">
      <c r="A38" s="0" t="n">
        <f aca="false">IF(D37*F37&lt;0,A37,C37)</f>
        <v>1.1461932206148</v>
      </c>
      <c r="B38" s="0" t="n">
        <f aca="false">IF(D37*F37&lt;0,C37,B37)</f>
        <v>1.14619322062936</v>
      </c>
      <c r="C38" s="1" t="n">
        <f aca="false">(A38+B38)/2</f>
        <v>1.14619322062208</v>
      </c>
      <c r="D38" s="0" t="n">
        <f aca="false">EXP(A38)-A38-2</f>
        <v>-1.23998589174334E-011</v>
      </c>
      <c r="E38" s="0" t="n">
        <f aca="false">EXP(B38)-B38-2</f>
        <v>1.88311588544821E-011</v>
      </c>
      <c r="F38" s="0" t="n">
        <f aca="false">EXP(C38)-C38-2</f>
        <v>3.2156499685243E-012</v>
      </c>
    </row>
    <row r="39" customFormat="false" ht="12.75" hidden="false" customHeight="false" outlineLevel="0" collapsed="false">
      <c r="A39" s="0" t="n">
        <f aca="false">IF(D38*F38&lt;0,A38,C38)</f>
        <v>1.1461932206148</v>
      </c>
      <c r="B39" s="0" t="n">
        <f aca="false">IF(D38*F38&lt;0,C38,B38)</f>
        <v>1.14619322062208</v>
      </c>
      <c r="C39" s="1" t="n">
        <f aca="false">(A39+B39)/2</f>
        <v>1.14619322061844</v>
      </c>
      <c r="D39" s="0" t="n">
        <f aca="false">EXP(A39)-A39-2</f>
        <v>-1.23998589174334E-011</v>
      </c>
      <c r="E39" s="0" t="n">
        <f aca="false">EXP(B39)-B39-2</f>
        <v>3.2156499685243E-012</v>
      </c>
      <c r="F39" s="0" t="n">
        <f aca="false">EXP(C39)-C39-2</f>
        <v>-4.5923265190595E-012</v>
      </c>
    </row>
    <row r="40" customFormat="false" ht="12.75" hidden="false" customHeight="false" outlineLevel="0" collapsed="false">
      <c r="A40" s="0" t="n">
        <f aca="false">IF(D39*F39&lt;0,A39,C39)</f>
        <v>1.14619322061844</v>
      </c>
      <c r="B40" s="0" t="n">
        <f aca="false">IF(D39*F39&lt;0,C39,B39)</f>
        <v>1.14619322062208</v>
      </c>
      <c r="C40" s="1" t="n">
        <f aca="false">(A40+B40)/2</f>
        <v>1.14619322062026</v>
      </c>
      <c r="D40" s="0" t="n">
        <f aca="false">EXP(A40)-A40-2</f>
        <v>-4.5923265190595E-012</v>
      </c>
      <c r="E40" s="0" t="n">
        <f aca="false">EXP(B40)-B40-2</f>
        <v>3.2156499685243E-012</v>
      </c>
      <c r="F40" s="0" t="n">
        <f aca="false">EXP(C40)-C40-2</f>
        <v>-6.88338275267597E-013</v>
      </c>
    </row>
    <row r="41" customFormat="false" ht="12.75" hidden="false" customHeight="false" outlineLevel="0" collapsed="false">
      <c r="A41" s="0" t="n">
        <f aca="false">IF(D40*F40&lt;0,A40,C40)</f>
        <v>1.14619322062026</v>
      </c>
      <c r="B41" s="0" t="n">
        <f aca="false">IF(D40*F40&lt;0,C40,B40)</f>
        <v>1.14619322062208</v>
      </c>
      <c r="C41" s="1" t="n">
        <f aca="false">(A41+B41)/2</f>
        <v>1.14619322062117</v>
      </c>
      <c r="D41" s="0" t="n">
        <f aca="false">EXP(A41)-A41-2</f>
        <v>-6.88338275267597E-013</v>
      </c>
      <c r="E41" s="0" t="n">
        <f aca="false">EXP(B41)-B41-2</f>
        <v>3.2156499685243E-012</v>
      </c>
      <c r="F41" s="0" t="n">
        <f aca="false">EXP(C41)-C41-2</f>
        <v>1.26343380202343E-012</v>
      </c>
    </row>
    <row r="42" customFormat="false" ht="12.75" hidden="false" customHeight="false" outlineLevel="0" collapsed="false">
      <c r="A42" s="0" t="n">
        <f aca="false">IF(D41*F41&lt;0,A41,C41)</f>
        <v>1.14619322062026</v>
      </c>
      <c r="B42" s="0" t="n">
        <f aca="false">IF(D41*F41&lt;0,C41,B41)</f>
        <v>1.14619322062117</v>
      </c>
      <c r="C42" s="1" t="n">
        <f aca="false">(A42+B42)/2</f>
        <v>1.14619322062072</v>
      </c>
      <c r="D42" s="0" t="n">
        <f aca="false">EXP(A42)-A42-2</f>
        <v>-6.88338275267597E-013</v>
      </c>
      <c r="E42" s="0" t="n">
        <f aca="false">EXP(B42)-B42-2</f>
        <v>1.26343380202343E-012</v>
      </c>
      <c r="F42" s="0" t="n">
        <f aca="false">EXP(C42)-C42-2</f>
        <v>2.87769807982841E-013</v>
      </c>
    </row>
    <row r="43" customFormat="false" ht="12.75" hidden="false" customHeight="false" outlineLevel="0" collapsed="false">
      <c r="A43" s="0" t="n">
        <f aca="false">IF(D42*F42&lt;0,A42,C42)</f>
        <v>1.14619322062026</v>
      </c>
      <c r="B43" s="0" t="n">
        <f aca="false">IF(D42*F42&lt;0,C42,B42)</f>
        <v>1.14619322062072</v>
      </c>
      <c r="C43" s="1" t="n">
        <f aca="false">(A43+B43)/2</f>
        <v>1.14619322062049</v>
      </c>
      <c r="D43" s="0" t="n">
        <f aca="false">EXP(A43)-A43-2</f>
        <v>-6.88338275267597E-013</v>
      </c>
      <c r="E43" s="0" t="n">
        <f aca="false">EXP(B43)-B43-2</f>
        <v>2.87769807982841E-013</v>
      </c>
      <c r="F43" s="0" t="n">
        <f aca="false">EXP(C43)-C43-2</f>
        <v>-2.00284233642378E-013</v>
      </c>
    </row>
    <row r="44" customFormat="false" ht="12.75" hidden="false" customHeight="false" outlineLevel="0" collapsed="false">
      <c r="A44" s="0" t="n">
        <f aca="false">IF(D43*F43&lt;0,A43,C43)</f>
        <v>1.14619322062049</v>
      </c>
      <c r="B44" s="0" t="n">
        <f aca="false">IF(D43*F43&lt;0,C43,B43)</f>
        <v>1.14619322062072</v>
      </c>
      <c r="C44" s="1" t="n">
        <f aca="false">(A44+B44)/2</f>
        <v>1.1461932206206</v>
      </c>
      <c r="D44" s="0" t="n">
        <f aca="false">EXP(A44)-A44-2</f>
        <v>-2.00284233642378E-013</v>
      </c>
      <c r="E44" s="0" t="n">
        <f aca="false">EXP(B44)-B44-2</f>
        <v>2.87769807982841E-013</v>
      </c>
      <c r="F44" s="0" t="n">
        <f aca="false">EXP(C44)-C44-2</f>
        <v>4.35207425653061E-014</v>
      </c>
    </row>
    <row r="45" customFormat="false" ht="12.75" hidden="false" customHeight="false" outlineLevel="0" collapsed="false">
      <c r="A45" s="0" t="n">
        <f aca="false">IF(D44*F44&lt;0,A44,C44)</f>
        <v>1.14619322062049</v>
      </c>
      <c r="B45" s="0" t="n">
        <f aca="false">IF(D44*F44&lt;0,C44,B44)</f>
        <v>1.1461932206206</v>
      </c>
      <c r="C45" s="1" t="n">
        <f aca="false">(A45+B45)/2</f>
        <v>1.14619322062055</v>
      </c>
      <c r="D45" s="0" t="n">
        <f aca="false">EXP(A45)-A45-2</f>
        <v>-2.00284233642378E-013</v>
      </c>
      <c r="E45" s="0" t="n">
        <f aca="false">EXP(B45)-B45-2</f>
        <v>4.35207425653061E-014</v>
      </c>
      <c r="F45" s="0" t="n">
        <f aca="false">EXP(C45)-C45-2</f>
        <v>-7.8159700933611E-014</v>
      </c>
    </row>
    <row r="46" customFormat="false" ht="12.75" hidden="false" customHeight="false" outlineLevel="0" collapsed="false">
      <c r="A46" s="0" t="n">
        <f aca="false">IF(D45*F45&lt;0,A45,C45)</f>
        <v>1.14619322062055</v>
      </c>
      <c r="B46" s="0" t="n">
        <f aca="false">IF(D45*F45&lt;0,C45,B45)</f>
        <v>1.1461932206206</v>
      </c>
      <c r="C46" s="1" t="n">
        <f aca="false">(A46+B46)/2</f>
        <v>1.14619322062057</v>
      </c>
      <c r="D46" s="0" t="n">
        <f aca="false">EXP(A46)-A46-2</f>
        <v>-7.8159700933611E-014</v>
      </c>
      <c r="E46" s="0" t="n">
        <f aca="false">EXP(B46)-B46-2</f>
        <v>4.35207425653061E-014</v>
      </c>
      <c r="F46" s="0" t="n">
        <f aca="false">EXP(C46)-C46-2</f>
        <v>-1.73194791841524E-014</v>
      </c>
    </row>
    <row r="47" customFormat="false" ht="12.75" hidden="false" customHeight="false" outlineLevel="0" collapsed="false">
      <c r="A47" s="0" t="n">
        <f aca="false">IF(D46*F46&lt;0,A46,C46)</f>
        <v>1.14619322062057</v>
      </c>
      <c r="B47" s="0" t="n">
        <f aca="false">IF(D46*F46&lt;0,C46,B46)</f>
        <v>1.1461932206206</v>
      </c>
      <c r="C47" s="1" t="n">
        <f aca="false">(A47+B47)/2</f>
        <v>1.14619322062059</v>
      </c>
      <c r="D47" s="0" t="n">
        <f aca="false">EXP(A47)-A47-2</f>
        <v>-1.73194791841524E-014</v>
      </c>
      <c r="E47" s="0" t="n">
        <f aca="false">EXP(B47)-B47-2</f>
        <v>4.35207425653061E-014</v>
      </c>
      <c r="F47" s="0" t="n">
        <f aca="false">EXP(C47)-C47-2</f>
        <v>1.33226762955019E-014</v>
      </c>
    </row>
    <row r="48" customFormat="false" ht="12.75" hidden="false" customHeight="false" outlineLevel="0" collapsed="false">
      <c r="A48" s="0" t="n">
        <f aca="false">IF(D47*F47&lt;0,A47,C47)</f>
        <v>1.14619322062057</v>
      </c>
      <c r="B48" s="0" t="n">
        <f aca="false">IF(D47*F47&lt;0,C47,B47)</f>
        <v>1.14619322062059</v>
      </c>
      <c r="C48" s="1" t="n">
        <f aca="false">(A48+B48)/2</f>
        <v>1.14619322062058</v>
      </c>
      <c r="D48" s="0" t="n">
        <f aca="false">EXP(A48)-A48-2</f>
        <v>-1.73194791841524E-014</v>
      </c>
      <c r="E48" s="0" t="n">
        <f aca="false">EXP(B48)-B48-2</f>
        <v>1.33226762955019E-014</v>
      </c>
      <c r="F48" s="0" t="n">
        <f aca="false">EXP(C48)-C48-2</f>
        <v>0</v>
      </c>
    </row>
    <row r="49" customFormat="false" ht="12.75" hidden="false" customHeight="false" outlineLevel="0" collapsed="false">
      <c r="A49" s="0" t="n">
        <f aca="false">IF(D48*F48&lt;0,A48,C48)</f>
        <v>1.14619322062058</v>
      </c>
      <c r="B49" s="0" t="n">
        <f aca="false">IF(D48*F48&lt;0,C48,B48)</f>
        <v>1.14619322062059</v>
      </c>
      <c r="C49" s="1" t="n">
        <f aca="false">(A49+B49)/2</f>
        <v>1.14619322062059</v>
      </c>
      <c r="D49" s="0" t="n">
        <f aca="false">EXP(A49)-A49-2</f>
        <v>0</v>
      </c>
      <c r="E49" s="0" t="n">
        <f aca="false">EXP(B49)-B49-2</f>
        <v>1.33226762955019E-014</v>
      </c>
      <c r="F49" s="0" t="n">
        <f aca="false">EXP(C49)-C49-2</f>
        <v>0</v>
      </c>
    </row>
    <row r="50" customFormat="false" ht="12.75" hidden="false" customHeight="false" outlineLevel="0" collapsed="false">
      <c r="A50" s="0" t="n">
        <f aca="false">IF(D49*F49&lt;0,A49,C49)</f>
        <v>1.14619322062059</v>
      </c>
      <c r="B50" s="0" t="n">
        <f aca="false">IF(D49*F49&lt;0,C49,B49)</f>
        <v>1.14619322062059</v>
      </c>
      <c r="C50" s="1" t="n">
        <f aca="false">(A50+B50)/2</f>
        <v>1.14619322062059</v>
      </c>
      <c r="D50" s="0" t="n">
        <f aca="false">EXP(A50)-A50-2</f>
        <v>0</v>
      </c>
      <c r="E50" s="0" t="n">
        <f aca="false">EXP(B50)-B50-2</f>
        <v>1.33226762955019E-014</v>
      </c>
      <c r="F50" s="0" t="n">
        <f aca="false">EXP(C50)-C50-2</f>
        <v>9.32587340685132E-015</v>
      </c>
    </row>
    <row r="51" customFormat="false" ht="12.75" hidden="false" customHeight="false" outlineLevel="0" collapsed="false">
      <c r="A51" s="0" t="n">
        <f aca="false">IF(D50*F50&lt;0,A50,C50)</f>
        <v>1.14619322062059</v>
      </c>
      <c r="B51" s="0" t="n">
        <f aca="false">IF(D50*F50&lt;0,C50,B50)</f>
        <v>1.14619322062059</v>
      </c>
      <c r="C51" s="1" t="n">
        <f aca="false">(A51+B51)/2</f>
        <v>1.14619322062059</v>
      </c>
      <c r="D51" s="0" t="n">
        <f aca="false">EXP(A51)-A51-2</f>
        <v>9.32587340685132E-015</v>
      </c>
      <c r="E51" s="0" t="n">
        <f aca="false">EXP(B51)-B51-2</f>
        <v>1.33226762955019E-014</v>
      </c>
      <c r="F51" s="0" t="n">
        <f aca="false">EXP(C51)-C51-2</f>
        <v>1.11022302462516E-014</v>
      </c>
    </row>
    <row r="52" customFormat="false" ht="12.75" hidden="false" customHeight="false" outlineLevel="0" collapsed="false">
      <c r="A52" s="0" t="n">
        <f aca="false">IF(D51*F51&lt;0,A51,C51)</f>
        <v>1.14619322062059</v>
      </c>
      <c r="B52" s="0" t="n">
        <f aca="false">IF(D51*F51&lt;0,C51,B51)</f>
        <v>1.14619322062059</v>
      </c>
      <c r="C52" s="1" t="n">
        <f aca="false">(A52+B52)/2</f>
        <v>1.14619322062059</v>
      </c>
      <c r="D52" s="0" t="n">
        <f aca="false">EXP(A52)-A52-2</f>
        <v>1.11022302462516E-014</v>
      </c>
      <c r="E52" s="0" t="n">
        <f aca="false">EXP(B52)-B52-2</f>
        <v>1.33226762955019E-014</v>
      </c>
      <c r="F52" s="0" t="n">
        <f aca="false">EXP(C52)-C52-2</f>
        <v>1.19904086659517E-014</v>
      </c>
    </row>
    <row r="53" customFormat="false" ht="12.75" hidden="false" customHeight="false" outlineLevel="0" collapsed="false">
      <c r="A53" s="0" t="n">
        <f aca="false">IF(D52*F52&lt;0,A52,C52)</f>
        <v>1.14619322062059</v>
      </c>
      <c r="B53" s="0" t="n">
        <f aca="false">IF(D52*F52&lt;0,C52,B52)</f>
        <v>1.14619322062059</v>
      </c>
      <c r="C53" s="1" t="n">
        <f aca="false">(A53+B53)/2</f>
        <v>1.14619322062059</v>
      </c>
      <c r="D53" s="0" t="n">
        <f aca="false">EXP(A53)-A53-2</f>
        <v>1.19904086659517E-014</v>
      </c>
      <c r="E53" s="0" t="n">
        <f aca="false">EXP(B53)-B53-2</f>
        <v>1.33226762955019E-014</v>
      </c>
      <c r="F53" s="0" t="n">
        <f aca="false">EXP(C53)-C53-2</f>
        <v>1.24344978758018E-014</v>
      </c>
    </row>
    <row r="54" customFormat="false" ht="12.75" hidden="false" customHeight="false" outlineLevel="0" collapsed="false">
      <c r="A54" s="0" t="n">
        <f aca="false">IF(D53*F53&lt;0,A53,C53)</f>
        <v>1.14619322062059</v>
      </c>
      <c r="B54" s="0" t="n">
        <f aca="false">IF(D53*F53&lt;0,C53,B53)</f>
        <v>1.14619322062059</v>
      </c>
      <c r="C54" s="1" t="n">
        <f aca="false">(A54+B54)/2</f>
        <v>1.14619322062059</v>
      </c>
      <c r="D54" s="0" t="n">
        <f aca="false">EXP(A54)-A54-2</f>
        <v>1.24344978758018E-014</v>
      </c>
      <c r="E54" s="0" t="n">
        <f aca="false">EXP(B54)-B54-2</f>
        <v>1.33226762955019E-014</v>
      </c>
      <c r="F54" s="0" t="n">
        <f aca="false">EXP(C54)-C54-2</f>
        <v>1.33226762955019E-014</v>
      </c>
    </row>
    <row r="55" customFormat="false" ht="12.75" hidden="false" customHeight="false" outlineLevel="0" collapsed="false">
      <c r="A55" s="0" t="n">
        <f aca="false">IF(D54*F54&lt;0,A54,C54)</f>
        <v>1.14619322062059</v>
      </c>
      <c r="B55" s="0" t="n">
        <f aca="false">IF(D54*F54&lt;0,C54,B54)</f>
        <v>1.14619322062059</v>
      </c>
      <c r="C55" s="1" t="n">
        <f aca="false">(A55+B55)/2</f>
        <v>1.14619322062059</v>
      </c>
      <c r="D55" s="0" t="n">
        <f aca="false">EXP(A55)-A55-2</f>
        <v>1.33226762955019E-014</v>
      </c>
      <c r="E55" s="0" t="n">
        <f aca="false">EXP(B55)-B55-2</f>
        <v>1.33226762955019E-014</v>
      </c>
      <c r="F55" s="0" t="n">
        <f aca="false">EXP(C55)-C55-2</f>
        <v>1.33226762955019E-014</v>
      </c>
    </row>
    <row r="56" customFormat="false" ht="12.75" hidden="false" customHeight="false" outlineLevel="0" collapsed="false">
      <c r="A56" s="0" t="n">
        <f aca="false">IF(D55*F55&lt;0,A55,C55)</f>
        <v>1.14619322062059</v>
      </c>
      <c r="B56" s="0" t="n">
        <f aca="false">IF(D55*F55&lt;0,C55,B55)</f>
        <v>1.14619322062059</v>
      </c>
      <c r="C56" s="1" t="n">
        <f aca="false">(A56+B56)/2</f>
        <v>1.14619322062059</v>
      </c>
      <c r="D56" s="0" t="n">
        <f aca="false">EXP(A56)-A56-2</f>
        <v>1.33226762955019E-014</v>
      </c>
      <c r="E56" s="0" t="n">
        <f aca="false">EXP(B56)-B56-2</f>
        <v>1.33226762955019E-014</v>
      </c>
      <c r="F56" s="0" t="n">
        <f aca="false">EXP(C56)-C56-2</f>
        <v>1.33226762955019E-014</v>
      </c>
    </row>
    <row r="57" customFormat="false" ht="12.75" hidden="false" customHeight="false" outlineLevel="0" collapsed="false">
      <c r="A57" s="0" t="n">
        <f aca="false">IF(D56*F56&lt;0,A56,C56)</f>
        <v>1.14619322062059</v>
      </c>
      <c r="B57" s="0" t="n">
        <f aca="false">IF(D56*F56&lt;0,C56,B56)</f>
        <v>1.14619322062059</v>
      </c>
      <c r="C57" s="1" t="n">
        <f aca="false">(A57+B57)/2</f>
        <v>1.14619322062059</v>
      </c>
      <c r="D57" s="0" t="n">
        <f aca="false">EXP(A57)-A57-2</f>
        <v>1.33226762955019E-014</v>
      </c>
      <c r="E57" s="0" t="n">
        <f aca="false">EXP(B57)-B57-2</f>
        <v>1.33226762955019E-014</v>
      </c>
      <c r="F57" s="0" t="n">
        <f aca="false">EXP(C57)-C57-2</f>
        <v>1.33226762955019E-014</v>
      </c>
    </row>
    <row r="58" customFormat="false" ht="12.75" hidden="false" customHeight="false" outlineLevel="0" collapsed="false">
      <c r="A58" s="0" t="n">
        <f aca="false">IF(D57*F57&lt;0,A57,C57)</f>
        <v>1.14619322062059</v>
      </c>
      <c r="B58" s="0" t="n">
        <f aca="false">IF(D57*F57&lt;0,C57,B57)</f>
        <v>1.14619322062059</v>
      </c>
      <c r="C58" s="1" t="n">
        <f aca="false">(A58+B58)/2</f>
        <v>1.14619322062059</v>
      </c>
      <c r="D58" s="0" t="n">
        <f aca="false">EXP(A58)-A58-2</f>
        <v>1.33226762955019E-014</v>
      </c>
      <c r="E58" s="0" t="n">
        <f aca="false">EXP(B58)-B58-2</f>
        <v>1.33226762955019E-014</v>
      </c>
      <c r="F58" s="0" t="n">
        <f aca="false">EXP(C58)-C58-2</f>
        <v>1.33226762955019E-014</v>
      </c>
    </row>
    <row r="59" customFormat="false" ht="12.75" hidden="false" customHeight="false" outlineLevel="0" collapsed="false">
      <c r="A59" s="0" t="n">
        <f aca="false">IF(D58*F58&lt;0,A58,C58)</f>
        <v>1.14619322062059</v>
      </c>
      <c r="B59" s="0" t="n">
        <f aca="false">IF(D58*F58&lt;0,C58,B58)</f>
        <v>1.14619322062059</v>
      </c>
      <c r="C59" s="1" t="n">
        <f aca="false">(A59+B59)/2</f>
        <v>1.14619322062059</v>
      </c>
      <c r="D59" s="0" t="n">
        <f aca="false">EXP(A59)-A59-2</f>
        <v>1.33226762955019E-014</v>
      </c>
      <c r="E59" s="0" t="n">
        <f aca="false">EXP(B59)-B59-2</f>
        <v>1.33226762955019E-014</v>
      </c>
      <c r="F59" s="0" t="n">
        <f aca="false">EXP(C59)-C59-2</f>
        <v>1.33226762955019E-014</v>
      </c>
    </row>
    <row r="60" customFormat="false" ht="12.75" hidden="false" customHeight="false" outlineLevel="0" collapsed="false">
      <c r="A60" s="0" t="n">
        <f aca="false">IF(D59*F59&lt;0,A59,C59)</f>
        <v>1.14619322062059</v>
      </c>
      <c r="B60" s="0" t="n">
        <f aca="false">IF(D59*F59&lt;0,C59,B59)</f>
        <v>1.14619322062059</v>
      </c>
      <c r="C60" s="1" t="n">
        <f aca="false">(A60+B60)/2</f>
        <v>1.14619322062059</v>
      </c>
      <c r="D60" s="0" t="n">
        <f aca="false">EXP(A60)-A60-2</f>
        <v>1.33226762955019E-014</v>
      </c>
      <c r="E60" s="0" t="n">
        <f aca="false">EXP(B60)-B60-2</f>
        <v>1.33226762955019E-014</v>
      </c>
      <c r="F60" s="0" t="n">
        <f aca="false">EXP(C60)-C60-2</f>
        <v>1.33226762955019E-014</v>
      </c>
    </row>
    <row r="61" customFormat="false" ht="12.75" hidden="false" customHeight="false" outlineLevel="0" collapsed="false">
      <c r="A61" s="0" t="n">
        <f aca="false">IF(D60*F60&lt;0,A60,C60)</f>
        <v>1.14619322062059</v>
      </c>
      <c r="B61" s="0" t="n">
        <f aca="false">IF(D60*F60&lt;0,C60,B60)</f>
        <v>1.14619322062059</v>
      </c>
      <c r="C61" s="1" t="n">
        <f aca="false">(A61+B61)/2</f>
        <v>1.14619322062059</v>
      </c>
      <c r="D61" s="0" t="n">
        <f aca="false">EXP(A61)-A61-2</f>
        <v>1.33226762955019E-014</v>
      </c>
      <c r="E61" s="0" t="n">
        <f aca="false">EXP(B61)-B61-2</f>
        <v>1.33226762955019E-014</v>
      </c>
      <c r="F61" s="0" t="n">
        <f aca="false">EXP(C61)-C61-2</f>
        <v>1.33226762955019E-014</v>
      </c>
    </row>
    <row r="62" customFormat="false" ht="12.75" hidden="false" customHeight="false" outlineLevel="0" collapsed="false">
      <c r="A62" s="0" t="n">
        <f aca="false">IF(D61*F61&lt;0,A61,C61)</f>
        <v>1.14619322062059</v>
      </c>
      <c r="B62" s="0" t="n">
        <f aca="false">IF(D61*F61&lt;0,C61,B61)</f>
        <v>1.14619322062059</v>
      </c>
      <c r="C62" s="1" t="n">
        <f aca="false">(A62+B62)/2</f>
        <v>1.14619322062059</v>
      </c>
      <c r="D62" s="0" t="n">
        <f aca="false">EXP(A62)-A62-2</f>
        <v>1.33226762955019E-014</v>
      </c>
      <c r="E62" s="0" t="n">
        <f aca="false">EXP(B62)-B62-2</f>
        <v>1.33226762955019E-014</v>
      </c>
      <c r="F62" s="0" t="n">
        <f aca="false">EXP(C62)-C62-2</f>
        <v>1.33226762955019E-014</v>
      </c>
    </row>
    <row r="63" customFormat="false" ht="12.75" hidden="false" customHeight="false" outlineLevel="0" collapsed="false">
      <c r="A63" s="0" t="n">
        <f aca="false">IF(D62*F62&lt;0,A62,C62)</f>
        <v>1.14619322062059</v>
      </c>
      <c r="B63" s="0" t="n">
        <f aca="false">IF(D62*F62&lt;0,C62,B62)</f>
        <v>1.14619322062059</v>
      </c>
      <c r="C63" s="1" t="n">
        <f aca="false">(A63+B63)/2</f>
        <v>1.14619322062059</v>
      </c>
      <c r="D63" s="0" t="n">
        <f aca="false">EXP(A63)-A63-2</f>
        <v>1.33226762955019E-014</v>
      </c>
      <c r="E63" s="0" t="n">
        <f aca="false">EXP(B63)-B63-2</f>
        <v>1.33226762955019E-014</v>
      </c>
      <c r="F63" s="0" t="n">
        <f aca="false">EXP(C63)-C63-2</f>
        <v>1.33226762955019E-014</v>
      </c>
    </row>
    <row r="64" customFormat="false" ht="12.75" hidden="false" customHeight="false" outlineLevel="0" collapsed="false">
      <c r="A64" s="0" t="n">
        <f aca="false">IF(D63*F63&lt;0,A63,C63)</f>
        <v>1.14619322062059</v>
      </c>
      <c r="B64" s="0" t="n">
        <f aca="false">IF(D63*F63&lt;0,C63,B63)</f>
        <v>1.14619322062059</v>
      </c>
      <c r="C64" s="1" t="n">
        <f aca="false">(A64+B64)/2</f>
        <v>1.14619322062059</v>
      </c>
      <c r="D64" s="0" t="n">
        <f aca="false">EXP(A64)-A64-2</f>
        <v>1.33226762955019E-014</v>
      </c>
      <c r="E64" s="0" t="n">
        <f aca="false">EXP(B64)-B64-2</f>
        <v>1.33226762955019E-014</v>
      </c>
      <c r="F64" s="0" t="n">
        <f aca="false">EXP(C64)-C64-2</f>
        <v>1.33226762955019E-014</v>
      </c>
    </row>
    <row r="65" customFormat="false" ht="12.75" hidden="false" customHeight="false" outlineLevel="0" collapsed="false">
      <c r="A65" s="0" t="n">
        <f aca="false">IF(D64*F64&lt;0,A64,C64)</f>
        <v>1.14619322062059</v>
      </c>
      <c r="B65" s="0" t="n">
        <f aca="false">IF(D64*F64&lt;0,C64,B64)</f>
        <v>1.14619322062059</v>
      </c>
      <c r="C65" s="1" t="n">
        <f aca="false">(A65+B65)/2</f>
        <v>1.14619322062059</v>
      </c>
      <c r="D65" s="0" t="n">
        <f aca="false">EXP(A65)-A65-2</f>
        <v>1.33226762955019E-014</v>
      </c>
      <c r="E65" s="0" t="n">
        <f aca="false">EXP(B65)-B65-2</f>
        <v>1.33226762955019E-014</v>
      </c>
      <c r="F65" s="0" t="n">
        <f aca="false">EXP(C65)-C65-2</f>
        <v>1.33226762955019E-014</v>
      </c>
    </row>
    <row r="66" customFormat="false" ht="12.75" hidden="false" customHeight="false" outlineLevel="0" collapsed="false">
      <c r="A66" s="0" t="n">
        <f aca="false">IF(D65*F65&lt;0,A65,C65)</f>
        <v>1.14619322062059</v>
      </c>
      <c r="B66" s="0" t="n">
        <f aca="false">IF(D65*F65&lt;0,C65,B65)</f>
        <v>1.14619322062059</v>
      </c>
      <c r="C66" s="1" t="n">
        <f aca="false">(A66+B66)/2</f>
        <v>1.14619322062059</v>
      </c>
      <c r="D66" s="0" t="n">
        <f aca="false">EXP(A66)-A66-2</f>
        <v>1.33226762955019E-014</v>
      </c>
      <c r="E66" s="0" t="n">
        <f aca="false">EXP(B66)-B66-2</f>
        <v>1.33226762955019E-014</v>
      </c>
      <c r="F66" s="0" t="n">
        <f aca="false">EXP(C66)-C66-2</f>
        <v>1.33226762955019E-014</v>
      </c>
    </row>
    <row r="67" customFormat="false" ht="12.75" hidden="false" customHeight="false" outlineLevel="0" collapsed="false">
      <c r="A67" s="0" t="n">
        <f aca="false">IF(D66*F66&lt;0,A66,C66)</f>
        <v>1.14619322062059</v>
      </c>
      <c r="B67" s="0" t="n">
        <f aca="false">IF(D66*F66&lt;0,C66,B66)</f>
        <v>1.14619322062059</v>
      </c>
      <c r="C67" s="1" t="n">
        <f aca="false">(A67+B67)/2</f>
        <v>1.14619322062059</v>
      </c>
      <c r="D67" s="0" t="n">
        <f aca="false">EXP(A67)-A67-2</f>
        <v>1.33226762955019E-014</v>
      </c>
      <c r="E67" s="0" t="n">
        <f aca="false">EXP(B67)-B67-2</f>
        <v>1.33226762955019E-014</v>
      </c>
      <c r="F67" s="0" t="n">
        <f aca="false">EXP(C67)-C67-2</f>
        <v>1.33226762955019E-014</v>
      </c>
    </row>
    <row r="68" customFormat="false" ht="12.75" hidden="false" customHeight="false" outlineLevel="0" collapsed="false">
      <c r="A68" s="0" t="n">
        <f aca="false">IF(D67*F67&lt;0,A67,C67)</f>
        <v>1.14619322062059</v>
      </c>
      <c r="B68" s="0" t="n">
        <f aca="false">IF(D67*F67&lt;0,C67,B67)</f>
        <v>1.14619322062059</v>
      </c>
      <c r="C68" s="1" t="n">
        <f aca="false">(A68+B68)/2</f>
        <v>1.14619322062059</v>
      </c>
      <c r="D68" s="0" t="n">
        <f aca="false">EXP(A68)-A68-2</f>
        <v>1.33226762955019E-014</v>
      </c>
      <c r="E68" s="0" t="n">
        <f aca="false">EXP(B68)-B68-2</f>
        <v>1.33226762955019E-014</v>
      </c>
      <c r="F68" s="0" t="n">
        <f aca="false">EXP(C68)-C68-2</f>
        <v>1.33226762955019E-014</v>
      </c>
    </row>
    <row r="69" customFormat="false" ht="12.75" hidden="false" customHeight="false" outlineLevel="0" collapsed="false">
      <c r="A69" s="0" t="n">
        <f aca="false">IF(D68*F68&lt;0,A68,C68)</f>
        <v>1.14619322062059</v>
      </c>
      <c r="B69" s="0" t="n">
        <f aca="false">IF(D68*F68&lt;0,C68,B68)</f>
        <v>1.14619322062059</v>
      </c>
      <c r="C69" s="1" t="n">
        <f aca="false">(A69+B69)/2</f>
        <v>1.14619322062059</v>
      </c>
      <c r="D69" s="0" t="n">
        <f aca="false">EXP(A69)-A69-2</f>
        <v>1.33226762955019E-014</v>
      </c>
      <c r="E69" s="0" t="n">
        <f aca="false">EXP(B69)-B69-2</f>
        <v>1.33226762955019E-014</v>
      </c>
      <c r="F69" s="0" t="n">
        <f aca="false">EXP(C69)-C69-2</f>
        <v>1.33226762955019E-014</v>
      </c>
    </row>
    <row r="70" customFormat="false" ht="12.75" hidden="false" customHeight="false" outlineLevel="0" collapsed="false">
      <c r="A70" s="0" t="n">
        <f aca="false">IF(D69*F69&lt;0,A69,C69)</f>
        <v>1.14619322062059</v>
      </c>
      <c r="B70" s="0" t="n">
        <f aca="false">IF(D69*F69&lt;0,C69,B69)</f>
        <v>1.14619322062059</v>
      </c>
      <c r="C70" s="1" t="n">
        <f aca="false">(A70+B70)/2</f>
        <v>1.14619322062059</v>
      </c>
      <c r="D70" s="0" t="n">
        <f aca="false">EXP(A70)-A70-2</f>
        <v>1.33226762955019E-014</v>
      </c>
      <c r="E70" s="0" t="n">
        <f aca="false">EXP(B70)-B70-2</f>
        <v>1.33226762955019E-014</v>
      </c>
      <c r="F70" s="0" t="n">
        <f aca="false">EXP(C70)-C70-2</f>
        <v>1.33226762955019E-014</v>
      </c>
    </row>
    <row r="71" customFormat="false" ht="12.75" hidden="false" customHeight="false" outlineLevel="0" collapsed="false">
      <c r="A71" s="0" t="n">
        <f aca="false">IF(D70*F70&lt;0,A70,C70)</f>
        <v>1.14619322062059</v>
      </c>
      <c r="B71" s="0" t="n">
        <f aca="false">IF(D70*F70&lt;0,C70,B70)</f>
        <v>1.14619322062059</v>
      </c>
      <c r="C71" s="1" t="n">
        <f aca="false">(A71+B71)/2</f>
        <v>1.14619322062059</v>
      </c>
      <c r="D71" s="0" t="n">
        <f aca="false">EXP(A71)-A71-2</f>
        <v>1.33226762955019E-014</v>
      </c>
      <c r="E71" s="0" t="n">
        <f aca="false">EXP(B71)-B71-2</f>
        <v>1.33226762955019E-014</v>
      </c>
      <c r="F71" s="0" t="n">
        <f aca="false">EXP(C71)-C71-2</f>
        <v>1.33226762955019E-014</v>
      </c>
    </row>
    <row r="72" customFormat="false" ht="12.75" hidden="false" customHeight="false" outlineLevel="0" collapsed="false">
      <c r="A72" s="0" t="n">
        <f aca="false">IF(D71*F71&lt;0,A71,C71)</f>
        <v>1.14619322062059</v>
      </c>
      <c r="B72" s="0" t="n">
        <f aca="false">IF(D71*F71&lt;0,C71,B71)</f>
        <v>1.14619322062059</v>
      </c>
      <c r="C72" s="1" t="n">
        <f aca="false">(A72+B72)/2</f>
        <v>1.14619322062059</v>
      </c>
      <c r="D72" s="0" t="n">
        <f aca="false">EXP(A72)-A72-2</f>
        <v>1.33226762955019E-014</v>
      </c>
      <c r="E72" s="0" t="n">
        <f aca="false">EXP(B72)-B72-2</f>
        <v>1.33226762955019E-014</v>
      </c>
      <c r="F72" s="0" t="n">
        <f aca="false">EXP(C72)-C72-2</f>
        <v>1.33226762955019E-014</v>
      </c>
    </row>
    <row r="73" customFormat="false" ht="12.75" hidden="false" customHeight="false" outlineLevel="0" collapsed="false">
      <c r="A73" s="0" t="n">
        <f aca="false">IF(D72*F72&lt;0,A72,C72)</f>
        <v>1.14619322062059</v>
      </c>
      <c r="B73" s="0" t="n">
        <f aca="false">IF(D72*F72&lt;0,C72,B72)</f>
        <v>1.14619322062059</v>
      </c>
      <c r="C73" s="1" t="n">
        <f aca="false">(A73+B73)/2</f>
        <v>1.14619322062059</v>
      </c>
      <c r="D73" s="0" t="n">
        <f aca="false">EXP(A73)-A73-2</f>
        <v>1.33226762955019E-014</v>
      </c>
      <c r="E73" s="0" t="n">
        <f aca="false">EXP(B73)-B73-2</f>
        <v>1.33226762955019E-014</v>
      </c>
      <c r="F73" s="0" t="n">
        <f aca="false">EXP(C73)-C73-2</f>
        <v>1.33226762955019E-014</v>
      </c>
    </row>
    <row r="74" customFormat="false" ht="12.75" hidden="false" customHeight="false" outlineLevel="0" collapsed="false">
      <c r="A74" s="0" t="n">
        <f aca="false">IF(D73*F73&lt;0,A73,C73)</f>
        <v>1.14619322062059</v>
      </c>
      <c r="B74" s="0" t="n">
        <f aca="false">IF(D73*F73&lt;0,C73,B73)</f>
        <v>1.14619322062059</v>
      </c>
      <c r="C74" s="1" t="n">
        <f aca="false">(A74+B74)/2</f>
        <v>1.14619322062059</v>
      </c>
      <c r="D74" s="0" t="n">
        <f aca="false">EXP(A74)-A74-2</f>
        <v>1.33226762955019E-014</v>
      </c>
      <c r="E74" s="0" t="n">
        <f aca="false">EXP(B74)-B74-2</f>
        <v>1.33226762955019E-014</v>
      </c>
      <c r="F74" s="0" t="n">
        <f aca="false">EXP(C74)-C74-2</f>
        <v>1.33226762955019E-014</v>
      </c>
    </row>
    <row r="75" customFormat="false" ht="12.75" hidden="false" customHeight="false" outlineLevel="0" collapsed="false">
      <c r="A75" s="0" t="n">
        <f aca="false">IF(D74*F74&lt;0,A74,C74)</f>
        <v>1.14619322062059</v>
      </c>
      <c r="B75" s="0" t="n">
        <f aca="false">IF(D74*F74&lt;0,C74,B74)</f>
        <v>1.14619322062059</v>
      </c>
      <c r="C75" s="1" t="n">
        <f aca="false">(A75+B75)/2</f>
        <v>1.14619322062059</v>
      </c>
      <c r="D75" s="0" t="n">
        <f aca="false">EXP(A75)-A75-2</f>
        <v>1.33226762955019E-014</v>
      </c>
      <c r="E75" s="0" t="n">
        <f aca="false">EXP(B75)-B75-2</f>
        <v>1.33226762955019E-014</v>
      </c>
      <c r="F75" s="0" t="n">
        <f aca="false">EXP(C75)-C75-2</f>
        <v>1.33226762955019E-014</v>
      </c>
    </row>
    <row r="76" customFormat="false" ht="12.75" hidden="false" customHeight="false" outlineLevel="0" collapsed="false">
      <c r="A76" s="0" t="n">
        <f aca="false">IF(D75*F75&lt;0,A75,C75)</f>
        <v>1.14619322062059</v>
      </c>
      <c r="B76" s="0" t="n">
        <f aca="false">IF(D75*F75&lt;0,C75,B75)</f>
        <v>1.14619322062059</v>
      </c>
      <c r="C76" s="1" t="n">
        <f aca="false">(A76+B76)/2</f>
        <v>1.14619322062059</v>
      </c>
      <c r="D76" s="0" t="n">
        <f aca="false">EXP(A76)-A76-2</f>
        <v>1.33226762955019E-014</v>
      </c>
      <c r="E76" s="0" t="n">
        <f aca="false">EXP(B76)-B76-2</f>
        <v>1.33226762955019E-014</v>
      </c>
      <c r="F76" s="0" t="n">
        <f aca="false">EXP(C76)-C76-2</f>
        <v>1.33226762955019E-014</v>
      </c>
    </row>
    <row r="77" customFormat="false" ht="12.75" hidden="false" customHeight="false" outlineLevel="0" collapsed="false">
      <c r="A77" s="0" t="n">
        <f aca="false">IF(D76*F76&lt;0,A76,C76)</f>
        <v>1.14619322062059</v>
      </c>
      <c r="B77" s="0" t="n">
        <f aca="false">IF(D76*F76&lt;0,C76,B76)</f>
        <v>1.14619322062059</v>
      </c>
      <c r="C77" s="1" t="n">
        <f aca="false">(A77+B77)/2</f>
        <v>1.14619322062059</v>
      </c>
      <c r="D77" s="0" t="n">
        <f aca="false">EXP(A77)-A77-2</f>
        <v>1.33226762955019E-014</v>
      </c>
      <c r="E77" s="0" t="n">
        <f aca="false">EXP(B77)-B77-2</f>
        <v>1.33226762955019E-014</v>
      </c>
      <c r="F77" s="0" t="n">
        <f aca="false">EXP(C77)-C77-2</f>
        <v>1.33226762955019E-014</v>
      </c>
    </row>
    <row r="78" customFormat="false" ht="12.75" hidden="false" customHeight="false" outlineLevel="0" collapsed="false">
      <c r="A78" s="0" t="n">
        <f aca="false">IF(D77*F77&lt;0,A77,C77)</f>
        <v>1.14619322062059</v>
      </c>
      <c r="B78" s="0" t="n">
        <f aca="false">IF(D77*F77&lt;0,C77,B77)</f>
        <v>1.14619322062059</v>
      </c>
      <c r="C78" s="1" t="n">
        <f aca="false">(A78+B78)/2</f>
        <v>1.14619322062059</v>
      </c>
      <c r="D78" s="0" t="n">
        <f aca="false">EXP(A78)-A78-2</f>
        <v>1.33226762955019E-014</v>
      </c>
      <c r="E78" s="0" t="n">
        <f aca="false">EXP(B78)-B78-2</f>
        <v>1.33226762955019E-014</v>
      </c>
      <c r="F78" s="0" t="n">
        <f aca="false">EXP(C78)-C78-2</f>
        <v>1.33226762955019E-014</v>
      </c>
    </row>
    <row r="79" customFormat="false" ht="12.75" hidden="false" customHeight="false" outlineLevel="0" collapsed="false">
      <c r="A79" s="0" t="n">
        <f aca="false">IF(D78*F78&lt;0,A78,C78)</f>
        <v>1.14619322062059</v>
      </c>
      <c r="B79" s="0" t="n">
        <f aca="false">IF(D78*F78&lt;0,C78,B78)</f>
        <v>1.14619322062059</v>
      </c>
      <c r="C79" s="1" t="n">
        <f aca="false">(A79+B79)/2</f>
        <v>1.14619322062059</v>
      </c>
      <c r="D79" s="0" t="n">
        <f aca="false">EXP(A79)-A79-2</f>
        <v>1.33226762955019E-014</v>
      </c>
      <c r="E79" s="0" t="n">
        <f aca="false">EXP(B79)-B79-2</f>
        <v>1.33226762955019E-014</v>
      </c>
      <c r="F79" s="0" t="n">
        <f aca="false">EXP(C79)-C79-2</f>
        <v>1.33226762955019E-014</v>
      </c>
    </row>
    <row r="80" customFormat="false" ht="12.75" hidden="false" customHeight="false" outlineLevel="0" collapsed="false">
      <c r="A80" s="0" t="n">
        <f aca="false">IF(D79*F79&lt;0,A79,C79)</f>
        <v>1.14619322062059</v>
      </c>
      <c r="B80" s="0" t="n">
        <f aca="false">IF(D79*F79&lt;0,C79,B79)</f>
        <v>1.14619322062059</v>
      </c>
      <c r="C80" s="1" t="n">
        <f aca="false">(A80+B80)/2</f>
        <v>1.14619322062059</v>
      </c>
      <c r="D80" s="0" t="n">
        <f aca="false">EXP(A80)-A80-2</f>
        <v>1.33226762955019E-014</v>
      </c>
      <c r="E80" s="0" t="n">
        <f aca="false">EXP(B80)-B80-2</f>
        <v>1.33226762955019E-014</v>
      </c>
      <c r="F80" s="0" t="n">
        <f aca="false">EXP(C80)-C80-2</f>
        <v>1.33226762955019E-014</v>
      </c>
    </row>
    <row r="81" customFormat="false" ht="12.75" hidden="false" customHeight="false" outlineLevel="0" collapsed="false">
      <c r="A81" s="0" t="n">
        <f aca="false">IF(D80*F80&lt;0,A80,C80)</f>
        <v>1.14619322062059</v>
      </c>
      <c r="B81" s="0" t="n">
        <f aca="false">IF(D80*F80&lt;0,C80,B80)</f>
        <v>1.14619322062059</v>
      </c>
      <c r="C81" s="1" t="n">
        <f aca="false">(A81+B81)/2</f>
        <v>1.14619322062059</v>
      </c>
      <c r="D81" s="0" t="n">
        <f aca="false">EXP(A81)-A81-2</f>
        <v>1.33226762955019E-014</v>
      </c>
      <c r="E81" s="0" t="n">
        <f aca="false">EXP(B81)-B81-2</f>
        <v>1.33226762955019E-014</v>
      </c>
      <c r="F81" s="0" t="n">
        <f aca="false">EXP(C81)-C81-2</f>
        <v>1.33226762955019E-014</v>
      </c>
    </row>
    <row r="82" customFormat="false" ht="12.75" hidden="false" customHeight="false" outlineLevel="0" collapsed="false">
      <c r="A82" s="0" t="n">
        <f aca="false">IF(D81*F81&lt;0,A81,C81)</f>
        <v>1.14619322062059</v>
      </c>
      <c r="B82" s="0" t="n">
        <f aca="false">IF(D81*F81&lt;0,C81,B81)</f>
        <v>1.14619322062059</v>
      </c>
      <c r="C82" s="1" t="n">
        <f aca="false">(A82+B82)/2</f>
        <v>1.14619322062059</v>
      </c>
      <c r="D82" s="0" t="n">
        <f aca="false">EXP(A82)-A82-2</f>
        <v>1.33226762955019E-014</v>
      </c>
      <c r="E82" s="0" t="n">
        <f aca="false">EXP(B82)-B82-2</f>
        <v>1.33226762955019E-014</v>
      </c>
      <c r="F82" s="0" t="n">
        <f aca="false">EXP(C82)-C82-2</f>
        <v>1.33226762955019E-014</v>
      </c>
    </row>
    <row r="83" customFormat="false" ht="12.75" hidden="false" customHeight="false" outlineLevel="0" collapsed="false">
      <c r="A83" s="0" t="n">
        <f aca="false">IF(D82*F82&lt;0,A82,C82)</f>
        <v>1.14619322062059</v>
      </c>
      <c r="B83" s="0" t="n">
        <f aca="false">IF(D82*F82&lt;0,C82,B82)</f>
        <v>1.14619322062059</v>
      </c>
      <c r="C83" s="1" t="n">
        <f aca="false">(A83+B83)/2</f>
        <v>1.14619322062059</v>
      </c>
      <c r="D83" s="0" t="n">
        <f aca="false">EXP(A83)-A83-2</f>
        <v>1.33226762955019E-014</v>
      </c>
      <c r="E83" s="0" t="n">
        <f aca="false">EXP(B83)-B83-2</f>
        <v>1.33226762955019E-014</v>
      </c>
      <c r="F83" s="0" t="n">
        <f aca="false">EXP(C83)-C83-2</f>
        <v>1.33226762955019E-014</v>
      </c>
    </row>
    <row r="84" customFormat="false" ht="12.75" hidden="false" customHeight="false" outlineLevel="0" collapsed="false">
      <c r="A84" s="0" t="n">
        <f aca="false">IF(D83*F83&lt;0,A83,C83)</f>
        <v>1.14619322062059</v>
      </c>
      <c r="B84" s="0" t="n">
        <f aca="false">IF(D83*F83&lt;0,C83,B83)</f>
        <v>1.14619322062059</v>
      </c>
      <c r="C84" s="1" t="n">
        <f aca="false">(A84+B84)/2</f>
        <v>1.14619322062059</v>
      </c>
      <c r="D84" s="0" t="n">
        <f aca="false">EXP(A84)-A84-2</f>
        <v>1.33226762955019E-014</v>
      </c>
      <c r="E84" s="0" t="n">
        <f aca="false">EXP(B84)-B84-2</f>
        <v>1.33226762955019E-014</v>
      </c>
      <c r="F84" s="0" t="n">
        <f aca="false">EXP(C84)-C84-2</f>
        <v>1.33226762955019E-014</v>
      </c>
    </row>
    <row r="85" customFormat="false" ht="12.75" hidden="false" customHeight="false" outlineLevel="0" collapsed="false">
      <c r="A85" s="0" t="n">
        <f aca="false">IF(D84*F84&lt;0,A84,C84)</f>
        <v>1.14619322062059</v>
      </c>
      <c r="B85" s="0" t="n">
        <f aca="false">IF(D84*F84&lt;0,C84,B84)</f>
        <v>1.14619322062059</v>
      </c>
      <c r="C85" s="1" t="n">
        <f aca="false">(A85+B85)/2</f>
        <v>1.14619322062059</v>
      </c>
      <c r="D85" s="0" t="n">
        <f aca="false">EXP(A85)-A85-2</f>
        <v>1.33226762955019E-014</v>
      </c>
      <c r="E85" s="0" t="n">
        <f aca="false">EXP(B85)-B85-2</f>
        <v>1.33226762955019E-014</v>
      </c>
      <c r="F85" s="0" t="n">
        <f aca="false">EXP(C85)-C85-2</f>
        <v>1.33226762955019E-014</v>
      </c>
    </row>
    <row r="86" customFormat="false" ht="12.75" hidden="false" customHeight="false" outlineLevel="0" collapsed="false">
      <c r="A86" s="0" t="n">
        <f aca="false">IF(D85*F85&lt;0,A85,C85)</f>
        <v>1.14619322062059</v>
      </c>
      <c r="B86" s="0" t="n">
        <f aca="false">IF(D85*F85&lt;0,C85,B85)</f>
        <v>1.14619322062059</v>
      </c>
      <c r="C86" s="1" t="n">
        <f aca="false">(A86+B86)/2</f>
        <v>1.14619322062059</v>
      </c>
      <c r="D86" s="0" t="n">
        <f aca="false">EXP(A86)-A86-2</f>
        <v>1.33226762955019E-014</v>
      </c>
      <c r="E86" s="0" t="n">
        <f aca="false">EXP(B86)-B86-2</f>
        <v>1.33226762955019E-014</v>
      </c>
      <c r="F86" s="0" t="n">
        <f aca="false">EXP(C86)-C86-2</f>
        <v>1.33226762955019E-014</v>
      </c>
    </row>
    <row r="87" customFormat="false" ht="12.75" hidden="false" customHeight="false" outlineLevel="0" collapsed="false">
      <c r="A87" s="0" t="n">
        <f aca="false">IF(D86*F86&lt;0,A86,C86)</f>
        <v>1.14619322062059</v>
      </c>
      <c r="B87" s="0" t="n">
        <f aca="false">IF(D86*F86&lt;0,C86,B86)</f>
        <v>1.14619322062059</v>
      </c>
      <c r="C87" s="1" t="n">
        <f aca="false">(A87+B87)/2</f>
        <v>1.14619322062059</v>
      </c>
      <c r="D87" s="0" t="n">
        <f aca="false">EXP(A87)-A87-2</f>
        <v>1.33226762955019E-014</v>
      </c>
      <c r="E87" s="0" t="n">
        <f aca="false">EXP(B87)-B87-2</f>
        <v>1.33226762955019E-014</v>
      </c>
      <c r="F87" s="0" t="n">
        <f aca="false">EXP(C87)-C87-2</f>
        <v>1.33226762955019E-014</v>
      </c>
    </row>
    <row r="88" customFormat="false" ht="12.75" hidden="false" customHeight="false" outlineLevel="0" collapsed="false">
      <c r="A88" s="0" t="n">
        <f aca="false">IF(D87*F87&lt;0,A87,C87)</f>
        <v>1.14619322062059</v>
      </c>
      <c r="B88" s="0" t="n">
        <f aca="false">IF(D87*F87&lt;0,C87,B87)</f>
        <v>1.14619322062059</v>
      </c>
      <c r="C88" s="1" t="n">
        <f aca="false">(A88+B88)/2</f>
        <v>1.14619322062059</v>
      </c>
      <c r="D88" s="0" t="n">
        <f aca="false">EXP(A88)-A88-2</f>
        <v>1.33226762955019E-014</v>
      </c>
      <c r="E88" s="0" t="n">
        <f aca="false">EXP(B88)-B88-2</f>
        <v>1.33226762955019E-014</v>
      </c>
      <c r="F88" s="0" t="n">
        <f aca="false">EXP(C88)-C88-2</f>
        <v>1.33226762955019E-014</v>
      </c>
    </row>
    <row r="89" customFormat="false" ht="12.75" hidden="false" customHeight="false" outlineLevel="0" collapsed="false">
      <c r="A89" s="0" t="n">
        <f aca="false">IF(D88*F88&lt;0,A88,C88)</f>
        <v>1.14619322062059</v>
      </c>
      <c r="B89" s="0" t="n">
        <f aca="false">IF(D88*F88&lt;0,C88,B88)</f>
        <v>1.14619322062059</v>
      </c>
      <c r="C89" s="1" t="n">
        <f aca="false">(A89+B89)/2</f>
        <v>1.14619322062059</v>
      </c>
      <c r="D89" s="0" t="n">
        <f aca="false">EXP(A89)-A89-2</f>
        <v>1.33226762955019E-014</v>
      </c>
      <c r="E89" s="0" t="n">
        <f aca="false">EXP(B89)-B89-2</f>
        <v>1.33226762955019E-014</v>
      </c>
      <c r="F89" s="0" t="n">
        <f aca="false">EXP(C89)-C89-2</f>
        <v>1.33226762955019E-014</v>
      </c>
    </row>
    <row r="90" customFormat="false" ht="12.75" hidden="false" customHeight="false" outlineLevel="0" collapsed="false">
      <c r="A90" s="0" t="n">
        <f aca="false">IF(D89*F89&lt;0,A89,C89)</f>
        <v>1.14619322062059</v>
      </c>
      <c r="B90" s="0" t="n">
        <f aca="false">IF(D89*F89&lt;0,C89,B89)</f>
        <v>1.14619322062059</v>
      </c>
      <c r="C90" s="1" t="n">
        <f aca="false">(A90+B90)/2</f>
        <v>1.14619322062059</v>
      </c>
      <c r="D90" s="0" t="n">
        <f aca="false">EXP(A90)-A90-2</f>
        <v>1.33226762955019E-014</v>
      </c>
      <c r="E90" s="0" t="n">
        <f aca="false">EXP(B90)-B90-2</f>
        <v>1.33226762955019E-014</v>
      </c>
      <c r="F90" s="0" t="n">
        <f aca="false">EXP(C90)-C90-2</f>
        <v>1.33226762955019E-014</v>
      </c>
    </row>
    <row r="91" customFormat="false" ht="12.75" hidden="false" customHeight="false" outlineLevel="0" collapsed="false">
      <c r="A91" s="0" t="n">
        <f aca="false">IF(D90*F90&lt;0,A90,C90)</f>
        <v>1.14619322062059</v>
      </c>
      <c r="B91" s="0" t="n">
        <f aca="false">IF(D90*F90&lt;0,C90,B90)</f>
        <v>1.14619322062059</v>
      </c>
      <c r="C91" s="1" t="n">
        <f aca="false">(A91+B91)/2</f>
        <v>1.14619322062059</v>
      </c>
      <c r="D91" s="0" t="n">
        <f aca="false">EXP(A91)-A91-2</f>
        <v>1.33226762955019E-014</v>
      </c>
      <c r="E91" s="0" t="n">
        <f aca="false">EXP(B91)-B91-2</f>
        <v>1.33226762955019E-014</v>
      </c>
      <c r="F91" s="0" t="n">
        <f aca="false">EXP(C91)-C91-2</f>
        <v>1.33226762955019E-014</v>
      </c>
    </row>
    <row r="92" customFormat="false" ht="12.75" hidden="false" customHeight="false" outlineLevel="0" collapsed="false">
      <c r="A92" s="0" t="n">
        <f aca="false">IF(D91*F91&lt;0,A91,C91)</f>
        <v>1.14619322062059</v>
      </c>
      <c r="B92" s="0" t="n">
        <f aca="false">IF(D91*F91&lt;0,C91,B91)</f>
        <v>1.14619322062059</v>
      </c>
      <c r="C92" s="1" t="n">
        <f aca="false">(A92+B92)/2</f>
        <v>1.14619322062059</v>
      </c>
      <c r="D92" s="0" t="n">
        <f aca="false">EXP(A92)-A92-2</f>
        <v>1.33226762955019E-014</v>
      </c>
      <c r="E92" s="0" t="n">
        <f aca="false">EXP(B92)-B92-2</f>
        <v>1.33226762955019E-014</v>
      </c>
      <c r="F92" s="0" t="n">
        <f aca="false">EXP(C92)-C92-2</f>
        <v>1.33226762955019E-014</v>
      </c>
    </row>
    <row r="93" customFormat="false" ht="12.75" hidden="false" customHeight="false" outlineLevel="0" collapsed="false">
      <c r="A93" s="0" t="n">
        <f aca="false">IF(D92*F92&lt;0,A92,C92)</f>
        <v>1.14619322062059</v>
      </c>
      <c r="B93" s="0" t="n">
        <f aca="false">IF(D92*F92&lt;0,C92,B92)</f>
        <v>1.14619322062059</v>
      </c>
      <c r="C93" s="1" t="n">
        <f aca="false">(A93+B93)/2</f>
        <v>1.14619322062059</v>
      </c>
      <c r="D93" s="0" t="n">
        <f aca="false">EXP(A93)-A93-2</f>
        <v>1.33226762955019E-014</v>
      </c>
      <c r="E93" s="0" t="n">
        <f aca="false">EXP(B93)-B93-2</f>
        <v>1.33226762955019E-014</v>
      </c>
      <c r="F93" s="0" t="n">
        <f aca="false">EXP(C93)-C93-2</f>
        <v>1.33226762955019E-014</v>
      </c>
    </row>
    <row r="94" customFormat="false" ht="12.75" hidden="false" customHeight="false" outlineLevel="0" collapsed="false">
      <c r="A94" s="0" t="n">
        <f aca="false">IF(D93*F93&lt;0,A93,C93)</f>
        <v>1.14619322062059</v>
      </c>
      <c r="B94" s="0" t="n">
        <f aca="false">IF(D93*F93&lt;0,C93,B93)</f>
        <v>1.14619322062059</v>
      </c>
      <c r="C94" s="1" t="n">
        <f aca="false">(A94+B94)/2</f>
        <v>1.14619322062059</v>
      </c>
      <c r="D94" s="0" t="n">
        <f aca="false">EXP(A94)-A94-2</f>
        <v>1.33226762955019E-014</v>
      </c>
      <c r="E94" s="0" t="n">
        <f aca="false">EXP(B94)-B94-2</f>
        <v>1.33226762955019E-014</v>
      </c>
      <c r="F94" s="0" t="n">
        <f aca="false">EXP(C94)-C94-2</f>
        <v>1.33226762955019E-014</v>
      </c>
    </row>
    <row r="95" customFormat="false" ht="12.75" hidden="false" customHeight="false" outlineLevel="0" collapsed="false">
      <c r="A95" s="0" t="n">
        <f aca="false">IF(D94*F94&lt;0,A94,C94)</f>
        <v>1.14619322062059</v>
      </c>
      <c r="B95" s="0" t="n">
        <f aca="false">IF(D94*F94&lt;0,C94,B94)</f>
        <v>1.14619322062059</v>
      </c>
      <c r="C95" s="1" t="n">
        <f aca="false">(A95+B95)/2</f>
        <v>1.14619322062059</v>
      </c>
      <c r="D95" s="0" t="n">
        <f aca="false">EXP(A95)-A95-2</f>
        <v>1.33226762955019E-014</v>
      </c>
      <c r="E95" s="0" t="n">
        <f aca="false">EXP(B95)-B95-2</f>
        <v>1.33226762955019E-014</v>
      </c>
      <c r="F95" s="0" t="n">
        <f aca="false">EXP(C95)-C95-2</f>
        <v>1.33226762955019E-014</v>
      </c>
    </row>
    <row r="96" customFormat="false" ht="12.75" hidden="false" customHeight="false" outlineLevel="0" collapsed="false">
      <c r="A96" s="0" t="n">
        <f aca="false">IF(D95*F95&lt;0,A95,C95)</f>
        <v>1.14619322062059</v>
      </c>
      <c r="B96" s="0" t="n">
        <f aca="false">IF(D95*F95&lt;0,C95,B95)</f>
        <v>1.14619322062059</v>
      </c>
      <c r="C96" s="1" t="n">
        <f aca="false">(A96+B96)/2</f>
        <v>1.14619322062059</v>
      </c>
      <c r="D96" s="0" t="n">
        <f aca="false">EXP(A96)-A96-2</f>
        <v>1.33226762955019E-014</v>
      </c>
      <c r="E96" s="0" t="n">
        <f aca="false">EXP(B96)-B96-2</f>
        <v>1.33226762955019E-014</v>
      </c>
      <c r="F96" s="0" t="n">
        <f aca="false">EXP(C96)-C96-2</f>
        <v>1.33226762955019E-014</v>
      </c>
    </row>
    <row r="97" customFormat="false" ht="12.75" hidden="false" customHeight="false" outlineLevel="0" collapsed="false">
      <c r="A97" s="0" t="n">
        <f aca="false">IF(D96*F96&lt;0,A96,C96)</f>
        <v>1.14619322062059</v>
      </c>
      <c r="B97" s="0" t="n">
        <f aca="false">IF(D96*F96&lt;0,C96,B96)</f>
        <v>1.14619322062059</v>
      </c>
      <c r="C97" s="1" t="n">
        <f aca="false">(A97+B97)/2</f>
        <v>1.14619322062059</v>
      </c>
      <c r="D97" s="0" t="n">
        <f aca="false">EXP(A97)-A97-2</f>
        <v>1.33226762955019E-014</v>
      </c>
      <c r="E97" s="0" t="n">
        <f aca="false">EXP(B97)-B97-2</f>
        <v>1.33226762955019E-014</v>
      </c>
      <c r="F97" s="0" t="n">
        <f aca="false">EXP(C97)-C97-2</f>
        <v>1.33226762955019E-014</v>
      </c>
    </row>
    <row r="98" customFormat="false" ht="12.75" hidden="false" customHeight="false" outlineLevel="0" collapsed="false">
      <c r="A98" s="0" t="n">
        <f aca="false">IF(D97*F97&lt;0,A97,C97)</f>
        <v>1.14619322062059</v>
      </c>
      <c r="B98" s="0" t="n">
        <f aca="false">IF(D97*F97&lt;0,C97,B97)</f>
        <v>1.14619322062059</v>
      </c>
      <c r="C98" s="1" t="n">
        <f aca="false">(A98+B98)/2</f>
        <v>1.14619322062059</v>
      </c>
      <c r="D98" s="0" t="n">
        <f aca="false">EXP(A98)-A98-2</f>
        <v>1.33226762955019E-014</v>
      </c>
      <c r="E98" s="0" t="n">
        <f aca="false">EXP(B98)-B98-2</f>
        <v>1.33226762955019E-014</v>
      </c>
      <c r="F98" s="0" t="n">
        <f aca="false">EXP(C98)-C98-2</f>
        <v>1.33226762955019E-014</v>
      </c>
    </row>
    <row r="99" customFormat="false" ht="12.75" hidden="false" customHeight="false" outlineLevel="0" collapsed="false">
      <c r="A99" s="0" t="n">
        <f aca="false">IF(D98*F98&lt;0,A98,C98)</f>
        <v>1.14619322062059</v>
      </c>
      <c r="B99" s="0" t="n">
        <f aca="false">IF(D98*F98&lt;0,C98,B98)</f>
        <v>1.14619322062059</v>
      </c>
      <c r="C99" s="1" t="n">
        <f aca="false">(A99+B99)/2</f>
        <v>1.14619322062059</v>
      </c>
      <c r="D99" s="0" t="n">
        <f aca="false">EXP(A99)-A99-2</f>
        <v>1.33226762955019E-014</v>
      </c>
      <c r="E99" s="0" t="n">
        <f aca="false">EXP(B99)-B99-2</f>
        <v>1.33226762955019E-014</v>
      </c>
      <c r="F99" s="0" t="n">
        <f aca="false">EXP(C99)-C99-2</f>
        <v>1.33226762955019E-014</v>
      </c>
    </row>
    <row r="100" customFormat="false" ht="12.75" hidden="false" customHeight="false" outlineLevel="0" collapsed="false">
      <c r="A100" s="0" t="n">
        <f aca="false">IF(D99*F99&lt;0,A99,C99)</f>
        <v>1.14619322062059</v>
      </c>
      <c r="B100" s="0" t="n">
        <f aca="false">IF(D99*F99&lt;0,C99,B99)</f>
        <v>1.14619322062059</v>
      </c>
      <c r="C100" s="1" t="n">
        <f aca="false">(A100+B100)/2</f>
        <v>1.14619322062059</v>
      </c>
      <c r="D100" s="0" t="n">
        <f aca="false">EXP(A100)-A100-2</f>
        <v>1.33226762955019E-014</v>
      </c>
      <c r="E100" s="0" t="n">
        <f aca="false">EXP(B100)-B100-2</f>
        <v>1.33226762955019E-014</v>
      </c>
      <c r="F100" s="0" t="n">
        <f aca="false">EXP(C100)-C100-2</f>
        <v>1.33226762955019E-014</v>
      </c>
    </row>
    <row r="101" customFormat="false" ht="12.75" hidden="false" customHeight="false" outlineLevel="0" collapsed="false">
      <c r="A101" s="0" t="n">
        <f aca="false">IF(D100*F100&lt;0,A100,C100)</f>
        <v>1.14619322062059</v>
      </c>
      <c r="B101" s="0" t="n">
        <f aca="false">IF(D100*F100&lt;0,C100,B100)</f>
        <v>1.14619322062059</v>
      </c>
      <c r="C101" s="1" t="n">
        <f aca="false">(A101+B101)/2</f>
        <v>1.14619322062059</v>
      </c>
      <c r="D101" s="0" t="n">
        <f aca="false">EXP(A101)-A101-2</f>
        <v>1.33226762955019E-014</v>
      </c>
      <c r="E101" s="0" t="n">
        <f aca="false">EXP(B101)-B101-2</f>
        <v>1.33226762955019E-014</v>
      </c>
      <c r="F101" s="0" t="n">
        <f aca="false">EXP(C101)-C101-2</f>
        <v>1.33226762955019E-014</v>
      </c>
    </row>
    <row r="102" customFormat="false" ht="12.75" hidden="false" customHeight="false" outlineLevel="0" collapsed="false">
      <c r="A102" s="0" t="n">
        <f aca="false">IF(D101*F101&lt;0,A101,C101)</f>
        <v>1.14619322062059</v>
      </c>
      <c r="B102" s="0" t="n">
        <f aca="false">IF(D101*F101&lt;0,C101,B101)</f>
        <v>1.14619322062059</v>
      </c>
      <c r="C102" s="1" t="n">
        <f aca="false">(A102+B102)/2</f>
        <v>1.14619322062059</v>
      </c>
      <c r="D102" s="0" t="n">
        <f aca="false">EXP(A102)-A102-2</f>
        <v>1.33226762955019E-014</v>
      </c>
      <c r="E102" s="0" t="n">
        <f aca="false">EXP(B102)-B102-2</f>
        <v>1.33226762955019E-014</v>
      </c>
      <c r="F102" s="0" t="n">
        <f aca="false">EXP(C102)-C102-2</f>
        <v>1.33226762955019E-014</v>
      </c>
    </row>
    <row r="103" customFormat="false" ht="12.75" hidden="false" customHeight="false" outlineLevel="0" collapsed="false">
      <c r="A103" s="0" t="n">
        <f aca="false">IF(D102*F102&lt;0,A102,C102)</f>
        <v>1.14619322062059</v>
      </c>
      <c r="B103" s="0" t="n">
        <f aca="false">IF(D102*F102&lt;0,C102,B102)</f>
        <v>1.14619322062059</v>
      </c>
      <c r="C103" s="1" t="n">
        <f aca="false">(A103+B103)/2</f>
        <v>1.14619322062059</v>
      </c>
      <c r="D103" s="0" t="n">
        <f aca="false">EXP(A103)-A103-2</f>
        <v>1.33226762955019E-014</v>
      </c>
      <c r="E103" s="0" t="n">
        <f aca="false">EXP(B103)-B103-2</f>
        <v>1.33226762955019E-014</v>
      </c>
      <c r="F103" s="0" t="n">
        <f aca="false">EXP(C103)-C103-2</f>
        <v>1.33226762955019E-014</v>
      </c>
    </row>
    <row r="104" customFormat="false" ht="12.75" hidden="false" customHeight="false" outlineLevel="0" collapsed="false">
      <c r="A104" s="0" t="n">
        <f aca="false">IF(D103*F103&lt;0,A103,C103)</f>
        <v>1.14619322062059</v>
      </c>
      <c r="B104" s="0" t="n">
        <f aca="false">IF(D103*F103&lt;0,C103,B103)</f>
        <v>1.14619322062059</v>
      </c>
      <c r="C104" s="1" t="n">
        <f aca="false">(A104+B104)/2</f>
        <v>1.14619322062059</v>
      </c>
      <c r="D104" s="0" t="n">
        <f aca="false">EXP(A104)-A104-2</f>
        <v>1.33226762955019E-014</v>
      </c>
      <c r="E104" s="0" t="n">
        <f aca="false">EXP(B104)-B104-2</f>
        <v>1.33226762955019E-014</v>
      </c>
      <c r="F104" s="0" t="n">
        <f aca="false">EXP(C104)-C104-2</f>
        <v>1.33226762955019E-014</v>
      </c>
    </row>
    <row r="105" customFormat="false" ht="12.75" hidden="false" customHeight="false" outlineLevel="0" collapsed="false">
      <c r="A105" s="0" t="n">
        <f aca="false">IF(D104*F104&lt;0,A104,C104)</f>
        <v>1.14619322062059</v>
      </c>
      <c r="B105" s="0" t="n">
        <f aca="false">IF(D104*F104&lt;0,C104,B104)</f>
        <v>1.14619322062059</v>
      </c>
      <c r="C105" s="1" t="n">
        <f aca="false">(A105+B105)/2</f>
        <v>1.14619322062059</v>
      </c>
      <c r="D105" s="0" t="n">
        <f aca="false">EXP(A105)-A105-2</f>
        <v>1.33226762955019E-014</v>
      </c>
      <c r="E105" s="0" t="n">
        <f aca="false">EXP(B105)-B105-2</f>
        <v>1.33226762955019E-014</v>
      </c>
      <c r="F105" s="0" t="n">
        <f aca="false">EXP(C105)-C105-2</f>
        <v>1.33226762955019E-014</v>
      </c>
    </row>
    <row r="106" customFormat="false" ht="12.75" hidden="false" customHeight="false" outlineLevel="0" collapsed="false">
      <c r="A106" s="0" t="n">
        <f aca="false">IF(D105*F105&lt;0,A105,C105)</f>
        <v>1.14619322062059</v>
      </c>
      <c r="B106" s="0" t="n">
        <f aca="false">IF(D105*F105&lt;0,C105,B105)</f>
        <v>1.14619322062059</v>
      </c>
      <c r="C106" s="1" t="n">
        <f aca="false">(A106+B106)/2</f>
        <v>1.14619322062059</v>
      </c>
      <c r="D106" s="0" t="n">
        <f aca="false">EXP(A106)-A106-2</f>
        <v>1.33226762955019E-014</v>
      </c>
      <c r="E106" s="0" t="n">
        <f aca="false">EXP(B106)-B106-2</f>
        <v>1.33226762955019E-014</v>
      </c>
      <c r="F106" s="0" t="n">
        <f aca="false">EXP(C106)-C106-2</f>
        <v>1.33226762955019E-014</v>
      </c>
    </row>
    <row r="107" customFormat="false" ht="12.75" hidden="false" customHeight="false" outlineLevel="0" collapsed="false">
      <c r="A107" s="0" t="n">
        <f aca="false">IF(D106*F106&lt;0,A106,C106)</f>
        <v>1.14619322062059</v>
      </c>
      <c r="B107" s="0" t="n">
        <f aca="false">IF(D106*F106&lt;0,C106,B106)</f>
        <v>1.14619322062059</v>
      </c>
      <c r="C107" s="1" t="n">
        <f aca="false">(A107+B107)/2</f>
        <v>1.14619322062059</v>
      </c>
      <c r="D107" s="0" t="n">
        <f aca="false">EXP(A107)-A107-2</f>
        <v>1.33226762955019E-014</v>
      </c>
      <c r="E107" s="0" t="n">
        <f aca="false">EXP(B107)-B107-2</f>
        <v>1.33226762955019E-014</v>
      </c>
      <c r="F107" s="0" t="n">
        <f aca="false">EXP(C107)-C107-2</f>
        <v>1.33226762955019E-014</v>
      </c>
    </row>
    <row r="108" customFormat="false" ht="12.75" hidden="false" customHeight="false" outlineLevel="0" collapsed="false">
      <c r="A108" s="0" t="n">
        <f aca="false">IF(D107*F107&lt;0,A107,C107)</f>
        <v>1.14619322062059</v>
      </c>
      <c r="B108" s="0" t="n">
        <f aca="false">IF(D107*F107&lt;0,C107,B107)</f>
        <v>1.14619322062059</v>
      </c>
      <c r="C108" s="1" t="n">
        <f aca="false">(A108+B108)/2</f>
        <v>1.14619322062059</v>
      </c>
      <c r="D108" s="0" t="n">
        <f aca="false">EXP(A108)-A108-2</f>
        <v>1.33226762955019E-014</v>
      </c>
      <c r="E108" s="0" t="n">
        <f aca="false">EXP(B108)-B108-2</f>
        <v>1.33226762955019E-014</v>
      </c>
      <c r="F108" s="0" t="n">
        <f aca="false">EXP(C108)-C108-2</f>
        <v>1.33226762955019E-014</v>
      </c>
    </row>
    <row r="109" customFormat="false" ht="12.75" hidden="false" customHeight="false" outlineLevel="0" collapsed="false">
      <c r="A109" s="0" t="n">
        <f aca="false">IF(D108*F108&lt;0,A108,C108)</f>
        <v>1.14619322062059</v>
      </c>
      <c r="B109" s="0" t="n">
        <f aca="false">IF(D108*F108&lt;0,C108,B108)</f>
        <v>1.14619322062059</v>
      </c>
      <c r="C109" s="1" t="n">
        <f aca="false">(A109+B109)/2</f>
        <v>1.14619322062059</v>
      </c>
      <c r="D109" s="0" t="n">
        <f aca="false">EXP(A109)-A109-2</f>
        <v>1.33226762955019E-014</v>
      </c>
      <c r="E109" s="0" t="n">
        <f aca="false">EXP(B109)-B109-2</f>
        <v>1.33226762955019E-014</v>
      </c>
      <c r="F109" s="0" t="n">
        <f aca="false">EXP(C109)-C109-2</f>
        <v>1.33226762955019E-014</v>
      </c>
    </row>
    <row r="110" customFormat="false" ht="12.75" hidden="false" customHeight="false" outlineLevel="0" collapsed="false">
      <c r="A110" s="0" t="n">
        <f aca="false">IF(D109*F109&lt;0,A109,C109)</f>
        <v>1.14619322062059</v>
      </c>
      <c r="B110" s="0" t="n">
        <f aca="false">IF(D109*F109&lt;0,C109,B109)</f>
        <v>1.14619322062059</v>
      </c>
      <c r="C110" s="1" t="n">
        <f aca="false">(A110+B110)/2</f>
        <v>1.14619322062059</v>
      </c>
      <c r="D110" s="0" t="n">
        <f aca="false">EXP(A110)-A110-2</f>
        <v>1.33226762955019E-014</v>
      </c>
      <c r="E110" s="0" t="n">
        <f aca="false">EXP(B110)-B110-2</f>
        <v>1.33226762955019E-014</v>
      </c>
      <c r="F110" s="0" t="n">
        <f aca="false">EXP(C110)-C110-2</f>
        <v>1.33226762955019E-014</v>
      </c>
    </row>
    <row r="111" customFormat="false" ht="12.75" hidden="false" customHeight="false" outlineLevel="0" collapsed="false">
      <c r="A111" s="0" t="n">
        <f aca="false">IF(D110*F110&lt;0,A110,C110)</f>
        <v>1.14619322062059</v>
      </c>
      <c r="B111" s="0" t="n">
        <f aca="false">IF(D110*F110&lt;0,C110,B110)</f>
        <v>1.14619322062059</v>
      </c>
      <c r="C111" s="1" t="n">
        <f aca="false">(A111+B111)/2</f>
        <v>1.14619322062059</v>
      </c>
      <c r="D111" s="0" t="n">
        <f aca="false">EXP(A111)-A111-2</f>
        <v>1.33226762955019E-014</v>
      </c>
      <c r="E111" s="0" t="n">
        <f aca="false">EXP(B111)-B111-2</f>
        <v>1.33226762955019E-014</v>
      </c>
      <c r="F111" s="0" t="n">
        <f aca="false">EXP(C111)-C111-2</f>
        <v>1.33226762955019E-014</v>
      </c>
    </row>
    <row r="112" customFormat="false" ht="12.75" hidden="false" customHeight="false" outlineLevel="0" collapsed="false">
      <c r="A112" s="0" t="n">
        <f aca="false">IF(D111*F111&lt;0,A111,C111)</f>
        <v>1.14619322062059</v>
      </c>
      <c r="B112" s="0" t="n">
        <f aca="false">IF(D111*F111&lt;0,C111,B111)</f>
        <v>1.14619322062059</v>
      </c>
      <c r="C112" s="1" t="n">
        <f aca="false">(A112+B112)/2</f>
        <v>1.14619322062059</v>
      </c>
      <c r="D112" s="0" t="n">
        <f aca="false">EXP(A112)-A112-2</f>
        <v>1.33226762955019E-014</v>
      </c>
      <c r="E112" s="0" t="n">
        <f aca="false">EXP(B112)-B112-2</f>
        <v>1.33226762955019E-014</v>
      </c>
      <c r="F112" s="0" t="n">
        <f aca="false">EXP(C112)-C112-2</f>
        <v>1.33226762955019E-014</v>
      </c>
    </row>
    <row r="113" customFormat="false" ht="12.75" hidden="false" customHeight="false" outlineLevel="0" collapsed="false">
      <c r="A113" s="0" t="n">
        <f aca="false">IF(D112*F112&lt;0,A112,C112)</f>
        <v>1.14619322062059</v>
      </c>
      <c r="B113" s="0" t="n">
        <f aca="false">IF(D112*F112&lt;0,C112,B112)</f>
        <v>1.14619322062059</v>
      </c>
      <c r="C113" s="1" t="n">
        <f aca="false">(A113+B113)/2</f>
        <v>1.14619322062059</v>
      </c>
      <c r="D113" s="0" t="n">
        <f aca="false">EXP(A113)-A113-2</f>
        <v>1.33226762955019E-014</v>
      </c>
      <c r="E113" s="0" t="n">
        <f aca="false">EXP(B113)-B113-2</f>
        <v>1.33226762955019E-014</v>
      </c>
      <c r="F113" s="0" t="n">
        <f aca="false">EXP(C113)-C113-2</f>
        <v>1.33226762955019E-014</v>
      </c>
    </row>
    <row r="114" customFormat="false" ht="12.75" hidden="false" customHeight="false" outlineLevel="0" collapsed="false">
      <c r="A114" s="0" t="n">
        <f aca="false">IF(D113*F113&lt;0,A113,C113)</f>
        <v>1.14619322062059</v>
      </c>
      <c r="B114" s="0" t="n">
        <f aca="false">IF(D113*F113&lt;0,C113,B113)</f>
        <v>1.14619322062059</v>
      </c>
      <c r="C114" s="1" t="n">
        <f aca="false">(A114+B114)/2</f>
        <v>1.14619322062059</v>
      </c>
      <c r="D114" s="0" t="n">
        <f aca="false">EXP(A114)-A114-2</f>
        <v>1.33226762955019E-014</v>
      </c>
      <c r="E114" s="0" t="n">
        <f aca="false">EXP(B114)-B114-2</f>
        <v>1.33226762955019E-014</v>
      </c>
      <c r="F114" s="0" t="n">
        <f aca="false">EXP(C114)-C114-2</f>
        <v>1.33226762955019E-014</v>
      </c>
    </row>
    <row r="115" customFormat="false" ht="12.75" hidden="false" customHeight="false" outlineLevel="0" collapsed="false">
      <c r="A115" s="0" t="n">
        <f aca="false">IF(D114*F114&lt;0,A114,C114)</f>
        <v>1.14619322062059</v>
      </c>
      <c r="B115" s="0" t="n">
        <f aca="false">IF(D114*F114&lt;0,C114,B114)</f>
        <v>1.14619322062059</v>
      </c>
      <c r="C115" s="1" t="n">
        <f aca="false">(A115+B115)/2</f>
        <v>1.14619322062059</v>
      </c>
      <c r="D115" s="0" t="n">
        <f aca="false">EXP(A115)-A115-2</f>
        <v>1.33226762955019E-014</v>
      </c>
      <c r="E115" s="0" t="n">
        <f aca="false">EXP(B115)-B115-2</f>
        <v>1.33226762955019E-014</v>
      </c>
      <c r="F115" s="0" t="n">
        <f aca="false">EXP(C115)-C115-2</f>
        <v>1.33226762955019E-014</v>
      </c>
    </row>
    <row r="116" customFormat="false" ht="12.75" hidden="false" customHeight="false" outlineLevel="0" collapsed="false">
      <c r="A116" s="0" t="n">
        <f aca="false">IF(D115*F115&lt;0,A115,C115)</f>
        <v>1.14619322062059</v>
      </c>
      <c r="B116" s="0" t="n">
        <f aca="false">IF(D115*F115&lt;0,C115,B115)</f>
        <v>1.14619322062059</v>
      </c>
      <c r="C116" s="1" t="n">
        <f aca="false">(A116+B116)/2</f>
        <v>1.14619322062059</v>
      </c>
      <c r="D116" s="0" t="n">
        <f aca="false">EXP(A116)-A116-2</f>
        <v>1.33226762955019E-014</v>
      </c>
      <c r="E116" s="0" t="n">
        <f aca="false">EXP(B116)-B116-2</f>
        <v>1.33226762955019E-014</v>
      </c>
      <c r="F116" s="0" t="n">
        <f aca="false">EXP(C116)-C116-2</f>
        <v>1.33226762955019E-014</v>
      </c>
    </row>
    <row r="117" customFormat="false" ht="12.75" hidden="false" customHeight="false" outlineLevel="0" collapsed="false">
      <c r="A117" s="0" t="n">
        <f aca="false">IF(D116*F116&lt;0,A116,C116)</f>
        <v>1.14619322062059</v>
      </c>
      <c r="B117" s="0" t="n">
        <f aca="false">IF(D116*F116&lt;0,C116,B116)</f>
        <v>1.14619322062059</v>
      </c>
      <c r="C117" s="1" t="n">
        <f aca="false">(A117+B117)/2</f>
        <v>1.14619322062059</v>
      </c>
      <c r="D117" s="0" t="n">
        <f aca="false">EXP(A117)-A117-2</f>
        <v>1.33226762955019E-014</v>
      </c>
      <c r="E117" s="0" t="n">
        <f aca="false">EXP(B117)-B117-2</f>
        <v>1.33226762955019E-014</v>
      </c>
      <c r="F117" s="0" t="n">
        <f aca="false">EXP(C117)-C117-2</f>
        <v>1.33226762955019E-014</v>
      </c>
    </row>
    <row r="118" customFormat="false" ht="12.75" hidden="false" customHeight="false" outlineLevel="0" collapsed="false">
      <c r="A118" s="0" t="n">
        <f aca="false">IF(D117*F117&lt;0,A117,C117)</f>
        <v>1.14619322062059</v>
      </c>
      <c r="B118" s="0" t="n">
        <f aca="false">IF(D117*F117&lt;0,C117,B117)</f>
        <v>1.14619322062059</v>
      </c>
      <c r="C118" s="1" t="n">
        <f aca="false">(A118+B118)/2</f>
        <v>1.14619322062059</v>
      </c>
      <c r="D118" s="0" t="n">
        <f aca="false">EXP(A118)-A118-2</f>
        <v>1.33226762955019E-014</v>
      </c>
      <c r="E118" s="0" t="n">
        <f aca="false">EXP(B118)-B118-2</f>
        <v>1.33226762955019E-014</v>
      </c>
      <c r="F118" s="0" t="n">
        <f aca="false">EXP(C118)-C118-2</f>
        <v>1.33226762955019E-014</v>
      </c>
    </row>
    <row r="119" customFormat="false" ht="12.75" hidden="false" customHeight="false" outlineLevel="0" collapsed="false">
      <c r="A119" s="0" t="n">
        <f aca="false">IF(D118*F118&lt;0,A118,C118)</f>
        <v>1.14619322062059</v>
      </c>
      <c r="B119" s="0" t="n">
        <f aca="false">IF(D118*F118&lt;0,C118,B118)</f>
        <v>1.14619322062059</v>
      </c>
      <c r="C119" s="1" t="n">
        <f aca="false">(A119+B119)/2</f>
        <v>1.14619322062059</v>
      </c>
      <c r="D119" s="0" t="n">
        <f aca="false">EXP(A119)-A119-2</f>
        <v>1.33226762955019E-014</v>
      </c>
      <c r="E119" s="0" t="n">
        <f aca="false">EXP(B119)-B119-2</f>
        <v>1.33226762955019E-014</v>
      </c>
      <c r="F119" s="0" t="n">
        <f aca="false">EXP(C119)-C119-2</f>
        <v>1.33226762955019E-014</v>
      </c>
    </row>
    <row r="120" customFormat="false" ht="12.75" hidden="false" customHeight="false" outlineLevel="0" collapsed="false">
      <c r="A120" s="0" t="n">
        <f aca="false">IF(D119*F119&lt;0,A119,C119)</f>
        <v>1.14619322062059</v>
      </c>
      <c r="B120" s="0" t="n">
        <f aca="false">IF(D119*F119&lt;0,C119,B119)</f>
        <v>1.14619322062059</v>
      </c>
      <c r="C120" s="1" t="n">
        <f aca="false">(A120+B120)/2</f>
        <v>1.14619322062059</v>
      </c>
      <c r="D120" s="0" t="n">
        <f aca="false">EXP(A120)-A120-2</f>
        <v>1.33226762955019E-014</v>
      </c>
      <c r="E120" s="0" t="n">
        <f aca="false">EXP(B120)-B120-2</f>
        <v>1.33226762955019E-014</v>
      </c>
      <c r="F120" s="0" t="n">
        <f aca="false">EXP(C120)-C120-2</f>
        <v>1.33226762955019E-014</v>
      </c>
    </row>
    <row r="121" customFormat="false" ht="12.75" hidden="false" customHeight="false" outlineLevel="0" collapsed="false">
      <c r="A121" s="0" t="n">
        <f aca="false">IF(D120*F120&lt;0,A120,C120)</f>
        <v>1.14619322062059</v>
      </c>
      <c r="B121" s="0" t="n">
        <f aca="false">IF(D120*F120&lt;0,C120,B120)</f>
        <v>1.14619322062059</v>
      </c>
      <c r="C121" s="1" t="n">
        <f aca="false">(A121+B121)/2</f>
        <v>1.14619322062059</v>
      </c>
      <c r="D121" s="0" t="n">
        <f aca="false">EXP(A121)-A121-2</f>
        <v>1.33226762955019E-014</v>
      </c>
      <c r="E121" s="0" t="n">
        <f aca="false">EXP(B121)-B121-2</f>
        <v>1.33226762955019E-014</v>
      </c>
      <c r="F121" s="0" t="n">
        <f aca="false">EXP(C121)-C121-2</f>
        <v>1.33226762955019E-014</v>
      </c>
    </row>
    <row r="122" customFormat="false" ht="12.75" hidden="false" customHeight="false" outlineLevel="0" collapsed="false">
      <c r="A122" s="0" t="n">
        <f aca="false">IF(D121*F121&lt;0,A121,C121)</f>
        <v>1.14619322062059</v>
      </c>
      <c r="B122" s="0" t="n">
        <f aca="false">IF(D121*F121&lt;0,C121,B121)</f>
        <v>1.14619322062059</v>
      </c>
      <c r="C122" s="1" t="n">
        <f aca="false">(A122+B122)/2</f>
        <v>1.14619322062059</v>
      </c>
      <c r="D122" s="0" t="n">
        <f aca="false">EXP(A122)-A122-2</f>
        <v>1.33226762955019E-014</v>
      </c>
      <c r="E122" s="0" t="n">
        <f aca="false">EXP(B122)-B122-2</f>
        <v>1.33226762955019E-014</v>
      </c>
      <c r="F122" s="0" t="n">
        <f aca="false">EXP(C122)-C122-2</f>
        <v>1.33226762955019E-014</v>
      </c>
    </row>
    <row r="123" customFormat="false" ht="12.75" hidden="false" customHeight="false" outlineLevel="0" collapsed="false">
      <c r="A123" s="0" t="n">
        <f aca="false">IF(D122*F122&lt;0,A122,C122)</f>
        <v>1.14619322062059</v>
      </c>
      <c r="B123" s="0" t="n">
        <f aca="false">IF(D122*F122&lt;0,C122,B122)</f>
        <v>1.14619322062059</v>
      </c>
      <c r="C123" s="1" t="n">
        <f aca="false">(A123+B123)/2</f>
        <v>1.14619322062059</v>
      </c>
      <c r="D123" s="0" t="n">
        <f aca="false">EXP(A123)-A123-2</f>
        <v>1.33226762955019E-014</v>
      </c>
      <c r="E123" s="0" t="n">
        <f aca="false">EXP(B123)-B123-2</f>
        <v>1.33226762955019E-014</v>
      </c>
      <c r="F123" s="0" t="n">
        <f aca="false">EXP(C123)-C123-2</f>
        <v>1.33226762955019E-014</v>
      </c>
    </row>
    <row r="124" customFormat="false" ht="12.75" hidden="false" customHeight="false" outlineLevel="0" collapsed="false">
      <c r="A124" s="0" t="n">
        <f aca="false">IF(D123*F123&lt;0,A123,C123)</f>
        <v>1.14619322062059</v>
      </c>
      <c r="B124" s="0" t="n">
        <f aca="false">IF(D123*F123&lt;0,C123,B123)</f>
        <v>1.14619322062059</v>
      </c>
      <c r="C124" s="1" t="n">
        <f aca="false">(A124+B124)/2</f>
        <v>1.14619322062059</v>
      </c>
      <c r="D124" s="0" t="n">
        <f aca="false">EXP(A124)-A124-2</f>
        <v>1.33226762955019E-014</v>
      </c>
      <c r="E124" s="0" t="n">
        <f aca="false">EXP(B124)-B124-2</f>
        <v>1.33226762955019E-014</v>
      </c>
      <c r="F124" s="0" t="n">
        <f aca="false">EXP(C124)-C124-2</f>
        <v>1.33226762955019E-014</v>
      </c>
    </row>
    <row r="125" customFormat="false" ht="12.75" hidden="false" customHeight="false" outlineLevel="0" collapsed="false">
      <c r="A125" s="0" t="n">
        <f aca="false">IF(D124*F124&lt;0,A124,C124)</f>
        <v>1.14619322062059</v>
      </c>
      <c r="B125" s="0" t="n">
        <f aca="false">IF(D124*F124&lt;0,C124,B124)</f>
        <v>1.14619322062059</v>
      </c>
      <c r="C125" s="1" t="n">
        <f aca="false">(A125+B125)/2</f>
        <v>1.14619322062059</v>
      </c>
      <c r="D125" s="0" t="n">
        <f aca="false">EXP(A125)-A125-2</f>
        <v>1.33226762955019E-014</v>
      </c>
      <c r="E125" s="0" t="n">
        <f aca="false">EXP(B125)-B125-2</f>
        <v>1.33226762955019E-014</v>
      </c>
      <c r="F125" s="0" t="n">
        <f aca="false">EXP(C125)-C125-2</f>
        <v>1.33226762955019E-014</v>
      </c>
    </row>
    <row r="126" customFormat="false" ht="12.75" hidden="false" customHeight="false" outlineLevel="0" collapsed="false">
      <c r="A126" s="0" t="n">
        <f aca="false">IF(D125*F125&lt;0,A125,C125)</f>
        <v>1.14619322062059</v>
      </c>
      <c r="B126" s="0" t="n">
        <f aca="false">IF(D125*F125&lt;0,C125,B125)</f>
        <v>1.14619322062059</v>
      </c>
      <c r="C126" s="1" t="n">
        <f aca="false">(A126+B126)/2</f>
        <v>1.14619322062059</v>
      </c>
      <c r="D126" s="0" t="n">
        <f aca="false">EXP(A126)-A126-2</f>
        <v>1.33226762955019E-014</v>
      </c>
      <c r="E126" s="0" t="n">
        <f aca="false">EXP(B126)-B126-2</f>
        <v>1.33226762955019E-014</v>
      </c>
      <c r="F126" s="0" t="n">
        <f aca="false">EXP(C126)-C126-2</f>
        <v>1.33226762955019E-014</v>
      </c>
    </row>
    <row r="127" customFormat="false" ht="12.75" hidden="false" customHeight="false" outlineLevel="0" collapsed="false">
      <c r="A127" s="0" t="n">
        <f aca="false">IF(D126*F126&lt;0,A126,C126)</f>
        <v>1.14619322062059</v>
      </c>
      <c r="B127" s="0" t="n">
        <f aca="false">IF(D126*F126&lt;0,C126,B126)</f>
        <v>1.14619322062059</v>
      </c>
      <c r="C127" s="1" t="n">
        <f aca="false">(A127+B127)/2</f>
        <v>1.14619322062059</v>
      </c>
      <c r="D127" s="0" t="n">
        <f aca="false">EXP(A127)-A127-2</f>
        <v>1.33226762955019E-014</v>
      </c>
      <c r="E127" s="0" t="n">
        <f aca="false">EXP(B127)-B127-2</f>
        <v>1.33226762955019E-014</v>
      </c>
      <c r="F127" s="0" t="n">
        <f aca="false">EXP(C127)-C127-2</f>
        <v>1.33226762955019E-014</v>
      </c>
    </row>
    <row r="128" customFormat="false" ht="12.75" hidden="false" customHeight="false" outlineLevel="0" collapsed="false">
      <c r="A128" s="0" t="n">
        <f aca="false">IF(D127*F127&lt;0,A127,C127)</f>
        <v>1.14619322062059</v>
      </c>
      <c r="B128" s="0" t="n">
        <f aca="false">IF(D127*F127&lt;0,C127,B127)</f>
        <v>1.14619322062059</v>
      </c>
      <c r="C128" s="1" t="n">
        <f aca="false">(A128+B128)/2</f>
        <v>1.14619322062059</v>
      </c>
      <c r="D128" s="0" t="n">
        <f aca="false">EXP(A128)-A128-2</f>
        <v>1.33226762955019E-014</v>
      </c>
      <c r="E128" s="0" t="n">
        <f aca="false">EXP(B128)-B128-2</f>
        <v>1.33226762955019E-014</v>
      </c>
      <c r="F128" s="0" t="n">
        <f aca="false">EXP(C128)-C128-2</f>
        <v>1.33226762955019E-014</v>
      </c>
    </row>
    <row r="129" customFormat="false" ht="12.75" hidden="false" customHeight="false" outlineLevel="0" collapsed="false">
      <c r="A129" s="0" t="n">
        <f aca="false">IF(D128*F128&lt;0,A128,C128)</f>
        <v>1.14619322062059</v>
      </c>
      <c r="B129" s="0" t="n">
        <f aca="false">IF(D128*F128&lt;0,C128,B128)</f>
        <v>1.14619322062059</v>
      </c>
      <c r="C129" s="1" t="n">
        <f aca="false">(A129+B129)/2</f>
        <v>1.14619322062059</v>
      </c>
      <c r="D129" s="0" t="n">
        <f aca="false">EXP(A129)-A129-2</f>
        <v>1.33226762955019E-014</v>
      </c>
      <c r="E129" s="0" t="n">
        <f aca="false">EXP(B129)-B129-2</f>
        <v>1.33226762955019E-014</v>
      </c>
      <c r="F129" s="0" t="n">
        <f aca="false">EXP(C129)-C129-2</f>
        <v>1.33226762955019E-014</v>
      </c>
    </row>
    <row r="130" customFormat="false" ht="12.75" hidden="false" customHeight="false" outlineLevel="0" collapsed="false">
      <c r="A130" s="0" t="n">
        <f aca="false">IF(D129*F129&lt;0,A129,C129)</f>
        <v>1.14619322062059</v>
      </c>
      <c r="B130" s="0" t="n">
        <f aca="false">IF(D129*F129&lt;0,C129,B129)</f>
        <v>1.14619322062059</v>
      </c>
      <c r="C130" s="1" t="n">
        <f aca="false">(A130+B130)/2</f>
        <v>1.14619322062059</v>
      </c>
      <c r="D130" s="0" t="n">
        <f aca="false">EXP(A130)-A130-2</f>
        <v>1.33226762955019E-014</v>
      </c>
      <c r="E130" s="0" t="n">
        <f aca="false">EXP(B130)-B130-2</f>
        <v>1.33226762955019E-014</v>
      </c>
      <c r="F130" s="0" t="n">
        <f aca="false">EXP(C130)-C130-2</f>
        <v>1.33226762955019E-014</v>
      </c>
    </row>
    <row r="131" customFormat="false" ht="12.75" hidden="false" customHeight="false" outlineLevel="0" collapsed="false">
      <c r="A131" s="0" t="n">
        <f aca="false">IF(D130*F130&lt;0,A130,C130)</f>
        <v>1.14619322062059</v>
      </c>
      <c r="B131" s="0" t="n">
        <f aca="false">IF(D130*F130&lt;0,C130,B130)</f>
        <v>1.14619322062059</v>
      </c>
      <c r="C131" s="1" t="n">
        <f aca="false">(A131+B131)/2</f>
        <v>1.14619322062059</v>
      </c>
      <c r="D131" s="0" t="n">
        <f aca="false">EXP(A131)-A131-2</f>
        <v>1.33226762955019E-014</v>
      </c>
      <c r="E131" s="0" t="n">
        <f aca="false">EXP(B131)-B131-2</f>
        <v>1.33226762955019E-014</v>
      </c>
      <c r="F131" s="0" t="n">
        <f aca="false">EXP(C131)-C131-2</f>
        <v>1.33226762955019E-014</v>
      </c>
    </row>
    <row r="132" customFormat="false" ht="12.75" hidden="false" customHeight="false" outlineLevel="0" collapsed="false">
      <c r="A132" s="0" t="n">
        <f aca="false">IF(D131*F131&lt;0,A131,C131)</f>
        <v>1.14619322062059</v>
      </c>
      <c r="B132" s="0" t="n">
        <f aca="false">IF(D131*F131&lt;0,C131,B131)</f>
        <v>1.14619322062059</v>
      </c>
      <c r="C132" s="1" t="n">
        <f aca="false">(A132+B132)/2</f>
        <v>1.14619322062059</v>
      </c>
      <c r="D132" s="0" t="n">
        <f aca="false">EXP(A132)-A132-2</f>
        <v>1.33226762955019E-014</v>
      </c>
      <c r="E132" s="0" t="n">
        <f aca="false">EXP(B132)-B132-2</f>
        <v>1.33226762955019E-014</v>
      </c>
      <c r="F132" s="0" t="n">
        <f aca="false">EXP(C132)-C132-2</f>
        <v>1.33226762955019E-014</v>
      </c>
    </row>
    <row r="133" customFormat="false" ht="12.75" hidden="false" customHeight="false" outlineLevel="0" collapsed="false">
      <c r="A133" s="0" t="n">
        <f aca="false">IF(D132*F132&lt;0,A132,C132)</f>
        <v>1.14619322062059</v>
      </c>
      <c r="B133" s="0" t="n">
        <f aca="false">IF(D132*F132&lt;0,C132,B132)</f>
        <v>1.14619322062059</v>
      </c>
      <c r="C133" s="1" t="n">
        <f aca="false">(A133+B133)/2</f>
        <v>1.14619322062059</v>
      </c>
      <c r="D133" s="0" t="n">
        <f aca="false">EXP(A133)-A133-2</f>
        <v>1.33226762955019E-014</v>
      </c>
      <c r="E133" s="0" t="n">
        <f aca="false">EXP(B133)-B133-2</f>
        <v>1.33226762955019E-014</v>
      </c>
      <c r="F133" s="0" t="n">
        <f aca="false">EXP(C133)-C133-2</f>
        <v>1.33226762955019E-014</v>
      </c>
    </row>
    <row r="134" customFormat="false" ht="12.75" hidden="false" customHeight="false" outlineLevel="0" collapsed="false">
      <c r="A134" s="0" t="n">
        <f aca="false">IF(D133*F133&lt;0,A133,C133)</f>
        <v>1.14619322062059</v>
      </c>
      <c r="B134" s="0" t="n">
        <f aca="false">IF(D133*F133&lt;0,C133,B133)</f>
        <v>1.14619322062059</v>
      </c>
      <c r="C134" s="1" t="n">
        <f aca="false">(A134+B134)/2</f>
        <v>1.14619322062059</v>
      </c>
      <c r="D134" s="0" t="n">
        <f aca="false">EXP(A134)-A134-2</f>
        <v>1.33226762955019E-014</v>
      </c>
      <c r="E134" s="0" t="n">
        <f aca="false">EXP(B134)-B134-2</f>
        <v>1.33226762955019E-014</v>
      </c>
      <c r="F134" s="0" t="n">
        <f aca="false">EXP(C134)-C134-2</f>
        <v>1.33226762955019E-014</v>
      </c>
    </row>
    <row r="135" customFormat="false" ht="12.75" hidden="false" customHeight="false" outlineLevel="0" collapsed="false">
      <c r="A135" s="0" t="n">
        <f aca="false">IF(D134*F134&lt;0,A134,C134)</f>
        <v>1.14619322062059</v>
      </c>
      <c r="B135" s="0" t="n">
        <f aca="false">IF(D134*F134&lt;0,C134,B134)</f>
        <v>1.14619322062059</v>
      </c>
      <c r="C135" s="1" t="n">
        <f aca="false">(A135+B135)/2</f>
        <v>1.14619322062059</v>
      </c>
      <c r="D135" s="0" t="n">
        <f aca="false">EXP(A135)-A135-2</f>
        <v>1.33226762955019E-014</v>
      </c>
      <c r="E135" s="0" t="n">
        <f aca="false">EXP(B135)-B135-2</f>
        <v>1.33226762955019E-014</v>
      </c>
      <c r="F135" s="0" t="n">
        <f aca="false">EXP(C135)-C135-2</f>
        <v>1.33226762955019E-014</v>
      </c>
    </row>
    <row r="136" customFormat="false" ht="12.75" hidden="false" customHeight="false" outlineLevel="0" collapsed="false">
      <c r="A136" s="0" t="n">
        <f aca="false">IF(D135*F135&lt;0,A135,C135)</f>
        <v>1.14619322062059</v>
      </c>
      <c r="B136" s="0" t="n">
        <f aca="false">IF(D135*F135&lt;0,C135,B135)</f>
        <v>1.14619322062059</v>
      </c>
      <c r="C136" s="1" t="n">
        <f aca="false">(A136+B136)/2</f>
        <v>1.14619322062059</v>
      </c>
      <c r="D136" s="0" t="n">
        <f aca="false">EXP(A136)-A136-2</f>
        <v>1.33226762955019E-014</v>
      </c>
      <c r="E136" s="0" t="n">
        <f aca="false">EXP(B136)-B136-2</f>
        <v>1.33226762955019E-014</v>
      </c>
      <c r="F136" s="0" t="n">
        <f aca="false">EXP(C136)-C136-2</f>
        <v>1.33226762955019E-014</v>
      </c>
    </row>
    <row r="137" customFormat="false" ht="12.75" hidden="false" customHeight="false" outlineLevel="0" collapsed="false">
      <c r="A137" s="0" t="n">
        <f aca="false">IF(D136*F136&lt;0,A136,C136)</f>
        <v>1.14619322062059</v>
      </c>
      <c r="B137" s="0" t="n">
        <f aca="false">IF(D136*F136&lt;0,C136,B136)</f>
        <v>1.14619322062059</v>
      </c>
      <c r="C137" s="1" t="n">
        <f aca="false">(A137+B137)/2</f>
        <v>1.14619322062059</v>
      </c>
      <c r="D137" s="0" t="n">
        <f aca="false">EXP(A137)-A137-2</f>
        <v>1.33226762955019E-014</v>
      </c>
      <c r="E137" s="0" t="n">
        <f aca="false">EXP(B137)-B137-2</f>
        <v>1.33226762955019E-014</v>
      </c>
      <c r="F137" s="0" t="n">
        <f aca="false">EXP(C137)-C137-2</f>
        <v>1.33226762955019E-014</v>
      </c>
    </row>
    <row r="138" customFormat="false" ht="12.75" hidden="false" customHeight="false" outlineLevel="0" collapsed="false">
      <c r="A138" s="0" t="n">
        <f aca="false">IF(D137*F137&lt;0,A137,C137)</f>
        <v>1.14619322062059</v>
      </c>
      <c r="B138" s="0" t="n">
        <f aca="false">IF(D137*F137&lt;0,C137,B137)</f>
        <v>1.14619322062059</v>
      </c>
      <c r="C138" s="1" t="n">
        <f aca="false">(A138+B138)/2</f>
        <v>1.14619322062059</v>
      </c>
      <c r="D138" s="0" t="n">
        <f aca="false">EXP(A138)-A138-2</f>
        <v>1.33226762955019E-014</v>
      </c>
      <c r="E138" s="0" t="n">
        <f aca="false">EXP(B138)-B138-2</f>
        <v>1.33226762955019E-014</v>
      </c>
      <c r="F138" s="0" t="n">
        <f aca="false">EXP(C138)-C138-2</f>
        <v>1.33226762955019E-014</v>
      </c>
    </row>
    <row r="139" customFormat="false" ht="12.75" hidden="false" customHeight="false" outlineLevel="0" collapsed="false">
      <c r="A139" s="0" t="n">
        <f aca="false">IF(D138*F138&lt;0,A138,C138)</f>
        <v>1.14619322062059</v>
      </c>
      <c r="B139" s="0" t="n">
        <f aca="false">IF(D138*F138&lt;0,C138,B138)</f>
        <v>1.14619322062059</v>
      </c>
      <c r="C139" s="1" t="n">
        <f aca="false">(A139+B139)/2</f>
        <v>1.14619322062059</v>
      </c>
      <c r="D139" s="0" t="n">
        <f aca="false">EXP(A139)-A139-2</f>
        <v>1.33226762955019E-014</v>
      </c>
      <c r="E139" s="0" t="n">
        <f aca="false">EXP(B139)-B139-2</f>
        <v>1.33226762955019E-014</v>
      </c>
      <c r="F139" s="0" t="n">
        <f aca="false">EXP(C139)-C139-2</f>
        <v>1.33226762955019E-014</v>
      </c>
    </row>
    <row r="140" customFormat="false" ht="12.75" hidden="false" customHeight="false" outlineLevel="0" collapsed="false">
      <c r="A140" s="0" t="n">
        <f aca="false">IF(D139*F139&lt;0,A139,C139)</f>
        <v>1.14619322062059</v>
      </c>
      <c r="B140" s="0" t="n">
        <f aca="false">IF(D139*F139&lt;0,C139,B139)</f>
        <v>1.14619322062059</v>
      </c>
      <c r="C140" s="1" t="n">
        <f aca="false">(A140+B140)/2</f>
        <v>1.14619322062059</v>
      </c>
      <c r="D140" s="0" t="n">
        <f aca="false">EXP(A140)-A140-2</f>
        <v>1.33226762955019E-014</v>
      </c>
      <c r="E140" s="0" t="n">
        <f aca="false">EXP(B140)-B140-2</f>
        <v>1.33226762955019E-014</v>
      </c>
      <c r="F140" s="0" t="n">
        <f aca="false">EXP(C140)-C140-2</f>
        <v>1.33226762955019E-014</v>
      </c>
    </row>
    <row r="141" customFormat="false" ht="12.75" hidden="false" customHeight="false" outlineLevel="0" collapsed="false">
      <c r="A141" s="0" t="n">
        <f aca="false">IF(D140*F140&lt;0,A140,C140)</f>
        <v>1.14619322062059</v>
      </c>
      <c r="B141" s="0" t="n">
        <f aca="false">IF(D140*F140&lt;0,C140,B140)</f>
        <v>1.14619322062059</v>
      </c>
      <c r="C141" s="1" t="n">
        <f aca="false">(A141+B141)/2</f>
        <v>1.14619322062059</v>
      </c>
      <c r="D141" s="0" t="n">
        <f aca="false">EXP(A141)-A141-2</f>
        <v>1.33226762955019E-014</v>
      </c>
      <c r="E141" s="0" t="n">
        <f aca="false">EXP(B141)-B141-2</f>
        <v>1.33226762955019E-014</v>
      </c>
      <c r="F141" s="0" t="n">
        <f aca="false">EXP(C141)-C141-2</f>
        <v>1.33226762955019E-014</v>
      </c>
    </row>
    <row r="142" customFormat="false" ht="12.75" hidden="false" customHeight="false" outlineLevel="0" collapsed="false">
      <c r="A142" s="0" t="n">
        <f aca="false">IF(D141*F141&lt;0,A141,C141)</f>
        <v>1.14619322062059</v>
      </c>
      <c r="B142" s="0" t="n">
        <f aca="false">IF(D141*F141&lt;0,C141,B141)</f>
        <v>1.14619322062059</v>
      </c>
      <c r="C142" s="1" t="n">
        <f aca="false">(A142+B142)/2</f>
        <v>1.14619322062059</v>
      </c>
      <c r="D142" s="0" t="n">
        <f aca="false">EXP(A142)-A142-2</f>
        <v>1.33226762955019E-014</v>
      </c>
      <c r="E142" s="0" t="n">
        <f aca="false">EXP(B142)-B142-2</f>
        <v>1.33226762955019E-014</v>
      </c>
      <c r="F142" s="0" t="n">
        <f aca="false">EXP(C142)-C142-2</f>
        <v>1.33226762955019E-014</v>
      </c>
    </row>
    <row r="143" customFormat="false" ht="12.75" hidden="false" customHeight="false" outlineLevel="0" collapsed="false">
      <c r="A143" s="0" t="n">
        <f aca="false">IF(D142*F142&lt;0,A142,C142)</f>
        <v>1.14619322062059</v>
      </c>
      <c r="B143" s="0" t="n">
        <f aca="false">IF(D142*F142&lt;0,C142,B142)</f>
        <v>1.14619322062059</v>
      </c>
      <c r="C143" s="1" t="n">
        <f aca="false">(A143+B143)/2</f>
        <v>1.14619322062059</v>
      </c>
      <c r="D143" s="0" t="n">
        <f aca="false">EXP(A143)-A143-2</f>
        <v>1.33226762955019E-014</v>
      </c>
      <c r="E143" s="0" t="n">
        <f aca="false">EXP(B143)-B143-2</f>
        <v>1.33226762955019E-014</v>
      </c>
      <c r="F143" s="0" t="n">
        <f aca="false">EXP(C143)-C143-2</f>
        <v>1.33226762955019E-014</v>
      </c>
    </row>
    <row r="144" customFormat="false" ht="12.75" hidden="false" customHeight="false" outlineLevel="0" collapsed="false">
      <c r="A144" s="0" t="n">
        <f aca="false">IF(D143*F143&lt;0,A143,C143)</f>
        <v>1.14619322062059</v>
      </c>
      <c r="B144" s="0" t="n">
        <f aca="false">IF(D143*F143&lt;0,C143,B143)</f>
        <v>1.14619322062059</v>
      </c>
      <c r="C144" s="1" t="n">
        <f aca="false">(A144+B144)/2</f>
        <v>1.14619322062059</v>
      </c>
      <c r="D144" s="0" t="n">
        <f aca="false">EXP(A144)-A144-2</f>
        <v>1.33226762955019E-014</v>
      </c>
      <c r="E144" s="0" t="n">
        <f aca="false">EXP(B144)-B144-2</f>
        <v>1.33226762955019E-014</v>
      </c>
      <c r="F144" s="0" t="n">
        <f aca="false">EXP(C144)-C144-2</f>
        <v>1.33226762955019E-014</v>
      </c>
    </row>
    <row r="145" customFormat="false" ht="12.75" hidden="false" customHeight="false" outlineLevel="0" collapsed="false">
      <c r="A145" s="0" t="n">
        <f aca="false">IF(D144*F144&lt;0,A144,C144)</f>
        <v>1.14619322062059</v>
      </c>
      <c r="B145" s="0" t="n">
        <f aca="false">IF(D144*F144&lt;0,C144,B144)</f>
        <v>1.14619322062059</v>
      </c>
      <c r="C145" s="1" t="n">
        <f aca="false">(A145+B145)/2</f>
        <v>1.14619322062059</v>
      </c>
      <c r="D145" s="0" t="n">
        <f aca="false">EXP(A145)-A145-2</f>
        <v>1.33226762955019E-014</v>
      </c>
      <c r="E145" s="0" t="n">
        <f aca="false">EXP(B145)-B145-2</f>
        <v>1.33226762955019E-014</v>
      </c>
      <c r="F145" s="0" t="n">
        <f aca="false">EXP(C145)-C145-2</f>
        <v>1.33226762955019E-014</v>
      </c>
    </row>
    <row r="146" customFormat="false" ht="12.75" hidden="false" customHeight="false" outlineLevel="0" collapsed="false">
      <c r="A146" s="0" t="n">
        <f aca="false">IF(D145*F145&lt;0,A145,C145)</f>
        <v>1.14619322062059</v>
      </c>
      <c r="B146" s="0" t="n">
        <f aca="false">IF(D145*F145&lt;0,C145,B145)</f>
        <v>1.14619322062059</v>
      </c>
      <c r="C146" s="1" t="n">
        <f aca="false">(A146+B146)/2</f>
        <v>1.14619322062059</v>
      </c>
      <c r="D146" s="0" t="n">
        <f aca="false">EXP(A146)-A146-2</f>
        <v>1.33226762955019E-014</v>
      </c>
      <c r="E146" s="0" t="n">
        <f aca="false">EXP(B146)-B146-2</f>
        <v>1.33226762955019E-014</v>
      </c>
      <c r="F146" s="0" t="n">
        <f aca="false">EXP(C146)-C146-2</f>
        <v>1.33226762955019E-014</v>
      </c>
    </row>
    <row r="147" customFormat="false" ht="12.75" hidden="false" customHeight="false" outlineLevel="0" collapsed="false">
      <c r="A147" s="0" t="n">
        <f aca="false">IF(D146*F146&lt;0,A146,C146)</f>
        <v>1.14619322062059</v>
      </c>
      <c r="B147" s="0" t="n">
        <f aca="false">IF(D146*F146&lt;0,C146,B146)</f>
        <v>1.14619322062059</v>
      </c>
      <c r="C147" s="1" t="n">
        <f aca="false">(A147+B147)/2</f>
        <v>1.14619322062059</v>
      </c>
      <c r="D147" s="0" t="n">
        <f aca="false">EXP(A147)-A147-2</f>
        <v>1.33226762955019E-014</v>
      </c>
      <c r="E147" s="0" t="n">
        <f aca="false">EXP(B147)-B147-2</f>
        <v>1.33226762955019E-014</v>
      </c>
      <c r="F147" s="0" t="n">
        <f aca="false">EXP(C147)-C147-2</f>
        <v>1.33226762955019E-014</v>
      </c>
    </row>
    <row r="148" customFormat="false" ht="12.75" hidden="false" customHeight="false" outlineLevel="0" collapsed="false">
      <c r="A148" s="0" t="n">
        <f aca="false">IF(D147*F147&lt;0,A147,C147)</f>
        <v>1.14619322062059</v>
      </c>
      <c r="B148" s="0" t="n">
        <f aca="false">IF(D147*F147&lt;0,C147,B147)</f>
        <v>1.14619322062059</v>
      </c>
      <c r="C148" s="1" t="n">
        <f aca="false">(A148+B148)/2</f>
        <v>1.14619322062059</v>
      </c>
      <c r="D148" s="0" t="n">
        <f aca="false">EXP(A148)-A148-2</f>
        <v>1.33226762955019E-014</v>
      </c>
      <c r="E148" s="0" t="n">
        <f aca="false">EXP(B148)-B148-2</f>
        <v>1.33226762955019E-014</v>
      </c>
      <c r="F148" s="0" t="n">
        <f aca="false">EXP(C148)-C148-2</f>
        <v>1.33226762955019E-014</v>
      </c>
    </row>
    <row r="149" customFormat="false" ht="12.75" hidden="false" customHeight="false" outlineLevel="0" collapsed="false">
      <c r="A149" s="0" t="n">
        <f aca="false">IF(D148*F148&lt;0,A148,C148)</f>
        <v>1.14619322062059</v>
      </c>
      <c r="B149" s="0" t="n">
        <f aca="false">IF(D148*F148&lt;0,C148,B148)</f>
        <v>1.14619322062059</v>
      </c>
      <c r="C149" s="1" t="n">
        <f aca="false">(A149+B149)/2</f>
        <v>1.14619322062059</v>
      </c>
      <c r="D149" s="0" t="n">
        <f aca="false">EXP(A149)-A149-2</f>
        <v>1.33226762955019E-014</v>
      </c>
      <c r="E149" s="0" t="n">
        <f aca="false">EXP(B149)-B149-2</f>
        <v>1.33226762955019E-014</v>
      </c>
      <c r="F149" s="0" t="n">
        <f aca="false">EXP(C149)-C149-2</f>
        <v>1.33226762955019E-014</v>
      </c>
    </row>
    <row r="150" customFormat="false" ht="12.75" hidden="false" customHeight="false" outlineLevel="0" collapsed="false">
      <c r="A150" s="0" t="n">
        <f aca="false">IF(D149*F149&lt;0,A149,C149)</f>
        <v>1.14619322062059</v>
      </c>
      <c r="B150" s="0" t="n">
        <f aca="false">IF(D149*F149&lt;0,C149,B149)</f>
        <v>1.14619322062059</v>
      </c>
      <c r="C150" s="1" t="n">
        <f aca="false">(A150+B150)/2</f>
        <v>1.14619322062059</v>
      </c>
      <c r="D150" s="0" t="n">
        <f aca="false">EXP(A150)-A150-2</f>
        <v>1.33226762955019E-014</v>
      </c>
      <c r="E150" s="0" t="n">
        <f aca="false">EXP(B150)-B150-2</f>
        <v>1.33226762955019E-014</v>
      </c>
      <c r="F150" s="0" t="n">
        <f aca="false">EXP(C150)-C150-2</f>
        <v>1.33226762955019E-014</v>
      </c>
    </row>
    <row r="151" customFormat="false" ht="12.75" hidden="false" customHeight="false" outlineLevel="0" collapsed="false">
      <c r="A151" s="0" t="n">
        <f aca="false">IF(D150*F150&lt;0,A150,C150)</f>
        <v>1.14619322062059</v>
      </c>
      <c r="B151" s="0" t="n">
        <f aca="false">IF(D150*F150&lt;0,C150,B150)</f>
        <v>1.14619322062059</v>
      </c>
      <c r="C151" s="1" t="n">
        <f aca="false">(A151+B151)/2</f>
        <v>1.14619322062059</v>
      </c>
      <c r="D151" s="0" t="n">
        <f aca="false">EXP(A151)-A151-2</f>
        <v>1.33226762955019E-014</v>
      </c>
      <c r="E151" s="0" t="n">
        <f aca="false">EXP(B151)-B151-2</f>
        <v>1.33226762955019E-014</v>
      </c>
      <c r="F151" s="0" t="n">
        <f aca="false">EXP(C151)-C151-2</f>
        <v>1.33226762955019E-014</v>
      </c>
    </row>
    <row r="152" customFormat="false" ht="12.75" hidden="false" customHeight="false" outlineLevel="0" collapsed="false">
      <c r="A152" s="0" t="n">
        <f aca="false">IF(D151*F151&lt;0,A151,C151)</f>
        <v>1.14619322062059</v>
      </c>
      <c r="B152" s="0" t="n">
        <f aca="false">IF(D151*F151&lt;0,C151,B151)</f>
        <v>1.14619322062059</v>
      </c>
      <c r="C152" s="1" t="n">
        <f aca="false">(A152+B152)/2</f>
        <v>1.14619322062059</v>
      </c>
      <c r="D152" s="0" t="n">
        <f aca="false">EXP(A152)-A152-2</f>
        <v>1.33226762955019E-014</v>
      </c>
      <c r="E152" s="0" t="n">
        <f aca="false">EXP(B152)-B152-2</f>
        <v>1.33226762955019E-014</v>
      </c>
      <c r="F152" s="0" t="n">
        <f aca="false">EXP(C152)-C152-2</f>
        <v>1.33226762955019E-014</v>
      </c>
    </row>
    <row r="153" customFormat="false" ht="12.75" hidden="false" customHeight="false" outlineLevel="0" collapsed="false">
      <c r="A153" s="0" t="n">
        <f aca="false">IF(D152*F152&lt;0,A152,C152)</f>
        <v>1.14619322062059</v>
      </c>
      <c r="B153" s="0" t="n">
        <f aca="false">IF(D152*F152&lt;0,C152,B152)</f>
        <v>1.14619322062059</v>
      </c>
      <c r="C153" s="1" t="n">
        <f aca="false">(A153+B153)/2</f>
        <v>1.14619322062059</v>
      </c>
      <c r="D153" s="0" t="n">
        <f aca="false">EXP(A153)-A153-2</f>
        <v>1.33226762955019E-014</v>
      </c>
      <c r="E153" s="0" t="n">
        <f aca="false">EXP(B153)-B153-2</f>
        <v>1.33226762955019E-014</v>
      </c>
      <c r="F153" s="0" t="n">
        <f aca="false">EXP(C153)-C153-2</f>
        <v>1.33226762955019E-014</v>
      </c>
    </row>
    <row r="154" customFormat="false" ht="12.75" hidden="false" customHeight="false" outlineLevel="0" collapsed="false">
      <c r="A154" s="0" t="n">
        <f aca="false">IF(D153*F153&lt;0,A153,C153)</f>
        <v>1.14619322062059</v>
      </c>
      <c r="B154" s="0" t="n">
        <f aca="false">IF(D153*F153&lt;0,C153,B153)</f>
        <v>1.14619322062059</v>
      </c>
      <c r="C154" s="1" t="n">
        <f aca="false">(A154+B154)/2</f>
        <v>1.14619322062059</v>
      </c>
      <c r="D154" s="0" t="n">
        <f aca="false">EXP(A154)-A154-2</f>
        <v>1.33226762955019E-014</v>
      </c>
      <c r="E154" s="0" t="n">
        <f aca="false">EXP(B154)-B154-2</f>
        <v>1.33226762955019E-014</v>
      </c>
      <c r="F154" s="0" t="n">
        <f aca="false">EXP(C154)-C154-2</f>
        <v>1.33226762955019E-014</v>
      </c>
    </row>
    <row r="155" customFormat="false" ht="12.75" hidden="false" customHeight="false" outlineLevel="0" collapsed="false">
      <c r="A155" s="0" t="n">
        <f aca="false">IF(D154*F154&lt;0,A154,C154)</f>
        <v>1.14619322062059</v>
      </c>
      <c r="B155" s="0" t="n">
        <f aca="false">IF(D154*F154&lt;0,C154,B154)</f>
        <v>1.14619322062059</v>
      </c>
      <c r="C155" s="1" t="n">
        <f aca="false">(A155+B155)/2</f>
        <v>1.14619322062059</v>
      </c>
      <c r="D155" s="0" t="n">
        <f aca="false">EXP(A155)-A155-2</f>
        <v>1.33226762955019E-014</v>
      </c>
      <c r="E155" s="0" t="n">
        <f aca="false">EXP(B155)-B155-2</f>
        <v>1.33226762955019E-014</v>
      </c>
      <c r="F155" s="0" t="n">
        <f aca="false">EXP(C155)-C155-2</f>
        <v>1.33226762955019E-014</v>
      </c>
    </row>
    <row r="156" customFormat="false" ht="12.75" hidden="false" customHeight="false" outlineLevel="0" collapsed="false">
      <c r="A156" s="0" t="n">
        <f aca="false">IF(D155*F155&lt;0,A155,C155)</f>
        <v>1.14619322062059</v>
      </c>
      <c r="B156" s="0" t="n">
        <f aca="false">IF(D155*F155&lt;0,C155,B155)</f>
        <v>1.14619322062059</v>
      </c>
      <c r="C156" s="1" t="n">
        <f aca="false">(A156+B156)/2</f>
        <v>1.14619322062059</v>
      </c>
      <c r="D156" s="0" t="n">
        <f aca="false">EXP(A156)-A156-2</f>
        <v>1.33226762955019E-014</v>
      </c>
      <c r="E156" s="0" t="n">
        <f aca="false">EXP(B156)-B156-2</f>
        <v>1.33226762955019E-014</v>
      </c>
      <c r="F156" s="0" t="n">
        <f aca="false">EXP(C156)-C156-2</f>
        <v>1.33226762955019E-014</v>
      </c>
    </row>
    <row r="157" customFormat="false" ht="12.75" hidden="false" customHeight="false" outlineLevel="0" collapsed="false">
      <c r="A157" s="0" t="n">
        <f aca="false">IF(D156*F156&lt;0,A156,C156)</f>
        <v>1.14619322062059</v>
      </c>
      <c r="B157" s="0" t="n">
        <f aca="false">IF(D156*F156&lt;0,C156,B156)</f>
        <v>1.14619322062059</v>
      </c>
      <c r="C157" s="1" t="n">
        <f aca="false">(A157+B157)/2</f>
        <v>1.14619322062059</v>
      </c>
      <c r="D157" s="0" t="n">
        <f aca="false">EXP(A157)-A157-2</f>
        <v>1.33226762955019E-014</v>
      </c>
      <c r="E157" s="0" t="n">
        <f aca="false">EXP(B157)-B157-2</f>
        <v>1.33226762955019E-014</v>
      </c>
      <c r="F157" s="0" t="n">
        <f aca="false">EXP(C157)-C157-2</f>
        <v>1.33226762955019E-014</v>
      </c>
    </row>
    <row r="158" customFormat="false" ht="12.75" hidden="false" customHeight="false" outlineLevel="0" collapsed="false">
      <c r="A158" s="0" t="n">
        <f aca="false">IF(D157*F157&lt;0,A157,C157)</f>
        <v>1.14619322062059</v>
      </c>
      <c r="B158" s="0" t="n">
        <f aca="false">IF(D157*F157&lt;0,C157,B157)</f>
        <v>1.14619322062059</v>
      </c>
      <c r="C158" s="1" t="n">
        <f aca="false">(A158+B158)/2</f>
        <v>1.14619322062059</v>
      </c>
      <c r="D158" s="0" t="n">
        <f aca="false">EXP(A158)-A158-2</f>
        <v>1.33226762955019E-014</v>
      </c>
      <c r="E158" s="0" t="n">
        <f aca="false">EXP(B158)-B158-2</f>
        <v>1.33226762955019E-014</v>
      </c>
      <c r="F158" s="0" t="n">
        <f aca="false">EXP(C158)-C158-2</f>
        <v>1.33226762955019E-014</v>
      </c>
    </row>
    <row r="159" customFormat="false" ht="12.75" hidden="false" customHeight="false" outlineLevel="0" collapsed="false">
      <c r="A159" s="0" t="n">
        <f aca="false">IF(D158*F158&lt;0,A158,C158)</f>
        <v>1.14619322062059</v>
      </c>
      <c r="B159" s="0" t="n">
        <f aca="false">IF(D158*F158&lt;0,C158,B158)</f>
        <v>1.14619322062059</v>
      </c>
      <c r="C159" s="1" t="n">
        <f aca="false">(A159+B159)/2</f>
        <v>1.14619322062059</v>
      </c>
      <c r="D159" s="0" t="n">
        <f aca="false">EXP(A159)-A159-2</f>
        <v>1.33226762955019E-014</v>
      </c>
      <c r="E159" s="0" t="n">
        <f aca="false">EXP(B159)-B159-2</f>
        <v>1.33226762955019E-014</v>
      </c>
      <c r="F159" s="0" t="n">
        <f aca="false">EXP(C159)-C159-2</f>
        <v>1.33226762955019E-014</v>
      </c>
    </row>
    <row r="160" customFormat="false" ht="12.75" hidden="false" customHeight="false" outlineLevel="0" collapsed="false">
      <c r="A160" s="0" t="n">
        <f aca="false">IF(D159*F159&lt;0,A159,C159)</f>
        <v>1.14619322062059</v>
      </c>
      <c r="B160" s="0" t="n">
        <f aca="false">IF(D159*F159&lt;0,C159,B159)</f>
        <v>1.14619322062059</v>
      </c>
      <c r="C160" s="1" t="n">
        <f aca="false">(A160+B160)/2</f>
        <v>1.14619322062059</v>
      </c>
      <c r="D160" s="0" t="n">
        <f aca="false">EXP(A160)-A160-2</f>
        <v>1.33226762955019E-014</v>
      </c>
      <c r="E160" s="0" t="n">
        <f aca="false">EXP(B160)-B160-2</f>
        <v>1.33226762955019E-014</v>
      </c>
      <c r="F160" s="0" t="n">
        <f aca="false">EXP(C160)-C160-2</f>
        <v>1.33226762955019E-014</v>
      </c>
    </row>
    <row r="161" customFormat="false" ht="12.75" hidden="false" customHeight="false" outlineLevel="0" collapsed="false">
      <c r="A161" s="0" t="n">
        <f aca="false">IF(D160*F160&lt;0,A160,C160)</f>
        <v>1.14619322062059</v>
      </c>
      <c r="B161" s="0" t="n">
        <f aca="false">IF(D160*F160&lt;0,C160,B160)</f>
        <v>1.14619322062059</v>
      </c>
      <c r="C161" s="1" t="n">
        <f aca="false">(A161+B161)/2</f>
        <v>1.14619322062059</v>
      </c>
      <c r="D161" s="0" t="n">
        <f aca="false">EXP(A161)-A161-2</f>
        <v>1.33226762955019E-014</v>
      </c>
      <c r="E161" s="0" t="n">
        <f aca="false">EXP(B161)-B161-2</f>
        <v>1.33226762955019E-014</v>
      </c>
      <c r="F161" s="0" t="n">
        <f aca="false">EXP(C161)-C161-2</f>
        <v>1.33226762955019E-014</v>
      </c>
    </row>
    <row r="162" customFormat="false" ht="12.75" hidden="false" customHeight="false" outlineLevel="0" collapsed="false">
      <c r="A162" s="0" t="n">
        <f aca="false">IF(D161*F161&lt;0,A161,C161)</f>
        <v>1.14619322062059</v>
      </c>
      <c r="B162" s="0" t="n">
        <f aca="false">IF(D161*F161&lt;0,C161,B161)</f>
        <v>1.14619322062059</v>
      </c>
      <c r="C162" s="1" t="n">
        <f aca="false">(A162+B162)/2</f>
        <v>1.14619322062059</v>
      </c>
      <c r="D162" s="0" t="n">
        <f aca="false">EXP(A162)-A162-2</f>
        <v>1.33226762955019E-014</v>
      </c>
      <c r="E162" s="0" t="n">
        <f aca="false">EXP(B162)-B162-2</f>
        <v>1.33226762955019E-014</v>
      </c>
      <c r="F162" s="0" t="n">
        <f aca="false">EXP(C162)-C162-2</f>
        <v>1.33226762955019E-014</v>
      </c>
    </row>
    <row r="163" customFormat="false" ht="12.75" hidden="false" customHeight="false" outlineLevel="0" collapsed="false">
      <c r="A163" s="0" t="n">
        <f aca="false">IF(D162*F162&lt;0,A162,C162)</f>
        <v>1.14619322062059</v>
      </c>
      <c r="B163" s="0" t="n">
        <f aca="false">IF(D162*F162&lt;0,C162,B162)</f>
        <v>1.14619322062059</v>
      </c>
      <c r="C163" s="1" t="n">
        <f aca="false">(A163+B163)/2</f>
        <v>1.14619322062059</v>
      </c>
      <c r="D163" s="0" t="n">
        <f aca="false">EXP(A163)-A163-2</f>
        <v>1.33226762955019E-014</v>
      </c>
      <c r="E163" s="0" t="n">
        <f aca="false">EXP(B163)-B163-2</f>
        <v>1.33226762955019E-014</v>
      </c>
      <c r="F163" s="0" t="n">
        <f aca="false">EXP(C163)-C163-2</f>
        <v>1.33226762955019E-014</v>
      </c>
    </row>
    <row r="164" customFormat="false" ht="12.75" hidden="false" customHeight="false" outlineLevel="0" collapsed="false">
      <c r="A164" s="0" t="n">
        <f aca="false">IF(D163*F163&lt;0,A163,C163)</f>
        <v>1.14619322062059</v>
      </c>
      <c r="B164" s="0" t="n">
        <f aca="false">IF(D163*F163&lt;0,C163,B163)</f>
        <v>1.14619322062059</v>
      </c>
      <c r="C164" s="1" t="n">
        <f aca="false">(A164+B164)/2</f>
        <v>1.14619322062059</v>
      </c>
      <c r="D164" s="0" t="n">
        <f aca="false">EXP(A164)-A164-2</f>
        <v>1.33226762955019E-014</v>
      </c>
      <c r="E164" s="0" t="n">
        <f aca="false">EXP(B164)-B164-2</f>
        <v>1.33226762955019E-014</v>
      </c>
      <c r="F164" s="0" t="n">
        <f aca="false">EXP(C164)-C164-2</f>
        <v>1.33226762955019E-014</v>
      </c>
    </row>
    <row r="165" customFormat="false" ht="12.75" hidden="false" customHeight="false" outlineLevel="0" collapsed="false">
      <c r="A165" s="0" t="n">
        <f aca="false">IF(D164*F164&lt;0,A164,C164)</f>
        <v>1.14619322062059</v>
      </c>
      <c r="B165" s="0" t="n">
        <f aca="false">IF(D164*F164&lt;0,C164,B164)</f>
        <v>1.14619322062059</v>
      </c>
      <c r="C165" s="1" t="n">
        <f aca="false">(A165+B165)/2</f>
        <v>1.14619322062059</v>
      </c>
      <c r="D165" s="0" t="n">
        <f aca="false">EXP(A165)-A165-2</f>
        <v>1.33226762955019E-014</v>
      </c>
      <c r="E165" s="0" t="n">
        <f aca="false">EXP(B165)-B165-2</f>
        <v>1.33226762955019E-014</v>
      </c>
      <c r="F165" s="0" t="n">
        <f aca="false">EXP(C165)-C165-2</f>
        <v>1.33226762955019E-014</v>
      </c>
    </row>
    <row r="166" customFormat="false" ht="12.75" hidden="false" customHeight="false" outlineLevel="0" collapsed="false">
      <c r="A166" s="0" t="n">
        <f aca="false">IF(D165*F165&lt;0,A165,C165)</f>
        <v>1.14619322062059</v>
      </c>
      <c r="B166" s="0" t="n">
        <f aca="false">IF(D165*F165&lt;0,C165,B165)</f>
        <v>1.14619322062059</v>
      </c>
      <c r="C166" s="1" t="n">
        <f aca="false">(A166+B166)/2</f>
        <v>1.14619322062059</v>
      </c>
      <c r="D166" s="0" t="n">
        <f aca="false">EXP(A166)-A166-2</f>
        <v>1.33226762955019E-014</v>
      </c>
      <c r="E166" s="0" t="n">
        <f aca="false">EXP(B166)-B166-2</f>
        <v>1.33226762955019E-014</v>
      </c>
      <c r="F166" s="0" t="n">
        <f aca="false">EXP(C166)-C166-2</f>
        <v>1.33226762955019E-014</v>
      </c>
    </row>
    <row r="167" customFormat="false" ht="12.75" hidden="false" customHeight="false" outlineLevel="0" collapsed="false">
      <c r="A167" s="0" t="n">
        <f aca="false">IF(D166*F166&lt;0,A166,C166)</f>
        <v>1.14619322062059</v>
      </c>
      <c r="B167" s="0" t="n">
        <f aca="false">IF(D166*F166&lt;0,C166,B166)</f>
        <v>1.14619322062059</v>
      </c>
      <c r="C167" s="1" t="n">
        <f aca="false">(A167+B167)/2</f>
        <v>1.14619322062059</v>
      </c>
      <c r="D167" s="0" t="n">
        <f aca="false">EXP(A167)-A167-2</f>
        <v>1.33226762955019E-014</v>
      </c>
      <c r="E167" s="0" t="n">
        <f aca="false">EXP(B167)-B167-2</f>
        <v>1.33226762955019E-014</v>
      </c>
      <c r="F167" s="0" t="n">
        <f aca="false">EXP(C167)-C167-2</f>
        <v>1.33226762955019E-014</v>
      </c>
    </row>
    <row r="168" customFormat="false" ht="12.75" hidden="false" customHeight="false" outlineLevel="0" collapsed="false">
      <c r="A168" s="0" t="n">
        <f aca="false">IF(D167*F167&lt;0,A167,C167)</f>
        <v>1.14619322062059</v>
      </c>
      <c r="B168" s="0" t="n">
        <f aca="false">IF(D167*F167&lt;0,C167,B167)</f>
        <v>1.14619322062059</v>
      </c>
      <c r="C168" s="1" t="n">
        <f aca="false">(A168+B168)/2</f>
        <v>1.14619322062059</v>
      </c>
      <c r="D168" s="0" t="n">
        <f aca="false">EXP(A168)-A168-2</f>
        <v>1.33226762955019E-014</v>
      </c>
      <c r="E168" s="0" t="n">
        <f aca="false">EXP(B168)-B168-2</f>
        <v>1.33226762955019E-014</v>
      </c>
      <c r="F168" s="0" t="n">
        <f aca="false">EXP(C168)-C168-2</f>
        <v>1.33226762955019E-014</v>
      </c>
    </row>
    <row r="169" customFormat="false" ht="12.75" hidden="false" customHeight="false" outlineLevel="0" collapsed="false">
      <c r="A169" s="0" t="n">
        <f aca="false">IF(D168*F168&lt;0,A168,C168)</f>
        <v>1.14619322062059</v>
      </c>
      <c r="B169" s="0" t="n">
        <f aca="false">IF(D168*F168&lt;0,C168,B168)</f>
        <v>1.14619322062059</v>
      </c>
      <c r="C169" s="1" t="n">
        <f aca="false">(A169+B169)/2</f>
        <v>1.14619322062059</v>
      </c>
      <c r="D169" s="0" t="n">
        <f aca="false">EXP(A169)-A169-2</f>
        <v>1.33226762955019E-014</v>
      </c>
      <c r="E169" s="0" t="n">
        <f aca="false">EXP(B169)-B169-2</f>
        <v>1.33226762955019E-014</v>
      </c>
      <c r="F169" s="0" t="n">
        <f aca="false">EXP(C169)-C169-2</f>
        <v>1.33226762955019E-014</v>
      </c>
    </row>
    <row r="170" customFormat="false" ht="12.75" hidden="false" customHeight="false" outlineLevel="0" collapsed="false">
      <c r="A170" s="0" t="n">
        <f aca="false">IF(D169*F169&lt;0,A169,C169)</f>
        <v>1.14619322062059</v>
      </c>
      <c r="B170" s="0" t="n">
        <f aca="false">IF(D169*F169&lt;0,C169,B169)</f>
        <v>1.14619322062059</v>
      </c>
      <c r="C170" s="1" t="n">
        <f aca="false">(A170+B170)/2</f>
        <v>1.14619322062059</v>
      </c>
      <c r="D170" s="0" t="n">
        <f aca="false">EXP(A170)-A170-2</f>
        <v>1.33226762955019E-014</v>
      </c>
      <c r="E170" s="0" t="n">
        <f aca="false">EXP(B170)-B170-2</f>
        <v>1.33226762955019E-014</v>
      </c>
      <c r="F170" s="0" t="n">
        <f aca="false">EXP(C170)-C170-2</f>
        <v>1.33226762955019E-014</v>
      </c>
    </row>
    <row r="171" customFormat="false" ht="12.75" hidden="false" customHeight="false" outlineLevel="0" collapsed="false">
      <c r="A171" s="0" t="n">
        <f aca="false">IF(D170*F170&lt;0,A170,C170)</f>
        <v>1.14619322062059</v>
      </c>
      <c r="B171" s="0" t="n">
        <f aca="false">IF(D170*F170&lt;0,C170,B170)</f>
        <v>1.14619322062059</v>
      </c>
      <c r="C171" s="1" t="n">
        <f aca="false">(A171+B171)/2</f>
        <v>1.14619322062059</v>
      </c>
      <c r="D171" s="0" t="n">
        <f aca="false">EXP(A171)-A171-2</f>
        <v>1.33226762955019E-014</v>
      </c>
      <c r="E171" s="0" t="n">
        <f aca="false">EXP(B171)-B171-2</f>
        <v>1.33226762955019E-014</v>
      </c>
      <c r="F171" s="0" t="n">
        <f aca="false">EXP(C171)-C171-2</f>
        <v>1.33226762955019E-014</v>
      </c>
    </row>
    <row r="172" customFormat="false" ht="12.75" hidden="false" customHeight="false" outlineLevel="0" collapsed="false">
      <c r="A172" s="0" t="n">
        <f aca="false">IF(D171*F171&lt;0,A171,C171)</f>
        <v>1.14619322062059</v>
      </c>
      <c r="B172" s="0" t="n">
        <f aca="false">IF(D171*F171&lt;0,C171,B171)</f>
        <v>1.14619322062059</v>
      </c>
      <c r="C172" s="1" t="n">
        <f aca="false">(A172+B172)/2</f>
        <v>1.14619322062059</v>
      </c>
      <c r="D172" s="0" t="n">
        <f aca="false">EXP(A172)-A172-2</f>
        <v>1.33226762955019E-014</v>
      </c>
      <c r="E172" s="0" t="n">
        <f aca="false">EXP(B172)-B172-2</f>
        <v>1.33226762955019E-014</v>
      </c>
      <c r="F172" s="0" t="n">
        <f aca="false">EXP(C172)-C172-2</f>
        <v>1.33226762955019E-014</v>
      </c>
    </row>
    <row r="173" customFormat="false" ht="12.75" hidden="false" customHeight="false" outlineLevel="0" collapsed="false">
      <c r="A173" s="0" t="n">
        <f aca="false">IF(D172*F172&lt;0,A172,C172)</f>
        <v>1.14619322062059</v>
      </c>
      <c r="B173" s="0" t="n">
        <f aca="false">IF(D172*F172&lt;0,C172,B172)</f>
        <v>1.14619322062059</v>
      </c>
      <c r="C173" s="1" t="n">
        <f aca="false">(A173+B173)/2</f>
        <v>1.14619322062059</v>
      </c>
      <c r="D173" s="0" t="n">
        <f aca="false">EXP(A173)-A173-2</f>
        <v>1.33226762955019E-014</v>
      </c>
      <c r="E173" s="0" t="n">
        <f aca="false">EXP(B173)-B173-2</f>
        <v>1.33226762955019E-014</v>
      </c>
      <c r="F173" s="0" t="n">
        <f aca="false">EXP(C173)-C173-2</f>
        <v>1.33226762955019E-014</v>
      </c>
    </row>
    <row r="174" customFormat="false" ht="12.75" hidden="false" customHeight="false" outlineLevel="0" collapsed="false">
      <c r="A174" s="0" t="n">
        <f aca="false">IF(D173*F173&lt;0,A173,C173)</f>
        <v>1.14619322062059</v>
      </c>
      <c r="B174" s="0" t="n">
        <f aca="false">IF(D173*F173&lt;0,C173,B173)</f>
        <v>1.14619322062059</v>
      </c>
      <c r="C174" s="1" t="n">
        <f aca="false">(A174+B174)/2</f>
        <v>1.14619322062059</v>
      </c>
      <c r="D174" s="0" t="n">
        <f aca="false">EXP(A174)-A174-2</f>
        <v>1.33226762955019E-014</v>
      </c>
      <c r="E174" s="0" t="n">
        <f aca="false">EXP(B174)-B174-2</f>
        <v>1.33226762955019E-014</v>
      </c>
      <c r="F174" s="0" t="n">
        <f aca="false">EXP(C174)-C174-2</f>
        <v>1.33226762955019E-014</v>
      </c>
    </row>
    <row r="175" customFormat="false" ht="12.75" hidden="false" customHeight="false" outlineLevel="0" collapsed="false">
      <c r="A175" s="0" t="n">
        <f aca="false">IF(D174*F174&lt;0,A174,C174)</f>
        <v>1.14619322062059</v>
      </c>
      <c r="B175" s="0" t="n">
        <f aca="false">IF(D174*F174&lt;0,C174,B174)</f>
        <v>1.14619322062059</v>
      </c>
      <c r="C175" s="1" t="n">
        <f aca="false">(A175+B175)/2</f>
        <v>1.14619322062059</v>
      </c>
      <c r="D175" s="0" t="n">
        <f aca="false">EXP(A175)-A175-2</f>
        <v>1.33226762955019E-014</v>
      </c>
      <c r="E175" s="0" t="n">
        <f aca="false">EXP(B175)-B175-2</f>
        <v>1.33226762955019E-014</v>
      </c>
      <c r="F175" s="0" t="n">
        <f aca="false">EXP(C175)-C175-2</f>
        <v>1.33226762955019E-014</v>
      </c>
    </row>
    <row r="176" customFormat="false" ht="12.75" hidden="false" customHeight="false" outlineLevel="0" collapsed="false">
      <c r="A176" s="0" t="n">
        <f aca="false">IF(D175*F175&lt;0,A175,C175)</f>
        <v>1.14619322062059</v>
      </c>
      <c r="B176" s="0" t="n">
        <f aca="false">IF(D175*F175&lt;0,C175,B175)</f>
        <v>1.14619322062059</v>
      </c>
      <c r="C176" s="1" t="n">
        <f aca="false">(A176+B176)/2</f>
        <v>1.14619322062059</v>
      </c>
      <c r="D176" s="0" t="n">
        <f aca="false">EXP(A176)-A176-2</f>
        <v>1.33226762955019E-014</v>
      </c>
      <c r="E176" s="0" t="n">
        <f aca="false">EXP(B176)-B176-2</f>
        <v>1.33226762955019E-014</v>
      </c>
      <c r="F176" s="0" t="n">
        <f aca="false">EXP(C176)-C176-2</f>
        <v>1.33226762955019E-014</v>
      </c>
    </row>
    <row r="177" customFormat="false" ht="12.75" hidden="false" customHeight="false" outlineLevel="0" collapsed="false">
      <c r="A177" s="0" t="n">
        <f aca="false">IF(D176*F176&lt;0,A176,C176)</f>
        <v>1.14619322062059</v>
      </c>
      <c r="B177" s="0" t="n">
        <f aca="false">IF(D176*F176&lt;0,C176,B176)</f>
        <v>1.14619322062059</v>
      </c>
      <c r="C177" s="1" t="n">
        <f aca="false">(A177+B177)/2</f>
        <v>1.14619322062059</v>
      </c>
      <c r="D177" s="0" t="n">
        <f aca="false">EXP(A177)-A177-2</f>
        <v>1.33226762955019E-014</v>
      </c>
      <c r="E177" s="0" t="n">
        <f aca="false">EXP(B177)-B177-2</f>
        <v>1.33226762955019E-014</v>
      </c>
      <c r="F177" s="0" t="n">
        <f aca="false">EXP(C177)-C177-2</f>
        <v>1.33226762955019E-014</v>
      </c>
    </row>
    <row r="178" customFormat="false" ht="12.75" hidden="false" customHeight="false" outlineLevel="0" collapsed="false">
      <c r="A178" s="0" t="n">
        <f aca="false">IF(D177*F177&lt;0,A177,C177)</f>
        <v>1.14619322062059</v>
      </c>
      <c r="B178" s="0" t="n">
        <f aca="false">IF(D177*F177&lt;0,C177,B177)</f>
        <v>1.14619322062059</v>
      </c>
      <c r="C178" s="1" t="n">
        <f aca="false">(A178+B178)/2</f>
        <v>1.14619322062059</v>
      </c>
      <c r="D178" s="0" t="n">
        <f aca="false">EXP(A178)-A178-2</f>
        <v>1.33226762955019E-014</v>
      </c>
      <c r="E178" s="0" t="n">
        <f aca="false">EXP(B178)-B178-2</f>
        <v>1.33226762955019E-014</v>
      </c>
      <c r="F178" s="0" t="n">
        <f aca="false">EXP(C178)-C178-2</f>
        <v>1.33226762955019E-014</v>
      </c>
    </row>
    <row r="179" customFormat="false" ht="12.75" hidden="false" customHeight="false" outlineLevel="0" collapsed="false">
      <c r="A179" s="0" t="n">
        <f aca="false">IF(D178*F178&lt;0,A178,C178)</f>
        <v>1.14619322062059</v>
      </c>
      <c r="B179" s="0" t="n">
        <f aca="false">IF(D178*F178&lt;0,C178,B178)</f>
        <v>1.14619322062059</v>
      </c>
      <c r="C179" s="1" t="n">
        <f aca="false">(A179+B179)/2</f>
        <v>1.14619322062059</v>
      </c>
      <c r="D179" s="0" t="n">
        <f aca="false">EXP(A179)-A179-2</f>
        <v>1.33226762955019E-014</v>
      </c>
      <c r="E179" s="0" t="n">
        <f aca="false">EXP(B179)-B179-2</f>
        <v>1.33226762955019E-014</v>
      </c>
      <c r="F179" s="0" t="n">
        <f aca="false">EXP(C179)-C179-2</f>
        <v>1.33226762955019E-014</v>
      </c>
    </row>
    <row r="180" customFormat="false" ht="12.75" hidden="false" customHeight="false" outlineLevel="0" collapsed="false">
      <c r="A180" s="0" t="n">
        <f aca="false">IF(D179*F179&lt;0,A179,C179)</f>
        <v>1.14619322062059</v>
      </c>
      <c r="B180" s="0" t="n">
        <f aca="false">IF(D179*F179&lt;0,C179,B179)</f>
        <v>1.14619322062059</v>
      </c>
      <c r="C180" s="1" t="n">
        <f aca="false">(A180+B180)/2</f>
        <v>1.14619322062059</v>
      </c>
      <c r="D180" s="0" t="n">
        <f aca="false">EXP(A180)-A180-2</f>
        <v>1.33226762955019E-014</v>
      </c>
      <c r="E180" s="0" t="n">
        <f aca="false">EXP(B180)-B180-2</f>
        <v>1.33226762955019E-014</v>
      </c>
      <c r="F180" s="0" t="n">
        <f aca="false">EXP(C180)-C180-2</f>
        <v>1.33226762955019E-014</v>
      </c>
    </row>
    <row r="181" customFormat="false" ht="12.75" hidden="false" customHeight="false" outlineLevel="0" collapsed="false">
      <c r="A181" s="0" t="n">
        <f aca="false">IF(D180*F180&lt;0,A180,C180)</f>
        <v>1.14619322062059</v>
      </c>
      <c r="B181" s="0" t="n">
        <f aca="false">IF(D180*F180&lt;0,C180,B180)</f>
        <v>1.14619322062059</v>
      </c>
      <c r="C181" s="1" t="n">
        <f aca="false">(A181+B181)/2</f>
        <v>1.14619322062059</v>
      </c>
      <c r="D181" s="0" t="n">
        <f aca="false">EXP(A181)-A181-2</f>
        <v>1.33226762955019E-014</v>
      </c>
      <c r="E181" s="0" t="n">
        <f aca="false">EXP(B181)-B181-2</f>
        <v>1.33226762955019E-014</v>
      </c>
      <c r="F181" s="0" t="n">
        <f aca="false">EXP(C181)-C181-2</f>
        <v>1.33226762955019E-014</v>
      </c>
    </row>
    <row r="182" customFormat="false" ht="12.75" hidden="false" customHeight="false" outlineLevel="0" collapsed="false">
      <c r="A182" s="0" t="n">
        <f aca="false">IF(D181*F181&lt;0,A181,C181)</f>
        <v>1.14619322062059</v>
      </c>
      <c r="B182" s="0" t="n">
        <f aca="false">IF(D181*F181&lt;0,C181,B181)</f>
        <v>1.14619322062059</v>
      </c>
      <c r="C182" s="1" t="n">
        <f aca="false">(A182+B182)/2</f>
        <v>1.14619322062059</v>
      </c>
      <c r="D182" s="0" t="n">
        <f aca="false">EXP(A182)-A182-2</f>
        <v>1.33226762955019E-014</v>
      </c>
      <c r="E182" s="0" t="n">
        <f aca="false">EXP(B182)-B182-2</f>
        <v>1.33226762955019E-014</v>
      </c>
      <c r="F182" s="0" t="n">
        <f aca="false">EXP(C182)-C182-2</f>
        <v>1.33226762955019E-014</v>
      </c>
    </row>
    <row r="183" customFormat="false" ht="12.75" hidden="false" customHeight="false" outlineLevel="0" collapsed="false">
      <c r="A183" s="0" t="n">
        <f aca="false">IF(D182*F182&lt;0,A182,C182)</f>
        <v>1.14619322062059</v>
      </c>
      <c r="B183" s="0" t="n">
        <f aca="false">IF(D182*F182&lt;0,C182,B182)</f>
        <v>1.14619322062059</v>
      </c>
      <c r="C183" s="1" t="n">
        <f aca="false">(A183+B183)/2</f>
        <v>1.14619322062059</v>
      </c>
      <c r="D183" s="0" t="n">
        <f aca="false">EXP(A183)-A183-2</f>
        <v>1.33226762955019E-014</v>
      </c>
      <c r="E183" s="0" t="n">
        <f aca="false">EXP(B183)-B183-2</f>
        <v>1.33226762955019E-014</v>
      </c>
      <c r="F183" s="0" t="n">
        <f aca="false">EXP(C183)-C183-2</f>
        <v>1.33226762955019E-014</v>
      </c>
    </row>
    <row r="184" customFormat="false" ht="12.75" hidden="false" customHeight="false" outlineLevel="0" collapsed="false">
      <c r="A184" s="0" t="n">
        <f aca="false">IF(D183*F183&lt;0,A183,C183)</f>
        <v>1.14619322062059</v>
      </c>
      <c r="B184" s="0" t="n">
        <f aca="false">IF(D183*F183&lt;0,C183,B183)</f>
        <v>1.14619322062059</v>
      </c>
      <c r="C184" s="1" t="n">
        <f aca="false">(A184+B184)/2</f>
        <v>1.14619322062059</v>
      </c>
      <c r="D184" s="0" t="n">
        <f aca="false">EXP(A184)-A184-2</f>
        <v>1.33226762955019E-014</v>
      </c>
      <c r="E184" s="0" t="n">
        <f aca="false">EXP(B184)-B184-2</f>
        <v>1.33226762955019E-014</v>
      </c>
      <c r="F184" s="0" t="n">
        <f aca="false">EXP(C184)-C184-2</f>
        <v>1.33226762955019E-014</v>
      </c>
    </row>
    <row r="185" customFormat="false" ht="12.75" hidden="false" customHeight="false" outlineLevel="0" collapsed="false">
      <c r="A185" s="0" t="n">
        <f aca="false">IF(D184*F184&lt;0,A184,C184)</f>
        <v>1.14619322062059</v>
      </c>
      <c r="B185" s="0" t="n">
        <f aca="false">IF(D184*F184&lt;0,C184,B184)</f>
        <v>1.14619322062059</v>
      </c>
      <c r="C185" s="1" t="n">
        <f aca="false">(A185+B185)/2</f>
        <v>1.14619322062059</v>
      </c>
      <c r="D185" s="0" t="n">
        <f aca="false">EXP(A185)-A185-2</f>
        <v>1.33226762955019E-014</v>
      </c>
      <c r="E185" s="0" t="n">
        <f aca="false">EXP(B185)-B185-2</f>
        <v>1.33226762955019E-014</v>
      </c>
      <c r="F185" s="0" t="n">
        <f aca="false">EXP(C185)-C185-2</f>
        <v>1.33226762955019E-014</v>
      </c>
    </row>
    <row r="186" customFormat="false" ht="12.75" hidden="false" customHeight="false" outlineLevel="0" collapsed="false">
      <c r="A186" s="0" t="n">
        <f aca="false">IF(D185*F185&lt;0,A185,C185)</f>
        <v>1.14619322062059</v>
      </c>
      <c r="B186" s="0" t="n">
        <f aca="false">IF(D185*F185&lt;0,C185,B185)</f>
        <v>1.14619322062059</v>
      </c>
      <c r="C186" s="1" t="n">
        <f aca="false">(A186+B186)/2</f>
        <v>1.14619322062059</v>
      </c>
      <c r="D186" s="0" t="n">
        <f aca="false">EXP(A186)-A186-2</f>
        <v>1.33226762955019E-014</v>
      </c>
      <c r="E186" s="0" t="n">
        <f aca="false">EXP(B186)-B186-2</f>
        <v>1.33226762955019E-014</v>
      </c>
      <c r="F186" s="0" t="n">
        <f aca="false">EXP(C186)-C186-2</f>
        <v>1.33226762955019E-014</v>
      </c>
    </row>
    <row r="187" customFormat="false" ht="12.75" hidden="false" customHeight="false" outlineLevel="0" collapsed="false">
      <c r="A187" s="0" t="n">
        <f aca="false">IF(D186*F186&lt;0,A186,C186)</f>
        <v>1.14619322062059</v>
      </c>
      <c r="B187" s="0" t="n">
        <f aca="false">IF(D186*F186&lt;0,C186,B186)</f>
        <v>1.14619322062059</v>
      </c>
      <c r="C187" s="1" t="n">
        <f aca="false">(A187+B187)/2</f>
        <v>1.14619322062059</v>
      </c>
      <c r="D187" s="0" t="n">
        <f aca="false">EXP(A187)-A187-2</f>
        <v>1.33226762955019E-014</v>
      </c>
      <c r="E187" s="0" t="n">
        <f aca="false">EXP(B187)-B187-2</f>
        <v>1.33226762955019E-014</v>
      </c>
      <c r="F187" s="0" t="n">
        <f aca="false">EXP(C187)-C187-2</f>
        <v>1.33226762955019E-014</v>
      </c>
    </row>
    <row r="188" customFormat="false" ht="12.75" hidden="false" customHeight="false" outlineLevel="0" collapsed="false">
      <c r="A188" s="0" t="n">
        <f aca="false">IF(D187*F187&lt;0,A187,C187)</f>
        <v>1.14619322062059</v>
      </c>
      <c r="B188" s="0" t="n">
        <f aca="false">IF(D187*F187&lt;0,C187,B187)</f>
        <v>1.14619322062059</v>
      </c>
      <c r="C188" s="1" t="n">
        <f aca="false">(A188+B188)/2</f>
        <v>1.14619322062059</v>
      </c>
      <c r="D188" s="0" t="n">
        <f aca="false">EXP(A188)-A188-2</f>
        <v>1.33226762955019E-014</v>
      </c>
      <c r="E188" s="0" t="n">
        <f aca="false">EXP(B188)-B188-2</f>
        <v>1.33226762955019E-014</v>
      </c>
      <c r="F188" s="0" t="n">
        <f aca="false">EXP(C188)-C188-2</f>
        <v>1.33226762955019E-014</v>
      </c>
    </row>
    <row r="189" customFormat="false" ht="12.75" hidden="false" customHeight="false" outlineLevel="0" collapsed="false">
      <c r="A189" s="0" t="n">
        <f aca="false">IF(D188*F188&lt;0,A188,C188)</f>
        <v>1.14619322062059</v>
      </c>
      <c r="B189" s="0" t="n">
        <f aca="false">IF(D188*F188&lt;0,C188,B188)</f>
        <v>1.14619322062059</v>
      </c>
      <c r="C189" s="1" t="n">
        <f aca="false">(A189+B189)/2</f>
        <v>1.14619322062059</v>
      </c>
      <c r="D189" s="0" t="n">
        <f aca="false">EXP(A189)-A189-2</f>
        <v>1.33226762955019E-014</v>
      </c>
      <c r="E189" s="0" t="n">
        <f aca="false">EXP(B189)-B189-2</f>
        <v>1.33226762955019E-014</v>
      </c>
      <c r="F189" s="0" t="n">
        <f aca="false">EXP(C189)-C189-2</f>
        <v>1.33226762955019E-014</v>
      </c>
    </row>
    <row r="190" customFormat="false" ht="12.75" hidden="false" customHeight="false" outlineLevel="0" collapsed="false">
      <c r="A190" s="0" t="n">
        <f aca="false">IF(D189*F189&lt;0,A189,C189)</f>
        <v>1.14619322062059</v>
      </c>
      <c r="B190" s="0" t="n">
        <f aca="false">IF(D189*F189&lt;0,C189,B189)</f>
        <v>1.14619322062059</v>
      </c>
      <c r="C190" s="1" t="n">
        <f aca="false">(A190+B190)/2</f>
        <v>1.14619322062059</v>
      </c>
      <c r="D190" s="0" t="n">
        <f aca="false">EXP(A190)-A190-2</f>
        <v>1.33226762955019E-014</v>
      </c>
      <c r="E190" s="0" t="n">
        <f aca="false">EXP(B190)-B190-2</f>
        <v>1.33226762955019E-014</v>
      </c>
      <c r="F190" s="0" t="n">
        <f aca="false">EXP(C190)-C190-2</f>
        <v>1.33226762955019E-014</v>
      </c>
    </row>
    <row r="191" customFormat="false" ht="12.75" hidden="false" customHeight="false" outlineLevel="0" collapsed="false">
      <c r="A191" s="0" t="n">
        <f aca="false">IF(D190*F190&lt;0,A190,C190)</f>
        <v>1.14619322062059</v>
      </c>
      <c r="B191" s="0" t="n">
        <f aca="false">IF(D190*F190&lt;0,C190,B190)</f>
        <v>1.14619322062059</v>
      </c>
      <c r="C191" s="1" t="n">
        <f aca="false">(A191+B191)/2</f>
        <v>1.14619322062059</v>
      </c>
      <c r="D191" s="0" t="n">
        <f aca="false">EXP(A191)-A191-2</f>
        <v>1.33226762955019E-014</v>
      </c>
      <c r="E191" s="0" t="n">
        <f aca="false">EXP(B191)-B191-2</f>
        <v>1.33226762955019E-014</v>
      </c>
      <c r="F191" s="0" t="n">
        <f aca="false">EXP(C191)-C191-2</f>
        <v>1.33226762955019E-014</v>
      </c>
    </row>
    <row r="192" customFormat="false" ht="12.75" hidden="false" customHeight="false" outlineLevel="0" collapsed="false">
      <c r="A192" s="0" t="n">
        <f aca="false">IF(D191*F191&lt;0,A191,C191)</f>
        <v>1.14619322062059</v>
      </c>
      <c r="B192" s="0" t="n">
        <f aca="false">IF(D191*F191&lt;0,C191,B191)</f>
        <v>1.14619322062059</v>
      </c>
      <c r="C192" s="1" t="n">
        <f aca="false">(A192+B192)/2</f>
        <v>1.14619322062059</v>
      </c>
      <c r="D192" s="0" t="n">
        <f aca="false">EXP(A192)-A192-2</f>
        <v>1.33226762955019E-014</v>
      </c>
      <c r="E192" s="0" t="n">
        <f aca="false">EXP(B192)-B192-2</f>
        <v>1.33226762955019E-014</v>
      </c>
      <c r="F192" s="0" t="n">
        <f aca="false">EXP(C192)-C192-2</f>
        <v>1.33226762955019E-014</v>
      </c>
    </row>
    <row r="193" customFormat="false" ht="12.75" hidden="false" customHeight="false" outlineLevel="0" collapsed="false">
      <c r="A193" s="0" t="n">
        <f aca="false">IF(D192*F192&lt;0,A192,C192)</f>
        <v>1.14619322062059</v>
      </c>
      <c r="B193" s="0" t="n">
        <f aca="false">IF(D192*F192&lt;0,C192,B192)</f>
        <v>1.14619322062059</v>
      </c>
      <c r="C193" s="1" t="n">
        <f aca="false">(A193+B193)/2</f>
        <v>1.14619322062059</v>
      </c>
      <c r="D193" s="0" t="n">
        <f aca="false">EXP(A193)-A193-2</f>
        <v>1.33226762955019E-014</v>
      </c>
      <c r="E193" s="0" t="n">
        <f aca="false">EXP(B193)-B193-2</f>
        <v>1.33226762955019E-014</v>
      </c>
      <c r="F193" s="0" t="n">
        <f aca="false">EXP(C193)-C193-2</f>
        <v>1.33226762955019E-014</v>
      </c>
    </row>
    <row r="194" customFormat="false" ht="12.75" hidden="false" customHeight="false" outlineLevel="0" collapsed="false">
      <c r="A194" s="0" t="n">
        <f aca="false">IF(D193*F193&lt;0,A193,C193)</f>
        <v>1.14619322062059</v>
      </c>
      <c r="B194" s="0" t="n">
        <f aca="false">IF(D193*F193&lt;0,C193,B193)</f>
        <v>1.14619322062059</v>
      </c>
      <c r="C194" s="1" t="n">
        <f aca="false">(A194+B194)/2</f>
        <v>1.14619322062059</v>
      </c>
      <c r="D194" s="0" t="n">
        <f aca="false">EXP(A194)-A194-2</f>
        <v>1.33226762955019E-014</v>
      </c>
      <c r="E194" s="0" t="n">
        <f aca="false">EXP(B194)-B194-2</f>
        <v>1.33226762955019E-014</v>
      </c>
      <c r="F194" s="0" t="n">
        <f aca="false">EXP(C194)-C194-2</f>
        <v>1.33226762955019E-014</v>
      </c>
    </row>
    <row r="195" customFormat="false" ht="12.75" hidden="false" customHeight="false" outlineLevel="0" collapsed="false">
      <c r="A195" s="0" t="n">
        <f aca="false">IF(D194*F194&lt;0,A194,C194)</f>
        <v>1.14619322062059</v>
      </c>
      <c r="B195" s="0" t="n">
        <f aca="false">IF(D194*F194&lt;0,C194,B194)</f>
        <v>1.14619322062059</v>
      </c>
      <c r="C195" s="1" t="n">
        <f aca="false">(A195+B195)/2</f>
        <v>1.14619322062059</v>
      </c>
      <c r="D195" s="0" t="n">
        <f aca="false">EXP(A195)-A195-2</f>
        <v>1.33226762955019E-014</v>
      </c>
      <c r="E195" s="0" t="n">
        <f aca="false">EXP(B195)-B195-2</f>
        <v>1.33226762955019E-014</v>
      </c>
      <c r="F195" s="0" t="n">
        <f aca="false">EXP(C195)-C195-2</f>
        <v>1.33226762955019E-014</v>
      </c>
    </row>
    <row r="196" customFormat="false" ht="12.75" hidden="false" customHeight="false" outlineLevel="0" collapsed="false">
      <c r="A196" s="0" t="n">
        <f aca="false">IF(D195*F195&lt;0,A195,C195)</f>
        <v>1.14619322062059</v>
      </c>
      <c r="B196" s="0" t="n">
        <f aca="false">IF(D195*F195&lt;0,C195,B195)</f>
        <v>1.14619322062059</v>
      </c>
      <c r="C196" s="1" t="n">
        <f aca="false">(A196+B196)/2</f>
        <v>1.14619322062059</v>
      </c>
      <c r="D196" s="0" t="n">
        <f aca="false">EXP(A196)-A196-2</f>
        <v>1.33226762955019E-014</v>
      </c>
      <c r="E196" s="0" t="n">
        <f aca="false">EXP(B196)-B196-2</f>
        <v>1.33226762955019E-014</v>
      </c>
      <c r="F196" s="0" t="n">
        <f aca="false">EXP(C196)-C196-2</f>
        <v>1.33226762955019E-014</v>
      </c>
    </row>
    <row r="197" customFormat="false" ht="12.75" hidden="false" customHeight="false" outlineLevel="0" collapsed="false">
      <c r="A197" s="0" t="n">
        <f aca="false">IF(D196*F196&lt;0,A196,C196)</f>
        <v>1.14619322062059</v>
      </c>
      <c r="B197" s="0" t="n">
        <f aca="false">IF(D196*F196&lt;0,C196,B196)</f>
        <v>1.14619322062059</v>
      </c>
      <c r="C197" s="1" t="n">
        <f aca="false">(A197+B197)/2</f>
        <v>1.14619322062059</v>
      </c>
      <c r="D197" s="0" t="n">
        <f aca="false">EXP(A197)-A197-2</f>
        <v>1.33226762955019E-014</v>
      </c>
      <c r="E197" s="0" t="n">
        <f aca="false">EXP(B197)-B197-2</f>
        <v>1.33226762955019E-014</v>
      </c>
      <c r="F197" s="0" t="n">
        <f aca="false">EXP(C197)-C197-2</f>
        <v>1.33226762955019E-014</v>
      </c>
    </row>
    <row r="198" customFormat="false" ht="12.75" hidden="false" customHeight="false" outlineLevel="0" collapsed="false">
      <c r="A198" s="0" t="n">
        <f aca="false">IF(D197*F197&lt;0,A197,C197)</f>
        <v>1.14619322062059</v>
      </c>
      <c r="B198" s="0" t="n">
        <f aca="false">IF(D197*F197&lt;0,C197,B197)</f>
        <v>1.14619322062059</v>
      </c>
      <c r="C198" s="1" t="n">
        <f aca="false">(A198+B198)/2</f>
        <v>1.14619322062059</v>
      </c>
      <c r="D198" s="0" t="n">
        <f aca="false">EXP(A198)-A198-2</f>
        <v>1.33226762955019E-014</v>
      </c>
      <c r="E198" s="0" t="n">
        <f aca="false">EXP(B198)-B198-2</f>
        <v>1.33226762955019E-014</v>
      </c>
      <c r="F198" s="0" t="n">
        <f aca="false">EXP(C198)-C198-2</f>
        <v>1.33226762955019E-014</v>
      </c>
    </row>
    <row r="199" customFormat="false" ht="12.75" hidden="false" customHeight="false" outlineLevel="0" collapsed="false">
      <c r="A199" s="0" t="n">
        <f aca="false">IF(D198*F198&lt;0,A198,C198)</f>
        <v>1.14619322062059</v>
      </c>
      <c r="B199" s="0" t="n">
        <f aca="false">IF(D198*F198&lt;0,C198,B198)</f>
        <v>1.14619322062059</v>
      </c>
      <c r="C199" s="1" t="n">
        <f aca="false">(A199+B199)/2</f>
        <v>1.14619322062059</v>
      </c>
      <c r="D199" s="0" t="n">
        <f aca="false">EXP(A199)-A199-2</f>
        <v>1.33226762955019E-014</v>
      </c>
      <c r="E199" s="0" t="n">
        <f aca="false">EXP(B199)-B199-2</f>
        <v>1.33226762955019E-014</v>
      </c>
      <c r="F199" s="0" t="n">
        <f aca="false">EXP(C199)-C199-2</f>
        <v>1.33226762955019E-014</v>
      </c>
    </row>
    <row r="200" customFormat="false" ht="12.75" hidden="false" customHeight="false" outlineLevel="0" collapsed="false">
      <c r="A200" s="0" t="n">
        <f aca="false">IF(D199*F199&lt;0,A199,C199)</f>
        <v>1.14619322062059</v>
      </c>
      <c r="B200" s="0" t="n">
        <f aca="false">IF(D199*F199&lt;0,C199,B199)</f>
        <v>1.14619322062059</v>
      </c>
      <c r="C200" s="1" t="n">
        <f aca="false">(A200+B200)/2</f>
        <v>1.14619322062059</v>
      </c>
      <c r="D200" s="0" t="n">
        <f aca="false">EXP(A200)-A200-2</f>
        <v>1.33226762955019E-014</v>
      </c>
      <c r="E200" s="0" t="n">
        <f aca="false">EXP(B200)-B200-2</f>
        <v>1.33226762955019E-014</v>
      </c>
      <c r="F200" s="0" t="n">
        <f aca="false">EXP(C200)-C200-2</f>
        <v>1.33226762955019E-014</v>
      </c>
    </row>
    <row r="201" customFormat="false" ht="12.75" hidden="false" customHeight="false" outlineLevel="0" collapsed="false">
      <c r="A201" s="0" t="n">
        <f aca="false">IF(D200*F200&lt;0,A200,C200)</f>
        <v>1.14619322062059</v>
      </c>
      <c r="B201" s="0" t="n">
        <f aca="false">IF(D200*F200&lt;0,C200,B200)</f>
        <v>1.14619322062059</v>
      </c>
      <c r="C201" s="1" t="n">
        <f aca="false">(A201+B201)/2</f>
        <v>1.14619322062059</v>
      </c>
      <c r="D201" s="0" t="n">
        <f aca="false">EXP(A201)-A201-2</f>
        <v>1.33226762955019E-014</v>
      </c>
      <c r="E201" s="0" t="n">
        <f aca="false">EXP(B201)-B201-2</f>
        <v>1.33226762955019E-014</v>
      </c>
      <c r="F201" s="0" t="n">
        <f aca="false">EXP(C201)-C201-2</f>
        <v>1.33226762955019E-014</v>
      </c>
    </row>
    <row r="202" customFormat="false" ht="12.75" hidden="false" customHeight="false" outlineLevel="0" collapsed="false">
      <c r="A202" s="0" t="n">
        <f aca="false">IF(D201*F201&lt;0,A201,C201)</f>
        <v>1.14619322062059</v>
      </c>
      <c r="B202" s="0" t="n">
        <f aca="false">IF(D201*F201&lt;0,C201,B201)</f>
        <v>1.14619322062059</v>
      </c>
      <c r="C202" s="1" t="n">
        <f aca="false">(A202+B202)/2</f>
        <v>1.14619322062059</v>
      </c>
      <c r="D202" s="0" t="n">
        <f aca="false">EXP(A202)-A202-2</f>
        <v>1.33226762955019E-014</v>
      </c>
      <c r="E202" s="0" t="n">
        <f aca="false">EXP(B202)-B202-2</f>
        <v>1.33226762955019E-014</v>
      </c>
      <c r="F202" s="0" t="n">
        <f aca="false">EXP(C202)-C202-2</f>
        <v>1.33226762955019E-014</v>
      </c>
    </row>
    <row r="203" customFormat="false" ht="12.75" hidden="false" customHeight="false" outlineLevel="0" collapsed="false">
      <c r="A203" s="0" t="n">
        <f aca="false">IF(D202*F202&lt;0,A202,C202)</f>
        <v>1.14619322062059</v>
      </c>
      <c r="B203" s="0" t="n">
        <f aca="false">IF(D202*F202&lt;0,C202,B202)</f>
        <v>1.14619322062059</v>
      </c>
      <c r="C203" s="1" t="n">
        <f aca="false">(A203+B203)/2</f>
        <v>1.14619322062059</v>
      </c>
      <c r="D203" s="0" t="n">
        <f aca="false">EXP(A203)-A203-2</f>
        <v>1.33226762955019E-014</v>
      </c>
      <c r="E203" s="0" t="n">
        <f aca="false">EXP(B203)-B203-2</f>
        <v>1.33226762955019E-014</v>
      </c>
      <c r="F203" s="0" t="n">
        <f aca="false">EXP(C203)-C203-2</f>
        <v>1.33226762955019E-014</v>
      </c>
    </row>
    <row r="204" customFormat="false" ht="12.75" hidden="false" customHeight="false" outlineLevel="0" collapsed="false">
      <c r="A204" s="0" t="n">
        <f aca="false">IF(D203*F203&lt;0,A203,C203)</f>
        <v>1.14619322062059</v>
      </c>
      <c r="B204" s="0" t="n">
        <f aca="false">IF(D203*F203&lt;0,C203,B203)</f>
        <v>1.14619322062059</v>
      </c>
      <c r="C204" s="1" t="n">
        <f aca="false">(A204+B204)/2</f>
        <v>1.14619322062059</v>
      </c>
      <c r="D204" s="0" t="n">
        <f aca="false">EXP(A204)-A204-2</f>
        <v>1.33226762955019E-014</v>
      </c>
      <c r="E204" s="0" t="n">
        <f aca="false">EXP(B204)-B204-2</f>
        <v>1.33226762955019E-014</v>
      </c>
      <c r="F204" s="0" t="n">
        <f aca="false">EXP(C204)-C204-2</f>
        <v>1.33226762955019E-014</v>
      </c>
    </row>
    <row r="205" customFormat="false" ht="12.75" hidden="false" customHeight="false" outlineLevel="0" collapsed="false">
      <c r="A205" s="0" t="n">
        <f aca="false">IF(D204*F204&lt;0,A204,C204)</f>
        <v>1.14619322062059</v>
      </c>
      <c r="B205" s="0" t="n">
        <f aca="false">IF(D204*F204&lt;0,C204,B204)</f>
        <v>1.14619322062059</v>
      </c>
      <c r="C205" s="1" t="n">
        <f aca="false">(A205+B205)/2</f>
        <v>1.14619322062059</v>
      </c>
      <c r="D205" s="0" t="n">
        <f aca="false">EXP(A205)-A205-2</f>
        <v>1.33226762955019E-014</v>
      </c>
      <c r="E205" s="0" t="n">
        <f aca="false">EXP(B205)-B205-2</f>
        <v>1.33226762955019E-014</v>
      </c>
      <c r="F205" s="0" t="n">
        <f aca="false">EXP(C205)-C205-2</f>
        <v>1.33226762955019E-014</v>
      </c>
    </row>
    <row r="206" customFormat="false" ht="12.75" hidden="false" customHeight="false" outlineLevel="0" collapsed="false">
      <c r="A206" s="0" t="n">
        <f aca="false">IF(D205*F205&lt;0,A205,C205)</f>
        <v>1.14619322062059</v>
      </c>
      <c r="B206" s="0" t="n">
        <f aca="false">IF(D205*F205&lt;0,C205,B205)</f>
        <v>1.14619322062059</v>
      </c>
      <c r="C206" s="1" t="n">
        <f aca="false">(A206+B206)/2</f>
        <v>1.14619322062059</v>
      </c>
      <c r="D206" s="0" t="n">
        <f aca="false">EXP(A206)-A206-2</f>
        <v>1.33226762955019E-014</v>
      </c>
      <c r="E206" s="0" t="n">
        <f aca="false">EXP(B206)-B206-2</f>
        <v>1.33226762955019E-014</v>
      </c>
      <c r="F206" s="0" t="n">
        <f aca="false">EXP(C206)-C206-2</f>
        <v>1.33226762955019E-014</v>
      </c>
    </row>
    <row r="207" customFormat="false" ht="12.75" hidden="false" customHeight="false" outlineLevel="0" collapsed="false">
      <c r="A207" s="0" t="n">
        <f aca="false">IF(D206*F206&lt;0,A206,C206)</f>
        <v>1.14619322062059</v>
      </c>
      <c r="B207" s="0" t="n">
        <f aca="false">IF(D206*F206&lt;0,C206,B206)</f>
        <v>1.14619322062059</v>
      </c>
      <c r="C207" s="1" t="n">
        <f aca="false">(A207+B207)/2</f>
        <v>1.14619322062059</v>
      </c>
      <c r="D207" s="0" t="n">
        <f aca="false">EXP(A207)-A207-2</f>
        <v>1.33226762955019E-014</v>
      </c>
      <c r="E207" s="0" t="n">
        <f aca="false">EXP(B207)-B207-2</f>
        <v>1.33226762955019E-014</v>
      </c>
      <c r="F207" s="0" t="n">
        <f aca="false">EXP(C207)-C207-2</f>
        <v>1.33226762955019E-014</v>
      </c>
    </row>
    <row r="208" customFormat="false" ht="12.75" hidden="false" customHeight="false" outlineLevel="0" collapsed="false">
      <c r="A208" s="0" t="n">
        <f aca="false">IF(D207*F207&lt;0,A207,C207)</f>
        <v>1.14619322062059</v>
      </c>
      <c r="B208" s="0" t="n">
        <f aca="false">IF(D207*F207&lt;0,C207,B207)</f>
        <v>1.14619322062059</v>
      </c>
      <c r="C208" s="1" t="n">
        <f aca="false">(A208+B208)/2</f>
        <v>1.14619322062059</v>
      </c>
      <c r="D208" s="0" t="n">
        <f aca="false">EXP(A208)-A208-2</f>
        <v>1.33226762955019E-014</v>
      </c>
      <c r="E208" s="0" t="n">
        <f aca="false">EXP(B208)-B208-2</f>
        <v>1.33226762955019E-014</v>
      </c>
      <c r="F208" s="0" t="n">
        <f aca="false">EXP(C208)-C208-2</f>
        <v>1.33226762955019E-014</v>
      </c>
    </row>
    <row r="209" customFormat="false" ht="12.75" hidden="false" customHeight="false" outlineLevel="0" collapsed="false">
      <c r="A209" s="0" t="n">
        <f aca="false">IF(D208*F208&lt;0,A208,C208)</f>
        <v>1.14619322062059</v>
      </c>
      <c r="B209" s="0" t="n">
        <f aca="false">IF(D208*F208&lt;0,C208,B208)</f>
        <v>1.14619322062059</v>
      </c>
      <c r="C209" s="1" t="n">
        <f aca="false">(A209+B209)/2</f>
        <v>1.14619322062059</v>
      </c>
      <c r="D209" s="0" t="n">
        <f aca="false">EXP(A209)-A209-2</f>
        <v>1.33226762955019E-014</v>
      </c>
      <c r="E209" s="0" t="n">
        <f aca="false">EXP(B209)-B209-2</f>
        <v>1.33226762955019E-014</v>
      </c>
      <c r="F209" s="0" t="n">
        <f aca="false">EXP(C209)-C209-2</f>
        <v>1.33226762955019E-014</v>
      </c>
    </row>
    <row r="210" customFormat="false" ht="12.75" hidden="false" customHeight="false" outlineLevel="0" collapsed="false">
      <c r="A210" s="0" t="n">
        <f aca="false">IF(D209*F209&lt;0,A209,C209)</f>
        <v>1.14619322062059</v>
      </c>
      <c r="B210" s="0" t="n">
        <f aca="false">IF(D209*F209&lt;0,C209,B209)</f>
        <v>1.14619322062059</v>
      </c>
      <c r="C210" s="1" t="n">
        <f aca="false">(A210+B210)/2</f>
        <v>1.14619322062059</v>
      </c>
      <c r="D210" s="0" t="n">
        <f aca="false">EXP(A210)-A210-2</f>
        <v>1.33226762955019E-014</v>
      </c>
      <c r="E210" s="0" t="n">
        <f aca="false">EXP(B210)-B210-2</f>
        <v>1.33226762955019E-014</v>
      </c>
      <c r="F210" s="0" t="n">
        <f aca="false">EXP(C210)-C210-2</f>
        <v>1.33226762955019E-014</v>
      </c>
    </row>
    <row r="211" customFormat="false" ht="12.75" hidden="false" customHeight="false" outlineLevel="0" collapsed="false">
      <c r="A211" s="0" t="n">
        <f aca="false">IF(D210*F210&lt;0,A210,C210)</f>
        <v>1.14619322062059</v>
      </c>
      <c r="B211" s="0" t="n">
        <f aca="false">IF(D210*F210&lt;0,C210,B210)</f>
        <v>1.14619322062059</v>
      </c>
      <c r="C211" s="1" t="n">
        <f aca="false">(A211+B211)/2</f>
        <v>1.14619322062059</v>
      </c>
      <c r="D211" s="0" t="n">
        <f aca="false">EXP(A211)-A211-2</f>
        <v>1.33226762955019E-014</v>
      </c>
      <c r="E211" s="0" t="n">
        <f aca="false">EXP(B211)-B211-2</f>
        <v>1.33226762955019E-014</v>
      </c>
      <c r="F211" s="0" t="n">
        <f aca="false">EXP(C211)-C211-2</f>
        <v>1.33226762955019E-014</v>
      </c>
    </row>
    <row r="212" customFormat="false" ht="12.75" hidden="false" customHeight="false" outlineLevel="0" collapsed="false">
      <c r="A212" s="0" t="n">
        <f aca="false">IF(D211*F211&lt;0,A211,C211)</f>
        <v>1.14619322062059</v>
      </c>
      <c r="B212" s="0" t="n">
        <f aca="false">IF(D211*F211&lt;0,C211,B211)</f>
        <v>1.14619322062059</v>
      </c>
      <c r="C212" s="1" t="n">
        <f aca="false">(A212+B212)/2</f>
        <v>1.14619322062059</v>
      </c>
      <c r="D212" s="0" t="n">
        <f aca="false">EXP(A212)-A212-2</f>
        <v>1.33226762955019E-014</v>
      </c>
      <c r="E212" s="0" t="n">
        <f aca="false">EXP(B212)-B212-2</f>
        <v>1.33226762955019E-014</v>
      </c>
      <c r="F212" s="0" t="n">
        <f aca="false">EXP(C212)-C212-2</f>
        <v>1.33226762955019E-014</v>
      </c>
    </row>
    <row r="213" customFormat="false" ht="12.75" hidden="false" customHeight="false" outlineLevel="0" collapsed="false">
      <c r="A213" s="0" t="n">
        <f aca="false">IF(D212*F212&lt;0,A212,C212)</f>
        <v>1.14619322062059</v>
      </c>
      <c r="B213" s="0" t="n">
        <f aca="false">IF(D212*F212&lt;0,C212,B212)</f>
        <v>1.14619322062059</v>
      </c>
      <c r="C213" s="1" t="n">
        <f aca="false">(A213+B213)/2</f>
        <v>1.14619322062059</v>
      </c>
      <c r="D213" s="0" t="n">
        <f aca="false">EXP(A213)-A213-2</f>
        <v>1.33226762955019E-014</v>
      </c>
      <c r="E213" s="0" t="n">
        <f aca="false">EXP(B213)-B213-2</f>
        <v>1.33226762955019E-014</v>
      </c>
      <c r="F213" s="0" t="n">
        <f aca="false">EXP(C213)-C213-2</f>
        <v>1.33226762955019E-014</v>
      </c>
    </row>
    <row r="214" customFormat="false" ht="12.75" hidden="false" customHeight="false" outlineLevel="0" collapsed="false">
      <c r="A214" s="0" t="n">
        <f aca="false">IF(D213*F213&lt;0,A213,C213)</f>
        <v>1.14619322062059</v>
      </c>
      <c r="B214" s="0" t="n">
        <f aca="false">IF(D213*F213&lt;0,C213,B213)</f>
        <v>1.14619322062059</v>
      </c>
      <c r="C214" s="1" t="n">
        <f aca="false">(A214+B214)/2</f>
        <v>1.14619322062059</v>
      </c>
      <c r="D214" s="0" t="n">
        <f aca="false">EXP(A214)-A214-2</f>
        <v>1.33226762955019E-014</v>
      </c>
      <c r="E214" s="0" t="n">
        <f aca="false">EXP(B214)-B214-2</f>
        <v>1.33226762955019E-014</v>
      </c>
      <c r="F214" s="0" t="n">
        <f aca="false">EXP(C214)-C214-2</f>
        <v>1.33226762955019E-014</v>
      </c>
    </row>
    <row r="215" customFormat="false" ht="12.75" hidden="false" customHeight="false" outlineLevel="0" collapsed="false">
      <c r="A215" s="0" t="n">
        <f aca="false">IF(D214*F214&lt;0,A214,C214)</f>
        <v>1.14619322062059</v>
      </c>
      <c r="B215" s="0" t="n">
        <f aca="false">IF(D214*F214&lt;0,C214,B214)</f>
        <v>1.14619322062059</v>
      </c>
      <c r="C215" s="1" t="n">
        <f aca="false">(A215+B215)/2</f>
        <v>1.14619322062059</v>
      </c>
      <c r="D215" s="0" t="n">
        <f aca="false">EXP(A215)-A215-2</f>
        <v>1.33226762955019E-014</v>
      </c>
      <c r="E215" s="0" t="n">
        <f aca="false">EXP(B215)-B215-2</f>
        <v>1.33226762955019E-014</v>
      </c>
      <c r="F215" s="0" t="n">
        <f aca="false">EXP(C215)-C215-2</f>
        <v>1.33226762955019E-014</v>
      </c>
    </row>
    <row r="216" customFormat="false" ht="12.75" hidden="false" customHeight="false" outlineLevel="0" collapsed="false">
      <c r="A216" s="0" t="n">
        <f aca="false">IF(D215*F215&lt;0,A215,C215)</f>
        <v>1.14619322062059</v>
      </c>
      <c r="B216" s="0" t="n">
        <f aca="false">IF(D215*F215&lt;0,C215,B215)</f>
        <v>1.14619322062059</v>
      </c>
      <c r="C216" s="1" t="n">
        <f aca="false">(A216+B216)/2</f>
        <v>1.14619322062059</v>
      </c>
      <c r="D216" s="0" t="n">
        <f aca="false">EXP(A216)-A216-2</f>
        <v>1.33226762955019E-014</v>
      </c>
      <c r="E216" s="0" t="n">
        <f aca="false">EXP(B216)-B216-2</f>
        <v>1.33226762955019E-014</v>
      </c>
      <c r="F216" s="0" t="n">
        <f aca="false">EXP(C216)-C216-2</f>
        <v>1.33226762955019E-014</v>
      </c>
    </row>
    <row r="217" customFormat="false" ht="12.75" hidden="false" customHeight="false" outlineLevel="0" collapsed="false">
      <c r="A217" s="0" t="n">
        <f aca="false">IF(D216*F216&lt;0,A216,C216)</f>
        <v>1.14619322062059</v>
      </c>
      <c r="B217" s="0" t="n">
        <f aca="false">IF(D216*F216&lt;0,C216,B216)</f>
        <v>1.14619322062059</v>
      </c>
      <c r="C217" s="1" t="n">
        <f aca="false">(A217+B217)/2</f>
        <v>1.14619322062059</v>
      </c>
      <c r="D217" s="0" t="n">
        <f aca="false">EXP(A217)-A217-2</f>
        <v>1.33226762955019E-014</v>
      </c>
      <c r="E217" s="0" t="n">
        <f aca="false">EXP(B217)-B217-2</f>
        <v>1.33226762955019E-014</v>
      </c>
      <c r="F217" s="0" t="n">
        <f aca="false">EXP(C217)-C217-2</f>
        <v>1.33226762955019E-014</v>
      </c>
    </row>
    <row r="218" customFormat="false" ht="12.75" hidden="false" customHeight="false" outlineLevel="0" collapsed="false">
      <c r="A218" s="0" t="n">
        <f aca="false">IF(D217*F217&lt;0,A217,C217)</f>
        <v>1.14619322062059</v>
      </c>
      <c r="B218" s="0" t="n">
        <f aca="false">IF(D217*F217&lt;0,C217,B217)</f>
        <v>1.14619322062059</v>
      </c>
      <c r="C218" s="1" t="n">
        <f aca="false">(A218+B218)/2</f>
        <v>1.14619322062059</v>
      </c>
      <c r="D218" s="0" t="n">
        <f aca="false">EXP(A218)-A218-2</f>
        <v>1.33226762955019E-014</v>
      </c>
      <c r="E218" s="0" t="n">
        <f aca="false">EXP(B218)-B218-2</f>
        <v>1.33226762955019E-014</v>
      </c>
      <c r="F218" s="0" t="n">
        <f aca="false">EXP(C218)-C218-2</f>
        <v>1.33226762955019E-014</v>
      </c>
    </row>
    <row r="219" customFormat="false" ht="12.75" hidden="false" customHeight="false" outlineLevel="0" collapsed="false">
      <c r="A219" s="0" t="n">
        <f aca="false">IF(D218*F218&lt;0,A218,C218)</f>
        <v>1.14619322062059</v>
      </c>
      <c r="B219" s="0" t="n">
        <f aca="false">IF(D218*F218&lt;0,C218,B218)</f>
        <v>1.14619322062059</v>
      </c>
      <c r="C219" s="1" t="n">
        <f aca="false">(A219+B219)/2</f>
        <v>1.14619322062059</v>
      </c>
      <c r="D219" s="0" t="n">
        <f aca="false">EXP(A219)-A219-2</f>
        <v>1.33226762955019E-014</v>
      </c>
      <c r="E219" s="0" t="n">
        <f aca="false">EXP(B219)-B219-2</f>
        <v>1.33226762955019E-014</v>
      </c>
      <c r="F219" s="0" t="n">
        <f aca="false">EXP(C219)-C219-2</f>
        <v>1.33226762955019E-014</v>
      </c>
    </row>
    <row r="220" customFormat="false" ht="12.75" hidden="false" customHeight="false" outlineLevel="0" collapsed="false">
      <c r="A220" s="0" t="n">
        <f aca="false">IF(D219*F219&lt;0,A219,C219)</f>
        <v>1.14619322062059</v>
      </c>
      <c r="B220" s="0" t="n">
        <f aca="false">IF(D219*F219&lt;0,C219,B219)</f>
        <v>1.14619322062059</v>
      </c>
      <c r="C220" s="1" t="n">
        <f aca="false">(A220+B220)/2</f>
        <v>1.14619322062059</v>
      </c>
      <c r="D220" s="0" t="n">
        <f aca="false">EXP(A220)-A220-2</f>
        <v>1.33226762955019E-014</v>
      </c>
      <c r="E220" s="0" t="n">
        <f aca="false">EXP(B220)-B220-2</f>
        <v>1.33226762955019E-014</v>
      </c>
      <c r="F220" s="0" t="n">
        <f aca="false">EXP(C220)-C220-2</f>
        <v>1.33226762955019E-014</v>
      </c>
    </row>
    <row r="221" customFormat="false" ht="12.75" hidden="false" customHeight="false" outlineLevel="0" collapsed="false">
      <c r="A221" s="0" t="n">
        <f aca="false">IF(D220*F220&lt;0,A220,C220)</f>
        <v>1.14619322062059</v>
      </c>
      <c r="B221" s="0" t="n">
        <f aca="false">IF(D220*F220&lt;0,C220,B220)</f>
        <v>1.14619322062059</v>
      </c>
      <c r="C221" s="1" t="n">
        <f aca="false">(A221+B221)/2</f>
        <v>1.14619322062059</v>
      </c>
      <c r="D221" s="0" t="n">
        <f aca="false">EXP(A221)-A221-2</f>
        <v>1.33226762955019E-014</v>
      </c>
      <c r="E221" s="0" t="n">
        <f aca="false">EXP(B221)-B221-2</f>
        <v>1.33226762955019E-014</v>
      </c>
      <c r="F221" s="0" t="n">
        <f aca="false">EXP(C221)-C221-2</f>
        <v>1.33226762955019E-014</v>
      </c>
    </row>
    <row r="222" customFormat="false" ht="12.75" hidden="false" customHeight="false" outlineLevel="0" collapsed="false">
      <c r="A222" s="0" t="n">
        <f aca="false">IF(D221*F221&lt;0,A221,C221)</f>
        <v>1.14619322062059</v>
      </c>
      <c r="B222" s="0" t="n">
        <f aca="false">IF(D221*F221&lt;0,C221,B221)</f>
        <v>1.14619322062059</v>
      </c>
      <c r="C222" s="1" t="n">
        <f aca="false">(A222+B222)/2</f>
        <v>1.14619322062059</v>
      </c>
      <c r="D222" s="0" t="n">
        <f aca="false">EXP(A222)-A222-2</f>
        <v>1.33226762955019E-014</v>
      </c>
      <c r="E222" s="0" t="n">
        <f aca="false">EXP(B222)-B222-2</f>
        <v>1.33226762955019E-014</v>
      </c>
      <c r="F222" s="0" t="n">
        <f aca="false">EXP(C222)-C222-2</f>
        <v>1.33226762955019E-014</v>
      </c>
    </row>
    <row r="223" customFormat="false" ht="12.75" hidden="false" customHeight="false" outlineLevel="0" collapsed="false">
      <c r="A223" s="0" t="n">
        <f aca="false">IF(D222*F222&lt;0,A222,C222)</f>
        <v>1.14619322062059</v>
      </c>
      <c r="B223" s="0" t="n">
        <f aca="false">IF(D222*F222&lt;0,C222,B222)</f>
        <v>1.14619322062059</v>
      </c>
      <c r="C223" s="1" t="n">
        <f aca="false">(A223+B223)/2</f>
        <v>1.14619322062059</v>
      </c>
      <c r="D223" s="0" t="n">
        <f aca="false">EXP(A223)-A223-2</f>
        <v>1.33226762955019E-014</v>
      </c>
      <c r="E223" s="0" t="n">
        <f aca="false">EXP(B223)-B223-2</f>
        <v>1.33226762955019E-014</v>
      </c>
      <c r="F223" s="0" t="n">
        <f aca="false">EXP(C223)-C223-2</f>
        <v>1.33226762955019E-014</v>
      </c>
    </row>
    <row r="224" customFormat="false" ht="12.75" hidden="false" customHeight="false" outlineLevel="0" collapsed="false">
      <c r="A224" s="0" t="n">
        <f aca="false">IF(D223*F223&lt;0,A223,C223)</f>
        <v>1.14619322062059</v>
      </c>
      <c r="B224" s="0" t="n">
        <f aca="false">IF(D223*F223&lt;0,C223,B223)</f>
        <v>1.14619322062059</v>
      </c>
      <c r="C224" s="1" t="n">
        <f aca="false">(A224+B224)/2</f>
        <v>1.14619322062059</v>
      </c>
      <c r="D224" s="0" t="n">
        <f aca="false">EXP(A224)-A224-2</f>
        <v>1.33226762955019E-014</v>
      </c>
      <c r="E224" s="0" t="n">
        <f aca="false">EXP(B224)-B224-2</f>
        <v>1.33226762955019E-014</v>
      </c>
      <c r="F224" s="0" t="n">
        <f aca="false">EXP(C224)-C224-2</f>
        <v>1.33226762955019E-014</v>
      </c>
    </row>
    <row r="225" customFormat="false" ht="12.75" hidden="false" customHeight="false" outlineLevel="0" collapsed="false">
      <c r="A225" s="0" t="n">
        <f aca="false">IF(D224*F224&lt;0,A224,C224)</f>
        <v>1.14619322062059</v>
      </c>
      <c r="B225" s="0" t="n">
        <f aca="false">IF(D224*F224&lt;0,C224,B224)</f>
        <v>1.14619322062059</v>
      </c>
      <c r="C225" s="1" t="n">
        <f aca="false">(A225+B225)/2</f>
        <v>1.14619322062059</v>
      </c>
      <c r="D225" s="0" t="n">
        <f aca="false">EXP(A225)-A225-2</f>
        <v>1.33226762955019E-014</v>
      </c>
      <c r="E225" s="0" t="n">
        <f aca="false">EXP(B225)-B225-2</f>
        <v>1.33226762955019E-014</v>
      </c>
      <c r="F225" s="0" t="n">
        <f aca="false">EXP(C225)-C225-2</f>
        <v>1.33226762955019E-014</v>
      </c>
    </row>
    <row r="226" customFormat="false" ht="12.75" hidden="false" customHeight="false" outlineLevel="0" collapsed="false">
      <c r="A226" s="0" t="n">
        <f aca="false">IF(D225*F225&lt;0,A225,C225)</f>
        <v>1.14619322062059</v>
      </c>
      <c r="B226" s="0" t="n">
        <f aca="false">IF(D225*F225&lt;0,C225,B225)</f>
        <v>1.14619322062059</v>
      </c>
      <c r="C226" s="1" t="n">
        <f aca="false">(A226+B226)/2</f>
        <v>1.14619322062059</v>
      </c>
      <c r="D226" s="0" t="n">
        <f aca="false">EXP(A226)-A226-2</f>
        <v>1.33226762955019E-014</v>
      </c>
      <c r="E226" s="0" t="n">
        <f aca="false">EXP(B226)-B226-2</f>
        <v>1.33226762955019E-014</v>
      </c>
      <c r="F226" s="0" t="n">
        <f aca="false">EXP(C226)-C226-2</f>
        <v>1.33226762955019E-014</v>
      </c>
    </row>
    <row r="227" customFormat="false" ht="12.75" hidden="false" customHeight="false" outlineLevel="0" collapsed="false">
      <c r="A227" s="0" t="n">
        <f aca="false">IF(D226*F226&lt;0,A226,C226)</f>
        <v>1.14619322062059</v>
      </c>
      <c r="B227" s="0" t="n">
        <f aca="false">IF(D226*F226&lt;0,C226,B226)</f>
        <v>1.14619322062059</v>
      </c>
      <c r="C227" s="1" t="n">
        <f aca="false">(A227+B227)/2</f>
        <v>1.14619322062059</v>
      </c>
      <c r="D227" s="0" t="n">
        <f aca="false">EXP(A227)-A227-2</f>
        <v>1.33226762955019E-014</v>
      </c>
      <c r="E227" s="0" t="n">
        <f aca="false">EXP(B227)-B227-2</f>
        <v>1.33226762955019E-014</v>
      </c>
      <c r="F227" s="0" t="n">
        <f aca="false">EXP(C227)-C227-2</f>
        <v>1.33226762955019E-014</v>
      </c>
    </row>
    <row r="228" customFormat="false" ht="12.75" hidden="false" customHeight="false" outlineLevel="0" collapsed="false">
      <c r="A228" s="0" t="n">
        <f aca="false">IF(D227*F227&lt;0,A227,C227)</f>
        <v>1.14619322062059</v>
      </c>
      <c r="B228" s="0" t="n">
        <f aca="false">IF(D227*F227&lt;0,C227,B227)</f>
        <v>1.14619322062059</v>
      </c>
      <c r="C228" s="1" t="n">
        <f aca="false">(A228+B228)/2</f>
        <v>1.14619322062059</v>
      </c>
      <c r="D228" s="0" t="n">
        <f aca="false">EXP(A228)-A228-2</f>
        <v>1.33226762955019E-014</v>
      </c>
      <c r="E228" s="0" t="n">
        <f aca="false">EXP(B228)-B228-2</f>
        <v>1.33226762955019E-014</v>
      </c>
      <c r="F228" s="0" t="n">
        <f aca="false">EXP(C228)-C228-2</f>
        <v>1.33226762955019E-014</v>
      </c>
    </row>
    <row r="229" customFormat="false" ht="12.75" hidden="false" customHeight="false" outlineLevel="0" collapsed="false">
      <c r="A229" s="0" t="n">
        <f aca="false">IF(D228*F228&lt;0,A228,C228)</f>
        <v>1.14619322062059</v>
      </c>
      <c r="B229" s="0" t="n">
        <f aca="false">IF(D228*F228&lt;0,C228,B228)</f>
        <v>1.14619322062059</v>
      </c>
      <c r="C229" s="1" t="n">
        <f aca="false">(A229+B229)/2</f>
        <v>1.14619322062059</v>
      </c>
      <c r="D229" s="0" t="n">
        <f aca="false">EXP(A229)-A229-2</f>
        <v>1.33226762955019E-014</v>
      </c>
      <c r="E229" s="0" t="n">
        <f aca="false">EXP(B229)-B229-2</f>
        <v>1.33226762955019E-014</v>
      </c>
      <c r="F229" s="0" t="n">
        <f aca="false">EXP(C229)-C229-2</f>
        <v>1.33226762955019E-014</v>
      </c>
    </row>
    <row r="230" customFormat="false" ht="12.75" hidden="false" customHeight="false" outlineLevel="0" collapsed="false">
      <c r="A230" s="0" t="n">
        <f aca="false">IF(D229*F229&lt;0,A229,C229)</f>
        <v>1.14619322062059</v>
      </c>
      <c r="B230" s="0" t="n">
        <f aca="false">IF(D229*F229&lt;0,C229,B229)</f>
        <v>1.14619322062059</v>
      </c>
      <c r="C230" s="1" t="n">
        <f aca="false">(A230+B230)/2</f>
        <v>1.14619322062059</v>
      </c>
      <c r="D230" s="0" t="n">
        <f aca="false">EXP(A230)-A230-2</f>
        <v>1.33226762955019E-014</v>
      </c>
      <c r="E230" s="0" t="n">
        <f aca="false">EXP(B230)-B230-2</f>
        <v>1.33226762955019E-014</v>
      </c>
      <c r="F230" s="0" t="n">
        <f aca="false">EXP(C230)-C230-2</f>
        <v>1.33226762955019E-014</v>
      </c>
    </row>
    <row r="231" customFormat="false" ht="12.75" hidden="false" customHeight="false" outlineLevel="0" collapsed="false">
      <c r="A231" s="0" t="n">
        <f aca="false">IF(D230*F230&lt;0,A230,C230)</f>
        <v>1.14619322062059</v>
      </c>
      <c r="B231" s="0" t="n">
        <f aca="false">IF(D230*F230&lt;0,C230,B230)</f>
        <v>1.14619322062059</v>
      </c>
      <c r="C231" s="1" t="n">
        <f aca="false">(A231+B231)/2</f>
        <v>1.14619322062059</v>
      </c>
      <c r="D231" s="0" t="n">
        <f aca="false">EXP(A231)-A231-2</f>
        <v>1.33226762955019E-014</v>
      </c>
      <c r="E231" s="0" t="n">
        <f aca="false">EXP(B231)-B231-2</f>
        <v>1.33226762955019E-014</v>
      </c>
      <c r="F231" s="0" t="n">
        <f aca="false">EXP(C231)-C231-2</f>
        <v>1.33226762955019E-014</v>
      </c>
    </row>
    <row r="232" customFormat="false" ht="12.75" hidden="false" customHeight="false" outlineLevel="0" collapsed="false">
      <c r="A232" s="0" t="n">
        <f aca="false">IF(D231*F231&lt;0,A231,C231)</f>
        <v>1.14619322062059</v>
      </c>
      <c r="B232" s="0" t="n">
        <f aca="false">IF(D231*F231&lt;0,C231,B231)</f>
        <v>1.14619322062059</v>
      </c>
      <c r="C232" s="1" t="n">
        <f aca="false">(A232+B232)/2</f>
        <v>1.14619322062059</v>
      </c>
      <c r="D232" s="0" t="n">
        <f aca="false">EXP(A232)-A232-2</f>
        <v>1.33226762955019E-014</v>
      </c>
      <c r="E232" s="0" t="n">
        <f aca="false">EXP(B232)-B232-2</f>
        <v>1.33226762955019E-014</v>
      </c>
      <c r="F232" s="0" t="n">
        <f aca="false">EXP(C232)-C232-2</f>
        <v>1.33226762955019E-014</v>
      </c>
    </row>
    <row r="233" customFormat="false" ht="12.75" hidden="false" customHeight="false" outlineLevel="0" collapsed="false">
      <c r="A233" s="0" t="n">
        <f aca="false">IF(D232*F232&lt;0,A232,C232)</f>
        <v>1.14619322062059</v>
      </c>
      <c r="B233" s="0" t="n">
        <f aca="false">IF(D232*F232&lt;0,C232,B232)</f>
        <v>1.14619322062059</v>
      </c>
      <c r="C233" s="1" t="n">
        <f aca="false">(A233+B233)/2</f>
        <v>1.14619322062059</v>
      </c>
      <c r="D233" s="0" t="n">
        <f aca="false">EXP(A233)-A233-2</f>
        <v>1.33226762955019E-014</v>
      </c>
      <c r="E233" s="0" t="n">
        <f aca="false">EXP(B233)-B233-2</f>
        <v>1.33226762955019E-014</v>
      </c>
      <c r="F233" s="0" t="n">
        <f aca="false">EXP(C233)-C233-2</f>
        <v>1.33226762955019E-014</v>
      </c>
    </row>
    <row r="234" customFormat="false" ht="12.75" hidden="false" customHeight="false" outlineLevel="0" collapsed="false">
      <c r="A234" s="0" t="n">
        <f aca="false">IF(D233*F233&lt;0,A233,C233)</f>
        <v>1.14619322062059</v>
      </c>
      <c r="B234" s="0" t="n">
        <f aca="false">IF(D233*F233&lt;0,C233,B233)</f>
        <v>1.14619322062059</v>
      </c>
      <c r="C234" s="1" t="n">
        <f aca="false">(A234+B234)/2</f>
        <v>1.14619322062059</v>
      </c>
      <c r="D234" s="0" t="n">
        <f aca="false">EXP(A234)-A234-2</f>
        <v>1.33226762955019E-014</v>
      </c>
      <c r="E234" s="0" t="n">
        <f aca="false">EXP(B234)-B234-2</f>
        <v>1.33226762955019E-014</v>
      </c>
      <c r="F234" s="0" t="n">
        <f aca="false">EXP(C234)-C234-2</f>
        <v>1.33226762955019E-014</v>
      </c>
    </row>
    <row r="235" customFormat="false" ht="12.75" hidden="false" customHeight="false" outlineLevel="0" collapsed="false">
      <c r="A235" s="0" t="n">
        <f aca="false">IF(D234*F234&lt;0,A234,C234)</f>
        <v>1.14619322062059</v>
      </c>
      <c r="B235" s="0" t="n">
        <f aca="false">IF(D234*F234&lt;0,C234,B234)</f>
        <v>1.14619322062059</v>
      </c>
      <c r="C235" s="1" t="n">
        <f aca="false">(A235+B235)/2</f>
        <v>1.14619322062059</v>
      </c>
      <c r="D235" s="0" t="n">
        <f aca="false">EXP(A235)-A235-2</f>
        <v>1.33226762955019E-014</v>
      </c>
      <c r="E235" s="0" t="n">
        <f aca="false">EXP(B235)-B235-2</f>
        <v>1.33226762955019E-014</v>
      </c>
      <c r="F235" s="0" t="n">
        <f aca="false">EXP(C235)-C235-2</f>
        <v>1.33226762955019E-014</v>
      </c>
    </row>
    <row r="236" customFormat="false" ht="12.75" hidden="false" customHeight="false" outlineLevel="0" collapsed="false">
      <c r="A236" s="0" t="n">
        <f aca="false">IF(D235*F235&lt;0,A235,C235)</f>
        <v>1.14619322062059</v>
      </c>
      <c r="B236" s="0" t="n">
        <f aca="false">IF(D235*F235&lt;0,C235,B235)</f>
        <v>1.14619322062059</v>
      </c>
      <c r="C236" s="1" t="n">
        <f aca="false">(A236+B236)/2</f>
        <v>1.14619322062059</v>
      </c>
      <c r="D236" s="0" t="n">
        <f aca="false">EXP(A236)-A236-2</f>
        <v>1.33226762955019E-014</v>
      </c>
      <c r="E236" s="0" t="n">
        <f aca="false">EXP(B236)-B236-2</f>
        <v>1.33226762955019E-014</v>
      </c>
      <c r="F236" s="0" t="n">
        <f aca="false">EXP(C236)-C236-2</f>
        <v>1.33226762955019E-014</v>
      </c>
    </row>
    <row r="237" customFormat="false" ht="12.75" hidden="false" customHeight="false" outlineLevel="0" collapsed="false">
      <c r="A237" s="0" t="n">
        <f aca="false">IF(D236*F236&lt;0,A236,C236)</f>
        <v>1.14619322062059</v>
      </c>
      <c r="B237" s="0" t="n">
        <f aca="false">IF(D236*F236&lt;0,C236,B236)</f>
        <v>1.14619322062059</v>
      </c>
      <c r="C237" s="1" t="n">
        <f aca="false">(A237+B237)/2</f>
        <v>1.14619322062059</v>
      </c>
      <c r="D237" s="0" t="n">
        <f aca="false">EXP(A237)-A237-2</f>
        <v>1.33226762955019E-014</v>
      </c>
      <c r="E237" s="0" t="n">
        <f aca="false">EXP(B237)-B237-2</f>
        <v>1.33226762955019E-014</v>
      </c>
      <c r="F237" s="0" t="n">
        <f aca="false">EXP(C237)-C237-2</f>
        <v>1.33226762955019E-014</v>
      </c>
    </row>
    <row r="238" customFormat="false" ht="12.75" hidden="false" customHeight="false" outlineLevel="0" collapsed="false">
      <c r="A238" s="0" t="n">
        <f aca="false">IF(D237*F237&lt;0,A237,C237)</f>
        <v>1.14619322062059</v>
      </c>
      <c r="B238" s="0" t="n">
        <f aca="false">IF(D237*F237&lt;0,C237,B237)</f>
        <v>1.14619322062059</v>
      </c>
      <c r="C238" s="1" t="n">
        <f aca="false">(A238+B238)/2</f>
        <v>1.14619322062059</v>
      </c>
      <c r="D238" s="0" t="n">
        <f aca="false">EXP(A238)-A238-2</f>
        <v>1.33226762955019E-014</v>
      </c>
      <c r="E238" s="0" t="n">
        <f aca="false">EXP(B238)-B238-2</f>
        <v>1.33226762955019E-014</v>
      </c>
      <c r="F238" s="0" t="n">
        <f aca="false">EXP(C238)-C238-2</f>
        <v>1.33226762955019E-014</v>
      </c>
    </row>
    <row r="239" customFormat="false" ht="12.75" hidden="false" customHeight="false" outlineLevel="0" collapsed="false">
      <c r="A239" s="0" t="n">
        <f aca="false">IF(D238*F238&lt;0,A238,C238)</f>
        <v>1.14619322062059</v>
      </c>
      <c r="B239" s="0" t="n">
        <f aca="false">IF(D238*F238&lt;0,C238,B238)</f>
        <v>1.14619322062059</v>
      </c>
      <c r="C239" s="1" t="n">
        <f aca="false">(A239+B239)/2</f>
        <v>1.14619322062059</v>
      </c>
      <c r="D239" s="0" t="n">
        <f aca="false">EXP(A239)-A239-2</f>
        <v>1.33226762955019E-014</v>
      </c>
      <c r="E239" s="0" t="n">
        <f aca="false">EXP(B239)-B239-2</f>
        <v>1.33226762955019E-014</v>
      </c>
      <c r="F239" s="0" t="n">
        <f aca="false">EXP(C239)-C239-2</f>
        <v>1.33226762955019E-014</v>
      </c>
    </row>
    <row r="240" customFormat="false" ht="12.75" hidden="false" customHeight="false" outlineLevel="0" collapsed="false">
      <c r="A240" s="0" t="n">
        <f aca="false">IF(D239*F239&lt;0,A239,C239)</f>
        <v>1.14619322062059</v>
      </c>
      <c r="B240" s="0" t="n">
        <f aca="false">IF(D239*F239&lt;0,C239,B239)</f>
        <v>1.14619322062059</v>
      </c>
      <c r="C240" s="1" t="n">
        <f aca="false">(A240+B240)/2</f>
        <v>1.14619322062059</v>
      </c>
      <c r="D240" s="0" t="n">
        <f aca="false">EXP(A240)-A240-2</f>
        <v>1.33226762955019E-014</v>
      </c>
      <c r="E240" s="0" t="n">
        <f aca="false">EXP(B240)-B240-2</f>
        <v>1.33226762955019E-014</v>
      </c>
      <c r="F240" s="0" t="n">
        <f aca="false">EXP(C240)-C240-2</f>
        <v>1.33226762955019E-014</v>
      </c>
    </row>
    <row r="241" customFormat="false" ht="12.75" hidden="false" customHeight="false" outlineLevel="0" collapsed="false">
      <c r="A241" s="0" t="n">
        <f aca="false">IF(D240*F240&lt;0,A240,C240)</f>
        <v>1.14619322062059</v>
      </c>
      <c r="B241" s="0" t="n">
        <f aca="false">IF(D240*F240&lt;0,C240,B240)</f>
        <v>1.14619322062059</v>
      </c>
      <c r="C241" s="1" t="n">
        <f aca="false">(A241+B241)/2</f>
        <v>1.14619322062059</v>
      </c>
      <c r="D241" s="0" t="n">
        <f aca="false">EXP(A241)-A241-2</f>
        <v>1.33226762955019E-014</v>
      </c>
      <c r="E241" s="0" t="n">
        <f aca="false">EXP(B241)-B241-2</f>
        <v>1.33226762955019E-014</v>
      </c>
      <c r="F241" s="0" t="n">
        <f aca="false">EXP(C241)-C241-2</f>
        <v>1.33226762955019E-014</v>
      </c>
    </row>
    <row r="242" customFormat="false" ht="12.75" hidden="false" customHeight="false" outlineLevel="0" collapsed="false">
      <c r="A242" s="0" t="n">
        <f aca="false">IF(D241*F241&lt;0,A241,C241)</f>
        <v>1.14619322062059</v>
      </c>
      <c r="B242" s="0" t="n">
        <f aca="false">IF(D241*F241&lt;0,C241,B241)</f>
        <v>1.14619322062059</v>
      </c>
      <c r="C242" s="1" t="n">
        <f aca="false">(A242+B242)/2</f>
        <v>1.14619322062059</v>
      </c>
      <c r="D242" s="0" t="n">
        <f aca="false">EXP(A242)-A242-2</f>
        <v>1.33226762955019E-014</v>
      </c>
      <c r="E242" s="0" t="n">
        <f aca="false">EXP(B242)-B242-2</f>
        <v>1.33226762955019E-014</v>
      </c>
      <c r="F242" s="0" t="n">
        <f aca="false">EXP(C242)-C242-2</f>
        <v>1.33226762955019E-014</v>
      </c>
    </row>
    <row r="243" customFormat="false" ht="12.75" hidden="false" customHeight="false" outlineLevel="0" collapsed="false">
      <c r="A243" s="0" t="n">
        <f aca="false">IF(D242*F242&lt;0,A242,C242)</f>
        <v>1.14619322062059</v>
      </c>
      <c r="B243" s="0" t="n">
        <f aca="false">IF(D242*F242&lt;0,C242,B242)</f>
        <v>1.14619322062059</v>
      </c>
      <c r="C243" s="1" t="n">
        <f aca="false">(A243+B243)/2</f>
        <v>1.14619322062059</v>
      </c>
      <c r="D243" s="0" t="n">
        <f aca="false">EXP(A243)-A243-2</f>
        <v>1.33226762955019E-014</v>
      </c>
      <c r="E243" s="0" t="n">
        <f aca="false">EXP(B243)-B243-2</f>
        <v>1.33226762955019E-014</v>
      </c>
      <c r="F243" s="0" t="n">
        <f aca="false">EXP(C243)-C243-2</f>
        <v>1.33226762955019E-014</v>
      </c>
    </row>
    <row r="244" customFormat="false" ht="12.75" hidden="false" customHeight="false" outlineLevel="0" collapsed="false">
      <c r="A244" s="0" t="n">
        <f aca="false">IF(D243*F243&lt;0,A243,C243)</f>
        <v>1.14619322062059</v>
      </c>
      <c r="B244" s="0" t="n">
        <f aca="false">IF(D243*F243&lt;0,C243,B243)</f>
        <v>1.14619322062059</v>
      </c>
      <c r="C244" s="1" t="n">
        <f aca="false">(A244+B244)/2</f>
        <v>1.14619322062059</v>
      </c>
      <c r="D244" s="0" t="n">
        <f aca="false">EXP(A244)-A244-2</f>
        <v>1.33226762955019E-014</v>
      </c>
      <c r="E244" s="0" t="n">
        <f aca="false">EXP(B244)-B244-2</f>
        <v>1.33226762955019E-014</v>
      </c>
      <c r="F244" s="0" t="n">
        <f aca="false">EXP(C244)-C244-2</f>
        <v>1.33226762955019E-014</v>
      </c>
    </row>
    <row r="245" customFormat="false" ht="12.75" hidden="false" customHeight="false" outlineLevel="0" collapsed="false">
      <c r="A245" s="0" t="n">
        <f aca="false">IF(D244*F244&lt;0,A244,C244)</f>
        <v>1.14619322062059</v>
      </c>
      <c r="B245" s="0" t="n">
        <f aca="false">IF(D244*F244&lt;0,C244,B244)</f>
        <v>1.14619322062059</v>
      </c>
      <c r="C245" s="1" t="n">
        <f aca="false">(A245+B245)/2</f>
        <v>1.14619322062059</v>
      </c>
      <c r="D245" s="0" t="n">
        <f aca="false">EXP(A245)-A245-2</f>
        <v>1.33226762955019E-014</v>
      </c>
      <c r="E245" s="0" t="n">
        <f aca="false">EXP(B245)-B245-2</f>
        <v>1.33226762955019E-014</v>
      </c>
      <c r="F245" s="0" t="n">
        <f aca="false">EXP(C245)-C245-2</f>
        <v>1.33226762955019E-014</v>
      </c>
    </row>
    <row r="246" customFormat="false" ht="12.75" hidden="false" customHeight="false" outlineLevel="0" collapsed="false">
      <c r="A246" s="0" t="n">
        <f aca="false">IF(D245*F245&lt;0,A245,C245)</f>
        <v>1.14619322062059</v>
      </c>
      <c r="B246" s="0" t="n">
        <f aca="false">IF(D245*F245&lt;0,C245,B245)</f>
        <v>1.14619322062059</v>
      </c>
      <c r="C246" s="1" t="n">
        <f aca="false">(A246+B246)/2</f>
        <v>1.14619322062059</v>
      </c>
      <c r="D246" s="0" t="n">
        <f aca="false">EXP(A246)-A246-2</f>
        <v>1.33226762955019E-014</v>
      </c>
      <c r="E246" s="0" t="n">
        <f aca="false">EXP(B246)-B246-2</f>
        <v>1.33226762955019E-014</v>
      </c>
      <c r="F246" s="0" t="n">
        <f aca="false">EXP(C246)-C246-2</f>
        <v>1.33226762955019E-014</v>
      </c>
    </row>
    <row r="247" customFormat="false" ht="12.75" hidden="false" customHeight="false" outlineLevel="0" collapsed="false">
      <c r="A247" s="0" t="n">
        <f aca="false">IF(D246*F246&lt;0,A246,C246)</f>
        <v>1.14619322062059</v>
      </c>
      <c r="B247" s="0" t="n">
        <f aca="false">IF(D246*F246&lt;0,C246,B246)</f>
        <v>1.14619322062059</v>
      </c>
      <c r="C247" s="1" t="n">
        <f aca="false">(A247+B247)/2</f>
        <v>1.14619322062059</v>
      </c>
      <c r="D247" s="0" t="n">
        <f aca="false">EXP(A247)-A247-2</f>
        <v>1.33226762955019E-014</v>
      </c>
      <c r="E247" s="0" t="n">
        <f aca="false">EXP(B247)-B247-2</f>
        <v>1.33226762955019E-014</v>
      </c>
      <c r="F247" s="0" t="n">
        <f aca="false">EXP(C247)-C247-2</f>
        <v>1.33226762955019E-014</v>
      </c>
    </row>
    <row r="248" customFormat="false" ht="12.75" hidden="false" customHeight="false" outlineLevel="0" collapsed="false">
      <c r="A248" s="0" t="n">
        <f aca="false">IF(D247*F247&lt;0,A247,C247)</f>
        <v>1.14619322062059</v>
      </c>
      <c r="B248" s="0" t="n">
        <f aca="false">IF(D247*F247&lt;0,C247,B247)</f>
        <v>1.14619322062059</v>
      </c>
      <c r="C248" s="1" t="n">
        <f aca="false">(A248+B248)/2</f>
        <v>1.14619322062059</v>
      </c>
      <c r="D248" s="0" t="n">
        <f aca="false">EXP(A248)-A248-2</f>
        <v>1.33226762955019E-014</v>
      </c>
      <c r="E248" s="0" t="n">
        <f aca="false">EXP(B248)-B248-2</f>
        <v>1.33226762955019E-014</v>
      </c>
      <c r="F248" s="0" t="n">
        <f aca="false">EXP(C248)-C248-2</f>
        <v>1.33226762955019E-014</v>
      </c>
    </row>
    <row r="249" customFormat="false" ht="12.75" hidden="false" customHeight="false" outlineLevel="0" collapsed="false">
      <c r="A249" s="0" t="n">
        <f aca="false">IF(D248*F248&lt;0,A248,C248)</f>
        <v>1.14619322062059</v>
      </c>
      <c r="B249" s="0" t="n">
        <f aca="false">IF(D248*F248&lt;0,C248,B248)</f>
        <v>1.14619322062059</v>
      </c>
      <c r="C249" s="1" t="n">
        <f aca="false">(A249+B249)/2</f>
        <v>1.14619322062059</v>
      </c>
      <c r="D249" s="0" t="n">
        <f aca="false">EXP(A249)-A249-2</f>
        <v>1.33226762955019E-014</v>
      </c>
      <c r="E249" s="0" t="n">
        <f aca="false">EXP(B249)-B249-2</f>
        <v>1.33226762955019E-014</v>
      </c>
      <c r="F249" s="0" t="n">
        <f aca="false">EXP(C249)-C249-2</f>
        <v>1.33226762955019E-014</v>
      </c>
    </row>
    <row r="250" customFormat="false" ht="12.75" hidden="false" customHeight="false" outlineLevel="0" collapsed="false">
      <c r="A250" s="0" t="n">
        <f aca="false">IF(D249*F249&lt;0,A249,C249)</f>
        <v>1.14619322062059</v>
      </c>
      <c r="B250" s="0" t="n">
        <f aca="false">IF(D249*F249&lt;0,C249,B249)</f>
        <v>1.14619322062059</v>
      </c>
      <c r="C250" s="1" t="n">
        <f aca="false">(A250+B250)/2</f>
        <v>1.14619322062059</v>
      </c>
      <c r="D250" s="0" t="n">
        <f aca="false">EXP(A250)-A250-2</f>
        <v>1.33226762955019E-014</v>
      </c>
      <c r="E250" s="0" t="n">
        <f aca="false">EXP(B250)-B250-2</f>
        <v>1.33226762955019E-014</v>
      </c>
      <c r="F250" s="0" t="n">
        <f aca="false">EXP(C250)-C250-2</f>
        <v>1.33226762955019E-014</v>
      </c>
    </row>
    <row r="251" customFormat="false" ht="12.75" hidden="false" customHeight="false" outlineLevel="0" collapsed="false">
      <c r="A251" s="0" t="n">
        <f aca="false">IF(D250*F250&lt;0,A250,C250)</f>
        <v>1.14619322062059</v>
      </c>
      <c r="B251" s="0" t="n">
        <f aca="false">IF(D250*F250&lt;0,C250,B250)</f>
        <v>1.14619322062059</v>
      </c>
      <c r="C251" s="1" t="n">
        <f aca="false">(A251+B251)/2</f>
        <v>1.14619322062059</v>
      </c>
      <c r="D251" s="0" t="n">
        <f aca="false">EXP(A251)-A251-2</f>
        <v>1.33226762955019E-014</v>
      </c>
      <c r="E251" s="0" t="n">
        <f aca="false">EXP(B251)-B251-2</f>
        <v>1.33226762955019E-014</v>
      </c>
      <c r="F251" s="0" t="n">
        <f aca="false">EXP(C251)-C251-2</f>
        <v>1.33226762955019E-014</v>
      </c>
    </row>
    <row r="252" customFormat="false" ht="12.75" hidden="false" customHeight="false" outlineLevel="0" collapsed="false">
      <c r="A252" s="0" t="n">
        <f aca="false">IF(D251*F251&lt;0,A251,C251)</f>
        <v>1.14619322062059</v>
      </c>
      <c r="B252" s="0" t="n">
        <f aca="false">IF(D251*F251&lt;0,C251,B251)</f>
        <v>1.14619322062059</v>
      </c>
      <c r="C252" s="1" t="n">
        <f aca="false">(A252+B252)/2</f>
        <v>1.14619322062059</v>
      </c>
      <c r="D252" s="0" t="n">
        <f aca="false">EXP(A252)-A252-2</f>
        <v>1.33226762955019E-014</v>
      </c>
      <c r="E252" s="0" t="n">
        <f aca="false">EXP(B252)-B252-2</f>
        <v>1.33226762955019E-014</v>
      </c>
      <c r="F252" s="0" t="n">
        <f aca="false">EXP(C252)-C252-2</f>
        <v>1.33226762955019E-014</v>
      </c>
    </row>
    <row r="253" customFormat="false" ht="12.75" hidden="false" customHeight="false" outlineLevel="0" collapsed="false">
      <c r="A253" s="0" t="n">
        <f aca="false">IF(D252*F252&lt;0,A252,C252)</f>
        <v>1.14619322062059</v>
      </c>
      <c r="B253" s="0" t="n">
        <f aca="false">IF(D252*F252&lt;0,C252,B252)</f>
        <v>1.14619322062059</v>
      </c>
      <c r="C253" s="1" t="n">
        <f aca="false">(A253+B253)/2</f>
        <v>1.14619322062059</v>
      </c>
      <c r="D253" s="0" t="n">
        <f aca="false">EXP(A253)-A253-2</f>
        <v>1.33226762955019E-014</v>
      </c>
      <c r="E253" s="0" t="n">
        <f aca="false">EXP(B253)-B253-2</f>
        <v>1.33226762955019E-014</v>
      </c>
      <c r="F253" s="0" t="n">
        <f aca="false">EXP(C253)-C253-2</f>
        <v>1.33226762955019E-014</v>
      </c>
    </row>
    <row r="254" customFormat="false" ht="12.75" hidden="false" customHeight="false" outlineLevel="0" collapsed="false">
      <c r="A254" s="0" t="n">
        <f aca="false">IF(D253*F253&lt;0,A253,C253)</f>
        <v>1.14619322062059</v>
      </c>
      <c r="B254" s="0" t="n">
        <f aca="false">IF(D253*F253&lt;0,C253,B253)</f>
        <v>1.14619322062059</v>
      </c>
      <c r="C254" s="1" t="n">
        <f aca="false">(A254+B254)/2</f>
        <v>1.14619322062059</v>
      </c>
      <c r="D254" s="0" t="n">
        <f aca="false">EXP(A254)-A254-2</f>
        <v>1.33226762955019E-014</v>
      </c>
      <c r="E254" s="0" t="n">
        <f aca="false">EXP(B254)-B254-2</f>
        <v>1.33226762955019E-014</v>
      </c>
      <c r="F254" s="0" t="n">
        <f aca="false">EXP(C254)-C254-2</f>
        <v>1.33226762955019E-014</v>
      </c>
    </row>
    <row r="255" customFormat="false" ht="12.75" hidden="false" customHeight="false" outlineLevel="0" collapsed="false">
      <c r="A255" s="0" t="n">
        <f aca="false">IF(D254*F254&lt;0,A254,C254)</f>
        <v>1.14619322062059</v>
      </c>
      <c r="B255" s="0" t="n">
        <f aca="false">IF(D254*F254&lt;0,C254,B254)</f>
        <v>1.14619322062059</v>
      </c>
      <c r="C255" s="1" t="n">
        <f aca="false">(A255+B255)/2</f>
        <v>1.14619322062059</v>
      </c>
      <c r="D255" s="0" t="n">
        <f aca="false">EXP(A255)-A255-2</f>
        <v>1.33226762955019E-014</v>
      </c>
      <c r="E255" s="0" t="n">
        <f aca="false">EXP(B255)-B255-2</f>
        <v>1.33226762955019E-014</v>
      </c>
      <c r="F255" s="0" t="n">
        <f aca="false">EXP(C255)-C255-2</f>
        <v>1.33226762955019E-014</v>
      </c>
    </row>
    <row r="256" customFormat="false" ht="12.75" hidden="false" customHeight="false" outlineLevel="0" collapsed="false">
      <c r="A256" s="0" t="n">
        <f aca="false">IF(D255*F255&lt;0,A255,C255)</f>
        <v>1.14619322062059</v>
      </c>
      <c r="B256" s="0" t="n">
        <f aca="false">IF(D255*F255&lt;0,C255,B255)</f>
        <v>1.14619322062059</v>
      </c>
      <c r="C256" s="1" t="n">
        <f aca="false">(A256+B256)/2</f>
        <v>1.14619322062059</v>
      </c>
      <c r="D256" s="0" t="n">
        <f aca="false">EXP(A256)-A256-2</f>
        <v>1.33226762955019E-014</v>
      </c>
      <c r="E256" s="0" t="n">
        <f aca="false">EXP(B256)-B256-2</f>
        <v>1.33226762955019E-014</v>
      </c>
      <c r="F256" s="0" t="n">
        <f aca="false">EXP(C256)-C256-2</f>
        <v>1.33226762955019E-014</v>
      </c>
    </row>
    <row r="257" customFormat="false" ht="12.75" hidden="false" customHeight="false" outlineLevel="0" collapsed="false">
      <c r="A257" s="0" t="n">
        <f aca="false">IF(D256*F256&lt;0,A256,C256)</f>
        <v>1.14619322062059</v>
      </c>
      <c r="B257" s="0" t="n">
        <f aca="false">IF(D256*F256&lt;0,C256,B256)</f>
        <v>1.14619322062059</v>
      </c>
      <c r="C257" s="1" t="n">
        <f aca="false">(A257+B257)/2</f>
        <v>1.14619322062059</v>
      </c>
      <c r="D257" s="0" t="n">
        <f aca="false">EXP(A257)-A257-2</f>
        <v>1.33226762955019E-014</v>
      </c>
      <c r="E257" s="0" t="n">
        <f aca="false">EXP(B257)-B257-2</f>
        <v>1.33226762955019E-014</v>
      </c>
      <c r="F257" s="0" t="n">
        <f aca="false">EXP(C257)-C257-2</f>
        <v>1.33226762955019E-014</v>
      </c>
    </row>
    <row r="258" customFormat="false" ht="12.75" hidden="false" customHeight="false" outlineLevel="0" collapsed="false">
      <c r="A258" s="0" t="n">
        <f aca="false">IF(D257*F257&lt;0,A257,C257)</f>
        <v>1.14619322062059</v>
      </c>
      <c r="B258" s="0" t="n">
        <f aca="false">IF(D257*F257&lt;0,C257,B257)</f>
        <v>1.14619322062059</v>
      </c>
      <c r="C258" s="1" t="n">
        <f aca="false">(A258+B258)/2</f>
        <v>1.14619322062059</v>
      </c>
      <c r="D258" s="0" t="n">
        <f aca="false">EXP(A258)-A258-2</f>
        <v>1.33226762955019E-014</v>
      </c>
      <c r="E258" s="0" t="n">
        <f aca="false">EXP(B258)-B258-2</f>
        <v>1.33226762955019E-014</v>
      </c>
      <c r="F258" s="0" t="n">
        <f aca="false">EXP(C258)-C258-2</f>
        <v>1.33226762955019E-014</v>
      </c>
    </row>
    <row r="259" customFormat="false" ht="12.75" hidden="false" customHeight="false" outlineLevel="0" collapsed="false">
      <c r="A259" s="0" t="n">
        <f aca="false">IF(D258*F258&lt;0,A258,C258)</f>
        <v>1.14619322062059</v>
      </c>
      <c r="B259" s="0" t="n">
        <f aca="false">IF(D258*F258&lt;0,C258,B258)</f>
        <v>1.14619322062059</v>
      </c>
      <c r="C259" s="1" t="n">
        <f aca="false">(A259+B259)/2</f>
        <v>1.14619322062059</v>
      </c>
      <c r="D259" s="0" t="n">
        <f aca="false">EXP(A259)-A259-2</f>
        <v>1.33226762955019E-014</v>
      </c>
      <c r="E259" s="0" t="n">
        <f aca="false">EXP(B259)-B259-2</f>
        <v>1.33226762955019E-014</v>
      </c>
      <c r="F259" s="0" t="n">
        <f aca="false">EXP(C259)-C259-2</f>
        <v>1.33226762955019E-014</v>
      </c>
    </row>
    <row r="260" customFormat="false" ht="12.75" hidden="false" customHeight="false" outlineLevel="0" collapsed="false">
      <c r="A260" s="0" t="n">
        <f aca="false">IF(D259*F259&lt;0,A259,C259)</f>
        <v>1.14619322062059</v>
      </c>
      <c r="B260" s="0" t="n">
        <f aca="false">IF(D259*F259&lt;0,C259,B259)</f>
        <v>1.14619322062059</v>
      </c>
      <c r="C260" s="1" t="n">
        <f aca="false">(A260+B260)/2</f>
        <v>1.14619322062059</v>
      </c>
      <c r="D260" s="0" t="n">
        <f aca="false">EXP(A260)-A260-2</f>
        <v>1.33226762955019E-014</v>
      </c>
      <c r="E260" s="0" t="n">
        <f aca="false">EXP(B260)-B260-2</f>
        <v>1.33226762955019E-014</v>
      </c>
      <c r="F260" s="0" t="n">
        <f aca="false">EXP(C260)-C260-2</f>
        <v>1.33226762955019E-014</v>
      </c>
    </row>
    <row r="261" customFormat="false" ht="12.75" hidden="false" customHeight="false" outlineLevel="0" collapsed="false">
      <c r="A261" s="0" t="n">
        <f aca="false">IF(D260*F260&lt;0,A260,C260)</f>
        <v>1.14619322062059</v>
      </c>
      <c r="B261" s="0" t="n">
        <f aca="false">IF(D260*F260&lt;0,C260,B260)</f>
        <v>1.14619322062059</v>
      </c>
      <c r="C261" s="1" t="n">
        <f aca="false">(A261+B261)/2</f>
        <v>1.14619322062059</v>
      </c>
      <c r="D261" s="0" t="n">
        <f aca="false">EXP(A261)-A261-2</f>
        <v>1.33226762955019E-014</v>
      </c>
      <c r="E261" s="0" t="n">
        <f aca="false">EXP(B261)-B261-2</f>
        <v>1.33226762955019E-014</v>
      </c>
      <c r="F261" s="0" t="n">
        <f aca="false">EXP(C261)-C261-2</f>
        <v>1.33226762955019E-014</v>
      </c>
    </row>
    <row r="262" customFormat="false" ht="12.75" hidden="false" customHeight="false" outlineLevel="0" collapsed="false">
      <c r="A262" s="0" t="n">
        <f aca="false">IF(D261*F261&lt;0,A261,C261)</f>
        <v>1.14619322062059</v>
      </c>
      <c r="B262" s="0" t="n">
        <f aca="false">IF(D261*F261&lt;0,C261,B261)</f>
        <v>1.14619322062059</v>
      </c>
      <c r="C262" s="1" t="n">
        <f aca="false">(A262+B262)/2</f>
        <v>1.14619322062059</v>
      </c>
      <c r="D262" s="0" t="n">
        <f aca="false">EXP(A262)-A262-2</f>
        <v>1.33226762955019E-014</v>
      </c>
      <c r="E262" s="0" t="n">
        <f aca="false">EXP(B262)-B262-2</f>
        <v>1.33226762955019E-014</v>
      </c>
      <c r="F262" s="0" t="n">
        <f aca="false">EXP(C262)-C262-2</f>
        <v>1.33226762955019E-014</v>
      </c>
    </row>
    <row r="263" customFormat="false" ht="12.75" hidden="false" customHeight="false" outlineLevel="0" collapsed="false">
      <c r="A263" s="0" t="n">
        <f aca="false">IF(D262*F262&lt;0,A262,C262)</f>
        <v>1.14619322062059</v>
      </c>
      <c r="B263" s="0" t="n">
        <f aca="false">IF(D262*F262&lt;0,C262,B262)</f>
        <v>1.14619322062059</v>
      </c>
      <c r="C263" s="1" t="n">
        <f aca="false">(A263+B263)/2</f>
        <v>1.14619322062059</v>
      </c>
      <c r="D263" s="0" t="n">
        <f aca="false">EXP(A263)-A263-2</f>
        <v>1.33226762955019E-014</v>
      </c>
      <c r="E263" s="0" t="n">
        <f aca="false">EXP(B263)-B263-2</f>
        <v>1.33226762955019E-014</v>
      </c>
      <c r="F263" s="0" t="n">
        <f aca="false">EXP(C263)-C263-2</f>
        <v>1.33226762955019E-014</v>
      </c>
    </row>
    <row r="264" customFormat="false" ht="12.75" hidden="false" customHeight="false" outlineLevel="0" collapsed="false">
      <c r="A264" s="0" t="n">
        <f aca="false">IF(D263*F263&lt;0,A263,C263)</f>
        <v>1.14619322062059</v>
      </c>
      <c r="B264" s="0" t="n">
        <f aca="false">IF(D263*F263&lt;0,C263,B263)</f>
        <v>1.14619322062059</v>
      </c>
      <c r="C264" s="1" t="n">
        <f aca="false">(A264+B264)/2</f>
        <v>1.14619322062059</v>
      </c>
      <c r="D264" s="0" t="n">
        <f aca="false">EXP(A264)-A264-2</f>
        <v>1.33226762955019E-014</v>
      </c>
      <c r="E264" s="0" t="n">
        <f aca="false">EXP(B264)-B264-2</f>
        <v>1.33226762955019E-014</v>
      </c>
      <c r="F264" s="0" t="n">
        <f aca="false">EXP(C264)-C264-2</f>
        <v>1.33226762955019E-014</v>
      </c>
    </row>
    <row r="265" customFormat="false" ht="12.75" hidden="false" customHeight="false" outlineLevel="0" collapsed="false">
      <c r="A265" s="0" t="n">
        <f aca="false">IF(D264*F264&lt;0,A264,C264)</f>
        <v>1.14619322062059</v>
      </c>
      <c r="B265" s="0" t="n">
        <f aca="false">IF(D264*F264&lt;0,C264,B264)</f>
        <v>1.14619322062059</v>
      </c>
      <c r="C265" s="1" t="n">
        <f aca="false">(A265+B265)/2</f>
        <v>1.14619322062059</v>
      </c>
      <c r="D265" s="0" t="n">
        <f aca="false">EXP(A265)-A265-2</f>
        <v>1.33226762955019E-014</v>
      </c>
      <c r="E265" s="0" t="n">
        <f aca="false">EXP(B265)-B265-2</f>
        <v>1.33226762955019E-014</v>
      </c>
      <c r="F265" s="0" t="n">
        <f aca="false">EXP(C265)-C265-2</f>
        <v>1.33226762955019E-014</v>
      </c>
    </row>
    <row r="266" customFormat="false" ht="12.75" hidden="false" customHeight="false" outlineLevel="0" collapsed="false">
      <c r="A266" s="0" t="n">
        <f aca="false">IF(D265*F265&lt;0,A265,C265)</f>
        <v>1.14619322062059</v>
      </c>
      <c r="B266" s="0" t="n">
        <f aca="false">IF(D265*F265&lt;0,C265,B265)</f>
        <v>1.14619322062059</v>
      </c>
      <c r="C266" s="1" t="n">
        <f aca="false">(A266+B266)/2</f>
        <v>1.14619322062059</v>
      </c>
      <c r="D266" s="0" t="n">
        <f aca="false">EXP(A266)-A266-2</f>
        <v>1.33226762955019E-014</v>
      </c>
      <c r="E266" s="0" t="n">
        <f aca="false">EXP(B266)-B266-2</f>
        <v>1.33226762955019E-014</v>
      </c>
      <c r="F266" s="0" t="n">
        <f aca="false">EXP(C266)-C266-2</f>
        <v>1.33226762955019E-014</v>
      </c>
    </row>
    <row r="267" customFormat="false" ht="12.75" hidden="false" customHeight="false" outlineLevel="0" collapsed="false">
      <c r="A267" s="0" t="n">
        <f aca="false">IF(D266*F266&lt;0,A266,C266)</f>
        <v>1.14619322062059</v>
      </c>
      <c r="B267" s="0" t="n">
        <f aca="false">IF(D266*F266&lt;0,C266,B266)</f>
        <v>1.14619322062059</v>
      </c>
      <c r="C267" s="1" t="n">
        <f aca="false">(A267+B267)/2</f>
        <v>1.14619322062059</v>
      </c>
      <c r="D267" s="0" t="n">
        <f aca="false">EXP(A267)-A267-2</f>
        <v>1.33226762955019E-014</v>
      </c>
      <c r="E267" s="0" t="n">
        <f aca="false">EXP(B267)-B267-2</f>
        <v>1.33226762955019E-014</v>
      </c>
      <c r="F267" s="0" t="n">
        <f aca="false">EXP(C267)-C267-2</f>
        <v>1.33226762955019E-014</v>
      </c>
    </row>
    <row r="268" customFormat="false" ht="12.75" hidden="false" customHeight="false" outlineLevel="0" collapsed="false">
      <c r="A268" s="0" t="n">
        <f aca="false">IF(D267*F267&lt;0,A267,C267)</f>
        <v>1.14619322062059</v>
      </c>
      <c r="B268" s="0" t="n">
        <f aca="false">IF(D267*F267&lt;0,C267,B267)</f>
        <v>1.14619322062059</v>
      </c>
      <c r="C268" s="1" t="n">
        <f aca="false">(A268+B268)/2</f>
        <v>1.14619322062059</v>
      </c>
      <c r="D268" s="0" t="n">
        <f aca="false">EXP(A268)-A268-2</f>
        <v>1.33226762955019E-014</v>
      </c>
      <c r="E268" s="0" t="n">
        <f aca="false">EXP(B268)-B268-2</f>
        <v>1.33226762955019E-014</v>
      </c>
      <c r="F268" s="0" t="n">
        <f aca="false">EXP(C268)-C268-2</f>
        <v>1.33226762955019E-014</v>
      </c>
    </row>
    <row r="269" customFormat="false" ht="12.75" hidden="false" customHeight="false" outlineLevel="0" collapsed="false">
      <c r="A269" s="0" t="n">
        <f aca="false">IF(D268*F268&lt;0,A268,C268)</f>
        <v>1.14619322062059</v>
      </c>
      <c r="B269" s="0" t="n">
        <f aca="false">IF(D268*F268&lt;0,C268,B268)</f>
        <v>1.14619322062059</v>
      </c>
      <c r="C269" s="1" t="n">
        <f aca="false">(A269+B269)/2</f>
        <v>1.14619322062059</v>
      </c>
      <c r="D269" s="0" t="n">
        <f aca="false">EXP(A269)-A269-2</f>
        <v>1.33226762955019E-014</v>
      </c>
      <c r="E269" s="0" t="n">
        <f aca="false">EXP(B269)-B269-2</f>
        <v>1.33226762955019E-014</v>
      </c>
      <c r="F269" s="0" t="n">
        <f aca="false">EXP(C269)-C269-2</f>
        <v>1.33226762955019E-014</v>
      </c>
    </row>
    <row r="270" customFormat="false" ht="12.75" hidden="false" customHeight="false" outlineLevel="0" collapsed="false">
      <c r="A270" s="0" t="n">
        <f aca="false">IF(D269*F269&lt;0,A269,C269)</f>
        <v>1.14619322062059</v>
      </c>
      <c r="B270" s="0" t="n">
        <f aca="false">IF(D269*F269&lt;0,C269,B269)</f>
        <v>1.14619322062059</v>
      </c>
      <c r="C270" s="1" t="n">
        <f aca="false">(A270+B270)/2</f>
        <v>1.14619322062059</v>
      </c>
      <c r="D270" s="0" t="n">
        <f aca="false">EXP(A270)-A270-2</f>
        <v>1.33226762955019E-014</v>
      </c>
      <c r="E270" s="0" t="n">
        <f aca="false">EXP(B270)-B270-2</f>
        <v>1.33226762955019E-014</v>
      </c>
      <c r="F270" s="0" t="n">
        <f aca="false">EXP(C270)-C270-2</f>
        <v>1.33226762955019E-014</v>
      </c>
    </row>
    <row r="271" customFormat="false" ht="12.75" hidden="false" customHeight="false" outlineLevel="0" collapsed="false">
      <c r="A271" s="0" t="n">
        <f aca="false">IF(D270*F270&lt;0,A270,C270)</f>
        <v>1.14619322062059</v>
      </c>
      <c r="B271" s="0" t="n">
        <f aca="false">IF(D270*F270&lt;0,C270,B270)</f>
        <v>1.14619322062059</v>
      </c>
      <c r="C271" s="1" t="n">
        <f aca="false">(A271+B271)/2</f>
        <v>1.14619322062059</v>
      </c>
      <c r="D271" s="0" t="n">
        <f aca="false">EXP(A271)-A271-2</f>
        <v>1.33226762955019E-014</v>
      </c>
      <c r="E271" s="0" t="n">
        <f aca="false">EXP(B271)-B271-2</f>
        <v>1.33226762955019E-014</v>
      </c>
      <c r="F271" s="0" t="n">
        <f aca="false">EXP(C271)-C271-2</f>
        <v>1.33226762955019E-014</v>
      </c>
    </row>
    <row r="272" customFormat="false" ht="12.75" hidden="false" customHeight="false" outlineLevel="0" collapsed="false">
      <c r="A272" s="0" t="n">
        <f aca="false">IF(D271*F271&lt;0,A271,C271)</f>
        <v>1.14619322062059</v>
      </c>
      <c r="B272" s="0" t="n">
        <f aca="false">IF(D271*F271&lt;0,C271,B271)</f>
        <v>1.14619322062059</v>
      </c>
      <c r="C272" s="1" t="n">
        <f aca="false">(A272+B272)/2</f>
        <v>1.14619322062059</v>
      </c>
      <c r="D272" s="0" t="n">
        <f aca="false">EXP(A272)-A272-2</f>
        <v>1.33226762955019E-014</v>
      </c>
      <c r="E272" s="0" t="n">
        <f aca="false">EXP(B272)-B272-2</f>
        <v>1.33226762955019E-014</v>
      </c>
      <c r="F272" s="0" t="n">
        <f aca="false">EXP(C272)-C272-2</f>
        <v>1.33226762955019E-014</v>
      </c>
    </row>
    <row r="273" customFormat="false" ht="12.75" hidden="false" customHeight="false" outlineLevel="0" collapsed="false">
      <c r="A273" s="0" t="n">
        <f aca="false">IF(D272*F272&lt;0,A272,C272)</f>
        <v>1.14619322062059</v>
      </c>
      <c r="B273" s="0" t="n">
        <f aca="false">IF(D272*F272&lt;0,C272,B272)</f>
        <v>1.14619322062059</v>
      </c>
      <c r="C273" s="1" t="n">
        <f aca="false">(A273+B273)/2</f>
        <v>1.14619322062059</v>
      </c>
      <c r="D273" s="0" t="n">
        <f aca="false">EXP(A273)-A273-2</f>
        <v>1.33226762955019E-014</v>
      </c>
      <c r="E273" s="0" t="n">
        <f aca="false">EXP(B273)-B273-2</f>
        <v>1.33226762955019E-014</v>
      </c>
      <c r="F273" s="0" t="n">
        <f aca="false">EXP(C273)-C273-2</f>
        <v>1.33226762955019E-014</v>
      </c>
    </row>
    <row r="274" customFormat="false" ht="12.75" hidden="false" customHeight="false" outlineLevel="0" collapsed="false">
      <c r="A274" s="0" t="n">
        <f aca="false">IF(D273*F273&lt;0,A273,C273)</f>
        <v>1.14619322062059</v>
      </c>
      <c r="B274" s="0" t="n">
        <f aca="false">IF(D273*F273&lt;0,C273,B273)</f>
        <v>1.14619322062059</v>
      </c>
      <c r="C274" s="1" t="n">
        <f aca="false">(A274+B274)/2</f>
        <v>1.14619322062059</v>
      </c>
      <c r="D274" s="0" t="n">
        <f aca="false">EXP(A274)-A274-2</f>
        <v>1.33226762955019E-014</v>
      </c>
      <c r="E274" s="0" t="n">
        <f aca="false">EXP(B274)-B274-2</f>
        <v>1.33226762955019E-014</v>
      </c>
      <c r="F274" s="0" t="n">
        <f aca="false">EXP(C274)-C274-2</f>
        <v>1.33226762955019E-014</v>
      </c>
    </row>
    <row r="275" customFormat="false" ht="12.75" hidden="false" customHeight="false" outlineLevel="0" collapsed="false">
      <c r="A275" s="0" t="n">
        <f aca="false">IF(D274*F274&lt;0,A274,C274)</f>
        <v>1.14619322062059</v>
      </c>
      <c r="B275" s="0" t="n">
        <f aca="false">IF(D274*F274&lt;0,C274,B274)</f>
        <v>1.14619322062059</v>
      </c>
      <c r="C275" s="1" t="n">
        <f aca="false">(A275+B275)/2</f>
        <v>1.14619322062059</v>
      </c>
      <c r="D275" s="0" t="n">
        <f aca="false">EXP(A275)-A275-2</f>
        <v>1.33226762955019E-014</v>
      </c>
      <c r="E275" s="0" t="n">
        <f aca="false">EXP(B275)-B275-2</f>
        <v>1.33226762955019E-014</v>
      </c>
      <c r="F275" s="0" t="n">
        <f aca="false">EXP(C275)-C275-2</f>
        <v>1.33226762955019E-014</v>
      </c>
    </row>
    <row r="276" customFormat="false" ht="12.75" hidden="false" customHeight="false" outlineLevel="0" collapsed="false">
      <c r="A276" s="0" t="n">
        <f aca="false">IF(D275*F275&lt;0,A275,C275)</f>
        <v>1.14619322062059</v>
      </c>
      <c r="B276" s="0" t="n">
        <f aca="false">IF(D275*F275&lt;0,C275,B275)</f>
        <v>1.14619322062059</v>
      </c>
      <c r="C276" s="1" t="n">
        <f aca="false">(A276+B276)/2</f>
        <v>1.14619322062059</v>
      </c>
      <c r="D276" s="0" t="n">
        <f aca="false">EXP(A276)-A276-2</f>
        <v>1.33226762955019E-014</v>
      </c>
      <c r="E276" s="0" t="n">
        <f aca="false">EXP(B276)-B276-2</f>
        <v>1.33226762955019E-014</v>
      </c>
      <c r="F276" s="0" t="n">
        <f aca="false">EXP(C276)-C276-2</f>
        <v>1.33226762955019E-014</v>
      </c>
    </row>
    <row r="277" customFormat="false" ht="12.75" hidden="false" customHeight="false" outlineLevel="0" collapsed="false">
      <c r="A277" s="0" t="n">
        <f aca="false">IF(D276*F276&lt;0,A276,C276)</f>
        <v>1.14619322062059</v>
      </c>
      <c r="B277" s="0" t="n">
        <f aca="false">IF(D276*F276&lt;0,C276,B276)</f>
        <v>1.14619322062059</v>
      </c>
      <c r="C277" s="1" t="n">
        <f aca="false">(A277+B277)/2</f>
        <v>1.14619322062059</v>
      </c>
      <c r="D277" s="0" t="n">
        <f aca="false">EXP(A277)-A277-2</f>
        <v>1.33226762955019E-014</v>
      </c>
      <c r="E277" s="0" t="n">
        <f aca="false">EXP(B277)-B277-2</f>
        <v>1.33226762955019E-014</v>
      </c>
      <c r="F277" s="0" t="n">
        <f aca="false">EXP(C277)-C277-2</f>
        <v>1.33226762955019E-014</v>
      </c>
    </row>
    <row r="278" customFormat="false" ht="12.75" hidden="false" customHeight="false" outlineLevel="0" collapsed="false">
      <c r="A278" s="0" t="n">
        <f aca="false">IF(D277*F277&lt;0,A277,C277)</f>
        <v>1.14619322062059</v>
      </c>
      <c r="B278" s="0" t="n">
        <f aca="false">IF(D277*F277&lt;0,C277,B277)</f>
        <v>1.14619322062059</v>
      </c>
      <c r="C278" s="1" t="n">
        <f aca="false">(A278+B278)/2</f>
        <v>1.14619322062059</v>
      </c>
      <c r="D278" s="0" t="n">
        <f aca="false">EXP(A278)-A278-2</f>
        <v>1.33226762955019E-014</v>
      </c>
      <c r="E278" s="0" t="n">
        <f aca="false">EXP(B278)-B278-2</f>
        <v>1.33226762955019E-014</v>
      </c>
      <c r="F278" s="0" t="n">
        <f aca="false">EXP(C278)-C278-2</f>
        <v>1.33226762955019E-014</v>
      </c>
    </row>
    <row r="279" customFormat="false" ht="12.75" hidden="false" customHeight="false" outlineLevel="0" collapsed="false">
      <c r="A279" s="0" t="n">
        <f aca="false">IF(D278*F278&lt;0,A278,C278)</f>
        <v>1.14619322062059</v>
      </c>
      <c r="B279" s="0" t="n">
        <f aca="false">IF(D278*F278&lt;0,C278,B278)</f>
        <v>1.14619322062059</v>
      </c>
      <c r="C279" s="1" t="n">
        <f aca="false">(A279+B279)/2</f>
        <v>1.14619322062059</v>
      </c>
      <c r="D279" s="0" t="n">
        <f aca="false">EXP(A279)-A279-2</f>
        <v>1.33226762955019E-014</v>
      </c>
      <c r="E279" s="0" t="n">
        <f aca="false">EXP(B279)-B279-2</f>
        <v>1.33226762955019E-014</v>
      </c>
      <c r="F279" s="0" t="n">
        <f aca="false">EXP(C279)-C279-2</f>
        <v>1.33226762955019E-014</v>
      </c>
    </row>
    <row r="280" customFormat="false" ht="12.75" hidden="false" customHeight="false" outlineLevel="0" collapsed="false">
      <c r="A280" s="0" t="n">
        <f aca="false">IF(D279*F279&lt;0,A279,C279)</f>
        <v>1.14619322062059</v>
      </c>
      <c r="B280" s="0" t="n">
        <f aca="false">IF(D279*F279&lt;0,C279,B279)</f>
        <v>1.14619322062059</v>
      </c>
      <c r="C280" s="1" t="n">
        <f aca="false">(A280+B280)/2</f>
        <v>1.14619322062059</v>
      </c>
      <c r="D280" s="0" t="n">
        <f aca="false">EXP(A280)-A280-2</f>
        <v>1.33226762955019E-014</v>
      </c>
      <c r="E280" s="0" t="n">
        <f aca="false">EXP(B280)-B280-2</f>
        <v>1.33226762955019E-014</v>
      </c>
      <c r="F280" s="0" t="n">
        <f aca="false">EXP(C280)-C280-2</f>
        <v>1.33226762955019E-014</v>
      </c>
    </row>
    <row r="281" customFormat="false" ht="12.75" hidden="false" customHeight="false" outlineLevel="0" collapsed="false">
      <c r="A281" s="0" t="n">
        <f aca="false">IF(D280*F280&lt;0,A280,C280)</f>
        <v>1.14619322062059</v>
      </c>
      <c r="B281" s="0" t="n">
        <f aca="false">IF(D280*F280&lt;0,C280,B280)</f>
        <v>1.14619322062059</v>
      </c>
      <c r="C281" s="1" t="n">
        <f aca="false">(A281+B281)/2</f>
        <v>1.14619322062059</v>
      </c>
      <c r="D281" s="0" t="n">
        <f aca="false">EXP(A281)-A281-2</f>
        <v>1.33226762955019E-014</v>
      </c>
      <c r="E281" s="0" t="n">
        <f aca="false">EXP(B281)-B281-2</f>
        <v>1.33226762955019E-014</v>
      </c>
      <c r="F281" s="0" t="n">
        <f aca="false">EXP(C281)-C281-2</f>
        <v>1.33226762955019E-014</v>
      </c>
    </row>
    <row r="282" customFormat="false" ht="12.75" hidden="false" customHeight="false" outlineLevel="0" collapsed="false">
      <c r="A282" s="0" t="n">
        <f aca="false">IF(D281*F281&lt;0,A281,C281)</f>
        <v>1.14619322062059</v>
      </c>
      <c r="B282" s="0" t="n">
        <f aca="false">IF(D281*F281&lt;0,C281,B281)</f>
        <v>1.14619322062059</v>
      </c>
      <c r="C282" s="1" t="n">
        <f aca="false">(A282+B282)/2</f>
        <v>1.14619322062059</v>
      </c>
      <c r="D282" s="0" t="n">
        <f aca="false">EXP(A282)-A282-2</f>
        <v>1.33226762955019E-014</v>
      </c>
      <c r="E282" s="0" t="n">
        <f aca="false">EXP(B282)-B282-2</f>
        <v>1.33226762955019E-014</v>
      </c>
      <c r="F282" s="0" t="n">
        <f aca="false">EXP(C282)-C282-2</f>
        <v>1.33226762955019E-014</v>
      </c>
    </row>
    <row r="283" customFormat="false" ht="12.75" hidden="false" customHeight="false" outlineLevel="0" collapsed="false">
      <c r="A283" s="0" t="n">
        <f aca="false">IF(D282*F282&lt;0,A282,C282)</f>
        <v>1.14619322062059</v>
      </c>
      <c r="B283" s="0" t="n">
        <f aca="false">IF(D282*F282&lt;0,C282,B282)</f>
        <v>1.14619322062059</v>
      </c>
      <c r="C283" s="1" t="n">
        <f aca="false">(A283+B283)/2</f>
        <v>1.14619322062059</v>
      </c>
      <c r="D283" s="0" t="n">
        <f aca="false">EXP(A283)-A283-2</f>
        <v>1.33226762955019E-014</v>
      </c>
      <c r="E283" s="0" t="n">
        <f aca="false">EXP(B283)-B283-2</f>
        <v>1.33226762955019E-014</v>
      </c>
      <c r="F283" s="0" t="n">
        <f aca="false">EXP(C283)-C283-2</f>
        <v>1.33226762955019E-014</v>
      </c>
    </row>
    <row r="284" customFormat="false" ht="12.75" hidden="false" customHeight="false" outlineLevel="0" collapsed="false">
      <c r="A284" s="0" t="n">
        <f aca="false">IF(D283*F283&lt;0,A283,C283)</f>
        <v>1.14619322062059</v>
      </c>
      <c r="B284" s="0" t="n">
        <f aca="false">IF(D283*F283&lt;0,C283,B283)</f>
        <v>1.14619322062059</v>
      </c>
      <c r="C284" s="1" t="n">
        <f aca="false">(A284+B284)/2</f>
        <v>1.14619322062059</v>
      </c>
      <c r="D284" s="0" t="n">
        <f aca="false">EXP(A284)-A284-2</f>
        <v>1.33226762955019E-014</v>
      </c>
      <c r="E284" s="0" t="n">
        <f aca="false">EXP(B284)-B284-2</f>
        <v>1.33226762955019E-014</v>
      </c>
      <c r="F284" s="0" t="n">
        <f aca="false">EXP(C284)-C284-2</f>
        <v>1.33226762955019E-014</v>
      </c>
    </row>
    <row r="285" customFormat="false" ht="12.75" hidden="false" customHeight="false" outlineLevel="0" collapsed="false">
      <c r="A285" s="0" t="n">
        <f aca="false">IF(D284*F284&lt;0,A284,C284)</f>
        <v>1.14619322062059</v>
      </c>
      <c r="B285" s="0" t="n">
        <f aca="false">IF(D284*F284&lt;0,C284,B284)</f>
        <v>1.14619322062059</v>
      </c>
      <c r="C285" s="1" t="n">
        <f aca="false">(A285+B285)/2</f>
        <v>1.14619322062059</v>
      </c>
      <c r="D285" s="0" t="n">
        <f aca="false">EXP(A285)-A285-2</f>
        <v>1.33226762955019E-014</v>
      </c>
      <c r="E285" s="0" t="n">
        <f aca="false">EXP(B285)-B285-2</f>
        <v>1.33226762955019E-014</v>
      </c>
      <c r="F285" s="0" t="n">
        <f aca="false">EXP(C285)-C285-2</f>
        <v>1.33226762955019E-014</v>
      </c>
    </row>
    <row r="286" customFormat="false" ht="12.75" hidden="false" customHeight="false" outlineLevel="0" collapsed="false">
      <c r="A286" s="0" t="n">
        <f aca="false">IF(D285*F285&lt;0,A285,C285)</f>
        <v>1.14619322062059</v>
      </c>
      <c r="B286" s="0" t="n">
        <f aca="false">IF(D285*F285&lt;0,C285,B285)</f>
        <v>1.14619322062059</v>
      </c>
      <c r="C286" s="1" t="n">
        <f aca="false">(A286+B286)/2</f>
        <v>1.14619322062059</v>
      </c>
      <c r="D286" s="0" t="n">
        <f aca="false">EXP(A286)-A286-2</f>
        <v>1.33226762955019E-014</v>
      </c>
      <c r="E286" s="0" t="n">
        <f aca="false">EXP(B286)-B286-2</f>
        <v>1.33226762955019E-014</v>
      </c>
      <c r="F286" s="0" t="n">
        <f aca="false">EXP(C286)-C286-2</f>
        <v>1.33226762955019E-014</v>
      </c>
    </row>
    <row r="287" customFormat="false" ht="12.75" hidden="false" customHeight="false" outlineLevel="0" collapsed="false">
      <c r="A287" s="0" t="n">
        <f aca="false">IF(D286*F286&lt;0,A286,C286)</f>
        <v>1.14619322062059</v>
      </c>
      <c r="B287" s="0" t="n">
        <f aca="false">IF(D286*F286&lt;0,C286,B286)</f>
        <v>1.14619322062059</v>
      </c>
      <c r="C287" s="1" t="n">
        <f aca="false">(A287+B287)/2</f>
        <v>1.14619322062059</v>
      </c>
      <c r="D287" s="0" t="n">
        <f aca="false">EXP(A287)-A287-2</f>
        <v>1.33226762955019E-014</v>
      </c>
      <c r="E287" s="0" t="n">
        <f aca="false">EXP(B287)-B287-2</f>
        <v>1.33226762955019E-014</v>
      </c>
      <c r="F287" s="0" t="n">
        <f aca="false">EXP(C287)-C287-2</f>
        <v>1.33226762955019E-014</v>
      </c>
    </row>
    <row r="288" customFormat="false" ht="12.75" hidden="false" customHeight="false" outlineLevel="0" collapsed="false">
      <c r="A288" s="0" t="n">
        <f aca="false">IF(D287*F287&lt;0,A287,C287)</f>
        <v>1.14619322062059</v>
      </c>
      <c r="B288" s="0" t="n">
        <f aca="false">IF(D287*F287&lt;0,C287,B287)</f>
        <v>1.14619322062059</v>
      </c>
      <c r="C288" s="1" t="n">
        <f aca="false">(A288+B288)/2</f>
        <v>1.14619322062059</v>
      </c>
      <c r="D288" s="0" t="n">
        <f aca="false">EXP(A288)-A288-2</f>
        <v>1.33226762955019E-014</v>
      </c>
      <c r="E288" s="0" t="n">
        <f aca="false">EXP(B288)-B288-2</f>
        <v>1.33226762955019E-014</v>
      </c>
      <c r="F288" s="0" t="n">
        <f aca="false">EXP(C288)-C288-2</f>
        <v>1.33226762955019E-014</v>
      </c>
    </row>
    <row r="289" customFormat="false" ht="12.75" hidden="false" customHeight="false" outlineLevel="0" collapsed="false">
      <c r="A289" s="0" t="n">
        <f aca="false">IF(D288*F288&lt;0,A288,C288)</f>
        <v>1.14619322062059</v>
      </c>
      <c r="B289" s="0" t="n">
        <f aca="false">IF(D288*F288&lt;0,C288,B288)</f>
        <v>1.14619322062059</v>
      </c>
      <c r="C289" s="1" t="n">
        <f aca="false">(A289+B289)/2</f>
        <v>1.14619322062059</v>
      </c>
      <c r="D289" s="0" t="n">
        <f aca="false">EXP(A289)-A289-2</f>
        <v>1.33226762955019E-014</v>
      </c>
      <c r="E289" s="0" t="n">
        <f aca="false">EXP(B289)-B289-2</f>
        <v>1.33226762955019E-014</v>
      </c>
      <c r="F289" s="0" t="n">
        <f aca="false">EXP(C289)-C289-2</f>
        <v>1.33226762955019E-014</v>
      </c>
    </row>
    <row r="290" customFormat="false" ht="12.75" hidden="false" customHeight="false" outlineLevel="0" collapsed="false">
      <c r="A290" s="0" t="n">
        <f aca="false">IF(D289*F289&lt;0,A289,C289)</f>
        <v>1.14619322062059</v>
      </c>
      <c r="B290" s="0" t="n">
        <f aca="false">IF(D289*F289&lt;0,C289,B289)</f>
        <v>1.14619322062059</v>
      </c>
      <c r="C290" s="1" t="n">
        <f aca="false">(A290+B290)/2</f>
        <v>1.14619322062059</v>
      </c>
      <c r="D290" s="0" t="n">
        <f aca="false">EXP(A290)-A290-2</f>
        <v>1.33226762955019E-014</v>
      </c>
      <c r="E290" s="0" t="n">
        <f aca="false">EXP(B290)-B290-2</f>
        <v>1.33226762955019E-014</v>
      </c>
      <c r="F290" s="0" t="n">
        <f aca="false">EXP(C290)-C290-2</f>
        <v>1.33226762955019E-014</v>
      </c>
    </row>
    <row r="291" customFormat="false" ht="12.75" hidden="false" customHeight="false" outlineLevel="0" collapsed="false">
      <c r="A291" s="0" t="n">
        <f aca="false">IF(D290*F290&lt;0,A290,C290)</f>
        <v>1.14619322062059</v>
      </c>
      <c r="B291" s="0" t="n">
        <f aca="false">IF(D290*F290&lt;0,C290,B290)</f>
        <v>1.14619322062059</v>
      </c>
      <c r="C291" s="1" t="n">
        <f aca="false">(A291+B291)/2</f>
        <v>1.14619322062059</v>
      </c>
      <c r="D291" s="0" t="n">
        <f aca="false">EXP(A291)-A291-2</f>
        <v>1.33226762955019E-014</v>
      </c>
      <c r="E291" s="0" t="n">
        <f aca="false">EXP(B291)-B291-2</f>
        <v>1.33226762955019E-014</v>
      </c>
      <c r="F291" s="0" t="n">
        <f aca="false">EXP(C291)-C291-2</f>
        <v>1.33226762955019E-014</v>
      </c>
    </row>
    <row r="292" customFormat="false" ht="12.75" hidden="false" customHeight="false" outlineLevel="0" collapsed="false">
      <c r="A292" s="0" t="n">
        <f aca="false">IF(D291*F291&lt;0,A291,C291)</f>
        <v>1.14619322062059</v>
      </c>
      <c r="B292" s="0" t="n">
        <f aca="false">IF(D291*F291&lt;0,C291,B291)</f>
        <v>1.14619322062059</v>
      </c>
      <c r="C292" s="1" t="n">
        <f aca="false">(A292+B292)/2</f>
        <v>1.14619322062059</v>
      </c>
      <c r="D292" s="0" t="n">
        <f aca="false">EXP(A292)-A292-2</f>
        <v>1.33226762955019E-014</v>
      </c>
      <c r="E292" s="0" t="n">
        <f aca="false">EXP(B292)-B292-2</f>
        <v>1.33226762955019E-014</v>
      </c>
      <c r="F292" s="0" t="n">
        <f aca="false">EXP(C292)-C292-2</f>
        <v>1.33226762955019E-014</v>
      </c>
    </row>
    <row r="293" customFormat="false" ht="12.75" hidden="false" customHeight="false" outlineLevel="0" collapsed="false">
      <c r="A293" s="0" t="n">
        <f aca="false">IF(D292*F292&lt;0,A292,C292)</f>
        <v>1.14619322062059</v>
      </c>
      <c r="B293" s="0" t="n">
        <f aca="false">IF(D292*F292&lt;0,C292,B292)</f>
        <v>1.14619322062059</v>
      </c>
      <c r="C293" s="1" t="n">
        <f aca="false">(A293+B293)/2</f>
        <v>1.14619322062059</v>
      </c>
      <c r="D293" s="0" t="n">
        <f aca="false">EXP(A293)-A293-2</f>
        <v>1.33226762955019E-014</v>
      </c>
      <c r="E293" s="0" t="n">
        <f aca="false">EXP(B293)-B293-2</f>
        <v>1.33226762955019E-014</v>
      </c>
      <c r="F293" s="0" t="n">
        <f aca="false">EXP(C293)-C293-2</f>
        <v>1.33226762955019E-014</v>
      </c>
    </row>
    <row r="294" customFormat="false" ht="12.75" hidden="false" customHeight="false" outlineLevel="0" collapsed="false">
      <c r="A294" s="0" t="n">
        <f aca="false">IF(D293*F293&lt;0,A293,C293)</f>
        <v>1.14619322062059</v>
      </c>
      <c r="B294" s="0" t="n">
        <f aca="false">IF(D293*F293&lt;0,C293,B293)</f>
        <v>1.14619322062059</v>
      </c>
      <c r="C294" s="1" t="n">
        <f aca="false">(A294+B294)/2</f>
        <v>1.14619322062059</v>
      </c>
      <c r="D294" s="0" t="n">
        <f aca="false">EXP(A294)-A294-2</f>
        <v>1.33226762955019E-014</v>
      </c>
      <c r="E294" s="0" t="n">
        <f aca="false">EXP(B294)-B294-2</f>
        <v>1.33226762955019E-014</v>
      </c>
      <c r="F294" s="0" t="n">
        <f aca="false">EXP(C294)-C294-2</f>
        <v>1.33226762955019E-014</v>
      </c>
    </row>
    <row r="295" customFormat="false" ht="12.75" hidden="false" customHeight="false" outlineLevel="0" collapsed="false">
      <c r="A295" s="0" t="n">
        <f aca="false">IF(D294*F294&lt;0,A294,C294)</f>
        <v>1.14619322062059</v>
      </c>
      <c r="B295" s="0" t="n">
        <f aca="false">IF(D294*F294&lt;0,C294,B294)</f>
        <v>1.14619322062059</v>
      </c>
      <c r="C295" s="1" t="n">
        <f aca="false">(A295+B295)/2</f>
        <v>1.14619322062059</v>
      </c>
      <c r="D295" s="0" t="n">
        <f aca="false">EXP(A295)-A295-2</f>
        <v>1.33226762955019E-014</v>
      </c>
      <c r="E295" s="0" t="n">
        <f aca="false">EXP(B295)-B295-2</f>
        <v>1.33226762955019E-014</v>
      </c>
      <c r="F295" s="0" t="n">
        <f aca="false">EXP(C295)-C295-2</f>
        <v>1.33226762955019E-014</v>
      </c>
    </row>
    <row r="296" customFormat="false" ht="12.75" hidden="false" customHeight="false" outlineLevel="0" collapsed="false">
      <c r="A296" s="0" t="n">
        <f aca="false">IF(D295*F295&lt;0,A295,C295)</f>
        <v>1.14619322062059</v>
      </c>
      <c r="B296" s="0" t="n">
        <f aca="false">IF(D295*F295&lt;0,C295,B295)</f>
        <v>1.14619322062059</v>
      </c>
      <c r="C296" s="1" t="n">
        <f aca="false">(A296+B296)/2</f>
        <v>1.14619322062059</v>
      </c>
      <c r="D296" s="0" t="n">
        <f aca="false">EXP(A296)-A296-2</f>
        <v>1.33226762955019E-014</v>
      </c>
      <c r="E296" s="0" t="n">
        <f aca="false">EXP(B296)-B296-2</f>
        <v>1.33226762955019E-014</v>
      </c>
      <c r="F296" s="0" t="n">
        <f aca="false">EXP(C296)-C296-2</f>
        <v>1.33226762955019E-014</v>
      </c>
    </row>
    <row r="297" customFormat="false" ht="12.75" hidden="false" customHeight="false" outlineLevel="0" collapsed="false">
      <c r="A297" s="0" t="n">
        <f aca="false">IF(D296*F296&lt;0,A296,C296)</f>
        <v>1.14619322062059</v>
      </c>
      <c r="B297" s="0" t="n">
        <f aca="false">IF(D296*F296&lt;0,C296,B296)</f>
        <v>1.14619322062059</v>
      </c>
      <c r="C297" s="1" t="n">
        <f aca="false">(A297+B297)/2</f>
        <v>1.14619322062059</v>
      </c>
      <c r="D297" s="0" t="n">
        <f aca="false">EXP(A297)-A297-2</f>
        <v>1.33226762955019E-014</v>
      </c>
      <c r="E297" s="0" t="n">
        <f aca="false">EXP(B297)-B297-2</f>
        <v>1.33226762955019E-014</v>
      </c>
      <c r="F297" s="0" t="n">
        <f aca="false">EXP(C297)-C297-2</f>
        <v>1.33226762955019E-014</v>
      </c>
    </row>
    <row r="298" customFormat="false" ht="12.75" hidden="false" customHeight="false" outlineLevel="0" collapsed="false">
      <c r="A298" s="0" t="n">
        <f aca="false">IF(D297*F297&lt;0,A297,C297)</f>
        <v>1.14619322062059</v>
      </c>
      <c r="B298" s="0" t="n">
        <f aca="false">IF(D297*F297&lt;0,C297,B297)</f>
        <v>1.14619322062059</v>
      </c>
      <c r="C298" s="1" t="n">
        <f aca="false">(A298+B298)/2</f>
        <v>1.14619322062059</v>
      </c>
      <c r="D298" s="0" t="n">
        <f aca="false">EXP(A298)-A298-2</f>
        <v>1.33226762955019E-014</v>
      </c>
      <c r="E298" s="0" t="n">
        <f aca="false">EXP(B298)-B298-2</f>
        <v>1.33226762955019E-014</v>
      </c>
      <c r="F298" s="0" t="n">
        <f aca="false">EXP(C298)-C298-2</f>
        <v>1.33226762955019E-014</v>
      </c>
    </row>
    <row r="299" customFormat="false" ht="12.75" hidden="false" customHeight="false" outlineLevel="0" collapsed="false">
      <c r="A299" s="0" t="n">
        <f aca="false">IF(D298*F298&lt;0,A298,C298)</f>
        <v>1.14619322062059</v>
      </c>
      <c r="B299" s="0" t="n">
        <f aca="false">IF(D298*F298&lt;0,C298,B298)</f>
        <v>1.14619322062059</v>
      </c>
      <c r="C299" s="1" t="n">
        <f aca="false">(A299+B299)/2</f>
        <v>1.14619322062059</v>
      </c>
      <c r="D299" s="0" t="n">
        <f aca="false">EXP(A299)-A299-2</f>
        <v>1.33226762955019E-014</v>
      </c>
      <c r="E299" s="0" t="n">
        <f aca="false">EXP(B299)-B299-2</f>
        <v>1.33226762955019E-014</v>
      </c>
      <c r="F299" s="0" t="n">
        <f aca="false">EXP(C299)-C299-2</f>
        <v>1.33226762955019E-014</v>
      </c>
    </row>
    <row r="300" customFormat="false" ht="12.75" hidden="false" customHeight="false" outlineLevel="0" collapsed="false">
      <c r="A300" s="0" t="n">
        <f aca="false">IF(D299*F299&lt;0,A299,C299)</f>
        <v>1.14619322062059</v>
      </c>
      <c r="B300" s="0" t="n">
        <f aca="false">IF(D299*F299&lt;0,C299,B299)</f>
        <v>1.14619322062059</v>
      </c>
      <c r="C300" s="1" t="n">
        <f aca="false">(A300+B300)/2</f>
        <v>1.14619322062059</v>
      </c>
      <c r="D300" s="0" t="n">
        <f aca="false">EXP(A300)-A300-2</f>
        <v>1.33226762955019E-014</v>
      </c>
      <c r="E300" s="0" t="n">
        <f aca="false">EXP(B300)-B300-2</f>
        <v>1.33226762955019E-014</v>
      </c>
      <c r="F300" s="0" t="n">
        <f aca="false">EXP(C300)-C300-2</f>
        <v>1.33226762955019E-014</v>
      </c>
    </row>
    <row r="301" customFormat="false" ht="12.75" hidden="false" customHeight="false" outlineLevel="0" collapsed="false">
      <c r="A301" s="0" t="n">
        <f aca="false">IF(D300*F300&lt;0,A300,C300)</f>
        <v>1.14619322062059</v>
      </c>
      <c r="B301" s="0" t="n">
        <f aca="false">IF(D300*F300&lt;0,C300,B300)</f>
        <v>1.14619322062059</v>
      </c>
      <c r="C301" s="1" t="n">
        <f aca="false">(A301+B301)/2</f>
        <v>1.14619322062059</v>
      </c>
      <c r="D301" s="0" t="n">
        <f aca="false">EXP(A301)-A301-2</f>
        <v>1.33226762955019E-014</v>
      </c>
      <c r="E301" s="0" t="n">
        <f aca="false">EXP(B301)-B301-2</f>
        <v>1.33226762955019E-014</v>
      </c>
      <c r="F301" s="0" t="n">
        <f aca="false">EXP(C301)-C301-2</f>
        <v>1.33226762955019E-014</v>
      </c>
    </row>
    <row r="302" customFormat="false" ht="12.75" hidden="false" customHeight="false" outlineLevel="0" collapsed="false">
      <c r="A302" s="0" t="n">
        <f aca="false">IF(D301*F301&lt;0,A301,C301)</f>
        <v>1.14619322062059</v>
      </c>
      <c r="B302" s="0" t="n">
        <f aca="false">IF(D301*F301&lt;0,C301,B301)</f>
        <v>1.14619322062059</v>
      </c>
      <c r="C302" s="1" t="n">
        <f aca="false">(A302+B302)/2</f>
        <v>1.14619322062059</v>
      </c>
      <c r="D302" s="0" t="n">
        <f aca="false">EXP(A302)-A302-2</f>
        <v>1.33226762955019E-014</v>
      </c>
      <c r="E302" s="0" t="n">
        <f aca="false">EXP(B302)-B302-2</f>
        <v>1.33226762955019E-014</v>
      </c>
      <c r="F302" s="0" t="n">
        <f aca="false">EXP(C302)-C302-2</f>
        <v>1.33226762955019E-014</v>
      </c>
    </row>
    <row r="303" customFormat="false" ht="12.75" hidden="false" customHeight="false" outlineLevel="0" collapsed="false">
      <c r="A303" s="0" t="n">
        <f aca="false">IF(D302*F302&lt;0,A302,C302)</f>
        <v>1.14619322062059</v>
      </c>
      <c r="B303" s="0" t="n">
        <f aca="false">IF(D302*F302&lt;0,C302,B302)</f>
        <v>1.14619322062059</v>
      </c>
      <c r="C303" s="1" t="n">
        <f aca="false">(A303+B303)/2</f>
        <v>1.14619322062059</v>
      </c>
      <c r="D303" s="0" t="n">
        <f aca="false">EXP(A303)-A303-2</f>
        <v>1.33226762955019E-014</v>
      </c>
      <c r="E303" s="0" t="n">
        <f aca="false">EXP(B303)-B303-2</f>
        <v>1.33226762955019E-014</v>
      </c>
      <c r="F303" s="0" t="n">
        <f aca="false">EXP(C303)-C303-2</f>
        <v>1.33226762955019E-014</v>
      </c>
    </row>
    <row r="304" customFormat="false" ht="12.75" hidden="false" customHeight="false" outlineLevel="0" collapsed="false">
      <c r="A304" s="0" t="n">
        <f aca="false">IF(D303*F303&lt;0,A303,C303)</f>
        <v>1.14619322062059</v>
      </c>
      <c r="B304" s="0" t="n">
        <f aca="false">IF(D303*F303&lt;0,C303,B303)</f>
        <v>1.14619322062059</v>
      </c>
      <c r="C304" s="1" t="n">
        <f aca="false">(A304+B304)/2</f>
        <v>1.14619322062059</v>
      </c>
      <c r="D304" s="0" t="n">
        <f aca="false">EXP(A304)-A304-2</f>
        <v>1.33226762955019E-014</v>
      </c>
      <c r="E304" s="0" t="n">
        <f aca="false">EXP(B304)-B304-2</f>
        <v>1.33226762955019E-014</v>
      </c>
      <c r="F304" s="0" t="n">
        <f aca="false">EXP(C304)-C304-2</f>
        <v>1.33226762955019E-014</v>
      </c>
    </row>
    <row r="305" customFormat="false" ht="12.75" hidden="false" customHeight="false" outlineLevel="0" collapsed="false">
      <c r="A305" s="0" t="n">
        <f aca="false">IF(D304*F304&lt;0,A304,C304)</f>
        <v>1.14619322062059</v>
      </c>
      <c r="B305" s="0" t="n">
        <f aca="false">IF(D304*F304&lt;0,C304,B304)</f>
        <v>1.14619322062059</v>
      </c>
      <c r="C305" s="1" t="n">
        <f aca="false">(A305+B305)/2</f>
        <v>1.14619322062059</v>
      </c>
      <c r="D305" s="0" t="n">
        <f aca="false">EXP(A305)-A305-2</f>
        <v>1.33226762955019E-014</v>
      </c>
      <c r="E305" s="0" t="n">
        <f aca="false">EXP(B305)-B305-2</f>
        <v>1.33226762955019E-014</v>
      </c>
      <c r="F305" s="0" t="n">
        <f aca="false">EXP(C305)-C305-2</f>
        <v>1.33226762955019E-014</v>
      </c>
    </row>
    <row r="306" customFormat="false" ht="12.75" hidden="false" customHeight="false" outlineLevel="0" collapsed="false">
      <c r="A306" s="0" t="n">
        <f aca="false">IF(D305*F305&lt;0,A305,C305)</f>
        <v>1.14619322062059</v>
      </c>
      <c r="B306" s="0" t="n">
        <f aca="false">IF(D305*F305&lt;0,C305,B305)</f>
        <v>1.14619322062059</v>
      </c>
      <c r="C306" s="1" t="n">
        <f aca="false">(A306+B306)/2</f>
        <v>1.14619322062059</v>
      </c>
      <c r="D306" s="0" t="n">
        <f aca="false">EXP(A306)-A306-2</f>
        <v>1.33226762955019E-014</v>
      </c>
      <c r="E306" s="0" t="n">
        <f aca="false">EXP(B306)-B306-2</f>
        <v>1.33226762955019E-014</v>
      </c>
      <c r="F306" s="0" t="n">
        <f aca="false">EXP(C306)-C306-2</f>
        <v>1.33226762955019E-014</v>
      </c>
    </row>
    <row r="307" customFormat="false" ht="12.75" hidden="false" customHeight="false" outlineLevel="0" collapsed="false">
      <c r="A307" s="0" t="n">
        <f aca="false">IF(D306*F306&lt;0,A306,C306)</f>
        <v>1.14619322062059</v>
      </c>
      <c r="B307" s="0" t="n">
        <f aca="false">IF(D306*F306&lt;0,C306,B306)</f>
        <v>1.14619322062059</v>
      </c>
      <c r="C307" s="1" t="n">
        <f aca="false">(A307+B307)/2</f>
        <v>1.14619322062059</v>
      </c>
      <c r="D307" s="0" t="n">
        <f aca="false">EXP(A307)-A307-2</f>
        <v>1.33226762955019E-014</v>
      </c>
      <c r="E307" s="0" t="n">
        <f aca="false">EXP(B307)-B307-2</f>
        <v>1.33226762955019E-014</v>
      </c>
      <c r="F307" s="0" t="n">
        <f aca="false">EXP(C307)-C307-2</f>
        <v>1.33226762955019E-014</v>
      </c>
    </row>
    <row r="308" customFormat="false" ht="12.75" hidden="false" customHeight="false" outlineLevel="0" collapsed="false">
      <c r="A308" s="0" t="n">
        <f aca="false">IF(D307*F307&lt;0,A307,C307)</f>
        <v>1.14619322062059</v>
      </c>
      <c r="B308" s="0" t="n">
        <f aca="false">IF(D307*F307&lt;0,C307,B307)</f>
        <v>1.14619322062059</v>
      </c>
      <c r="C308" s="1" t="n">
        <f aca="false">(A308+B308)/2</f>
        <v>1.14619322062059</v>
      </c>
      <c r="D308" s="0" t="n">
        <f aca="false">EXP(A308)-A308-2</f>
        <v>1.33226762955019E-014</v>
      </c>
      <c r="E308" s="0" t="n">
        <f aca="false">EXP(B308)-B308-2</f>
        <v>1.33226762955019E-014</v>
      </c>
      <c r="F308" s="0" t="n">
        <f aca="false">EXP(C308)-C308-2</f>
        <v>1.33226762955019E-014</v>
      </c>
    </row>
    <row r="309" customFormat="false" ht="12.75" hidden="false" customHeight="false" outlineLevel="0" collapsed="false">
      <c r="A309" s="0" t="n">
        <f aca="false">IF(D308*F308&lt;0,A308,C308)</f>
        <v>1.14619322062059</v>
      </c>
      <c r="B309" s="0" t="n">
        <f aca="false">IF(D308*F308&lt;0,C308,B308)</f>
        <v>1.14619322062059</v>
      </c>
      <c r="C309" s="1" t="n">
        <f aca="false">(A309+B309)/2</f>
        <v>1.14619322062059</v>
      </c>
      <c r="D309" s="0" t="n">
        <f aca="false">EXP(A309)-A309-2</f>
        <v>1.33226762955019E-014</v>
      </c>
      <c r="E309" s="0" t="n">
        <f aca="false">EXP(B309)-B309-2</f>
        <v>1.33226762955019E-014</v>
      </c>
      <c r="F309" s="0" t="n">
        <f aca="false">EXP(C309)-C309-2</f>
        <v>1.33226762955019E-014</v>
      </c>
    </row>
    <row r="310" customFormat="false" ht="12.75" hidden="false" customHeight="false" outlineLevel="0" collapsed="false">
      <c r="A310" s="0" t="n">
        <f aca="false">IF(D309*F309&lt;0,A309,C309)</f>
        <v>1.14619322062059</v>
      </c>
      <c r="B310" s="0" t="n">
        <f aca="false">IF(D309*F309&lt;0,C309,B309)</f>
        <v>1.14619322062059</v>
      </c>
      <c r="C310" s="1" t="n">
        <f aca="false">(A310+B310)/2</f>
        <v>1.14619322062059</v>
      </c>
      <c r="D310" s="0" t="n">
        <f aca="false">EXP(A310)-A310-2</f>
        <v>1.33226762955019E-014</v>
      </c>
      <c r="E310" s="0" t="n">
        <f aca="false">EXP(B310)-B310-2</f>
        <v>1.33226762955019E-014</v>
      </c>
      <c r="F310" s="0" t="n">
        <f aca="false">EXP(C310)-C310-2</f>
        <v>1.33226762955019E-014</v>
      </c>
    </row>
    <row r="311" customFormat="false" ht="12.75" hidden="false" customHeight="false" outlineLevel="0" collapsed="false">
      <c r="A311" s="0" t="n">
        <f aca="false">IF(D310*F310&lt;0,A310,C310)</f>
        <v>1.14619322062059</v>
      </c>
      <c r="B311" s="0" t="n">
        <f aca="false">IF(D310*F310&lt;0,C310,B310)</f>
        <v>1.14619322062059</v>
      </c>
      <c r="C311" s="1" t="n">
        <f aca="false">(A311+B311)/2</f>
        <v>1.14619322062059</v>
      </c>
      <c r="D311" s="0" t="n">
        <f aca="false">EXP(A311)-A311-2</f>
        <v>1.33226762955019E-014</v>
      </c>
      <c r="E311" s="0" t="n">
        <f aca="false">EXP(B311)-B311-2</f>
        <v>1.33226762955019E-014</v>
      </c>
      <c r="F311" s="0" t="n">
        <f aca="false">EXP(C311)-C311-2</f>
        <v>1.33226762955019E-014</v>
      </c>
    </row>
    <row r="312" customFormat="false" ht="12.75" hidden="false" customHeight="false" outlineLevel="0" collapsed="false">
      <c r="A312" s="0" t="n">
        <f aca="false">IF(D311*F311&lt;0,A311,C311)</f>
        <v>1.14619322062059</v>
      </c>
      <c r="B312" s="0" t="n">
        <f aca="false">IF(D311*F311&lt;0,C311,B311)</f>
        <v>1.14619322062059</v>
      </c>
      <c r="C312" s="1" t="n">
        <f aca="false">(A312+B312)/2</f>
        <v>1.14619322062059</v>
      </c>
      <c r="D312" s="0" t="n">
        <f aca="false">EXP(A312)-A312-2</f>
        <v>1.33226762955019E-014</v>
      </c>
      <c r="E312" s="0" t="n">
        <f aca="false">EXP(B312)-B312-2</f>
        <v>1.33226762955019E-014</v>
      </c>
      <c r="F312" s="0" t="n">
        <f aca="false">EXP(C312)-C312-2</f>
        <v>1.33226762955019E-014</v>
      </c>
    </row>
    <row r="313" customFormat="false" ht="12.75" hidden="false" customHeight="false" outlineLevel="0" collapsed="false">
      <c r="A313" s="0" t="n">
        <f aca="false">IF(D312*F312&lt;0,A312,C312)</f>
        <v>1.14619322062059</v>
      </c>
      <c r="B313" s="0" t="n">
        <f aca="false">IF(D312*F312&lt;0,C312,B312)</f>
        <v>1.14619322062059</v>
      </c>
      <c r="C313" s="1" t="n">
        <f aca="false">(A313+B313)/2</f>
        <v>1.14619322062059</v>
      </c>
      <c r="D313" s="0" t="n">
        <f aca="false">EXP(A313)-A313-2</f>
        <v>1.33226762955019E-014</v>
      </c>
      <c r="E313" s="0" t="n">
        <f aca="false">EXP(B313)-B313-2</f>
        <v>1.33226762955019E-014</v>
      </c>
      <c r="F313" s="0" t="n">
        <f aca="false">EXP(C313)-C313-2</f>
        <v>1.33226762955019E-014</v>
      </c>
    </row>
    <row r="314" customFormat="false" ht="12.75" hidden="false" customHeight="false" outlineLevel="0" collapsed="false">
      <c r="A314" s="0" t="n">
        <f aca="false">IF(D313*F313&lt;0,A313,C313)</f>
        <v>1.14619322062059</v>
      </c>
      <c r="B314" s="0" t="n">
        <f aca="false">IF(D313*F313&lt;0,C313,B313)</f>
        <v>1.14619322062059</v>
      </c>
      <c r="C314" s="1" t="n">
        <f aca="false">(A314+B314)/2</f>
        <v>1.14619322062059</v>
      </c>
      <c r="D314" s="0" t="n">
        <f aca="false">EXP(A314)-A314-2</f>
        <v>1.33226762955019E-014</v>
      </c>
      <c r="E314" s="0" t="n">
        <f aca="false">EXP(B314)-B314-2</f>
        <v>1.33226762955019E-014</v>
      </c>
      <c r="F314" s="0" t="n">
        <f aca="false">EXP(C314)-C314-2</f>
        <v>1.33226762955019E-014</v>
      </c>
    </row>
    <row r="315" customFormat="false" ht="12.75" hidden="false" customHeight="false" outlineLevel="0" collapsed="false">
      <c r="A315" s="0" t="n">
        <f aca="false">IF(D314*F314&lt;0,A314,C314)</f>
        <v>1.14619322062059</v>
      </c>
      <c r="B315" s="0" t="n">
        <f aca="false">IF(D314*F314&lt;0,C314,B314)</f>
        <v>1.14619322062059</v>
      </c>
      <c r="C315" s="1" t="n">
        <f aca="false">(A315+B315)/2</f>
        <v>1.14619322062059</v>
      </c>
      <c r="D315" s="0" t="n">
        <f aca="false">EXP(A315)-A315-2</f>
        <v>1.33226762955019E-014</v>
      </c>
      <c r="E315" s="0" t="n">
        <f aca="false">EXP(B315)-B315-2</f>
        <v>1.33226762955019E-014</v>
      </c>
      <c r="F315" s="0" t="n">
        <f aca="false">EXP(C315)-C315-2</f>
        <v>1.33226762955019E-014</v>
      </c>
    </row>
    <row r="316" customFormat="false" ht="12.75" hidden="false" customHeight="false" outlineLevel="0" collapsed="false">
      <c r="A316" s="0" t="n">
        <f aca="false">IF(D315*F315&lt;0,A315,C315)</f>
        <v>1.14619322062059</v>
      </c>
      <c r="B316" s="0" t="n">
        <f aca="false">IF(D315*F315&lt;0,C315,B315)</f>
        <v>1.14619322062059</v>
      </c>
      <c r="C316" s="1" t="n">
        <f aca="false">(A316+B316)/2</f>
        <v>1.14619322062059</v>
      </c>
      <c r="D316" s="0" t="n">
        <f aca="false">EXP(A316)-A316-2</f>
        <v>1.33226762955019E-014</v>
      </c>
      <c r="E316" s="0" t="n">
        <f aca="false">EXP(B316)-B316-2</f>
        <v>1.33226762955019E-014</v>
      </c>
      <c r="F316" s="0" t="n">
        <f aca="false">EXP(C316)-C316-2</f>
        <v>1.33226762955019E-014</v>
      </c>
    </row>
    <row r="317" customFormat="false" ht="12.75" hidden="false" customHeight="false" outlineLevel="0" collapsed="false">
      <c r="A317" s="0" t="n">
        <f aca="false">IF(D316*F316&lt;0,A316,C316)</f>
        <v>1.14619322062059</v>
      </c>
      <c r="B317" s="0" t="n">
        <f aca="false">IF(D316*F316&lt;0,C316,B316)</f>
        <v>1.14619322062059</v>
      </c>
      <c r="C317" s="1" t="n">
        <f aca="false">(A317+B317)/2</f>
        <v>1.14619322062059</v>
      </c>
      <c r="D317" s="0" t="n">
        <f aca="false">EXP(A317)-A317-2</f>
        <v>1.33226762955019E-014</v>
      </c>
      <c r="E317" s="0" t="n">
        <f aca="false">EXP(B317)-B317-2</f>
        <v>1.33226762955019E-014</v>
      </c>
      <c r="F317" s="0" t="n">
        <f aca="false">EXP(C317)-C317-2</f>
        <v>1.33226762955019E-014</v>
      </c>
    </row>
    <row r="318" customFormat="false" ht="12.75" hidden="false" customHeight="false" outlineLevel="0" collapsed="false">
      <c r="A318" s="0" t="n">
        <f aca="false">IF(D317*F317&lt;0,A317,C317)</f>
        <v>1.14619322062059</v>
      </c>
      <c r="B318" s="0" t="n">
        <f aca="false">IF(D317*F317&lt;0,C317,B317)</f>
        <v>1.14619322062059</v>
      </c>
      <c r="C318" s="1" t="n">
        <f aca="false">(A318+B318)/2</f>
        <v>1.14619322062059</v>
      </c>
      <c r="D318" s="0" t="n">
        <f aca="false">EXP(A318)-A318-2</f>
        <v>1.33226762955019E-014</v>
      </c>
      <c r="E318" s="0" t="n">
        <f aca="false">EXP(B318)-B318-2</f>
        <v>1.33226762955019E-014</v>
      </c>
      <c r="F318" s="0" t="n">
        <f aca="false">EXP(C318)-C318-2</f>
        <v>1.33226762955019E-014</v>
      </c>
    </row>
    <row r="319" customFormat="false" ht="12.75" hidden="false" customHeight="false" outlineLevel="0" collapsed="false">
      <c r="A319" s="0" t="n">
        <f aca="false">IF(D318*F318&lt;0,A318,C318)</f>
        <v>1.14619322062059</v>
      </c>
      <c r="B319" s="0" t="n">
        <f aca="false">IF(D318*F318&lt;0,C318,B318)</f>
        <v>1.14619322062059</v>
      </c>
      <c r="C319" s="1" t="n">
        <f aca="false">(A319+B319)/2</f>
        <v>1.14619322062059</v>
      </c>
      <c r="D319" s="0" t="n">
        <f aca="false">EXP(A319)-A319-2</f>
        <v>1.33226762955019E-014</v>
      </c>
      <c r="E319" s="0" t="n">
        <f aca="false">EXP(B319)-B319-2</f>
        <v>1.33226762955019E-014</v>
      </c>
      <c r="F319" s="0" t="n">
        <f aca="false">EXP(C319)-C319-2</f>
        <v>1.33226762955019E-014</v>
      </c>
    </row>
    <row r="320" customFormat="false" ht="12.75" hidden="false" customHeight="false" outlineLevel="0" collapsed="false">
      <c r="A320" s="0" t="n">
        <f aca="false">IF(D319*F319&lt;0,A319,C319)</f>
        <v>1.14619322062059</v>
      </c>
      <c r="B320" s="0" t="n">
        <f aca="false">IF(D319*F319&lt;0,C319,B319)</f>
        <v>1.14619322062059</v>
      </c>
      <c r="C320" s="1" t="n">
        <f aca="false">(A320+B320)/2</f>
        <v>1.14619322062059</v>
      </c>
      <c r="D320" s="0" t="n">
        <f aca="false">EXP(A320)-A320-2</f>
        <v>1.33226762955019E-014</v>
      </c>
      <c r="E320" s="0" t="n">
        <f aca="false">EXP(B320)-B320-2</f>
        <v>1.33226762955019E-014</v>
      </c>
      <c r="F320" s="0" t="n">
        <f aca="false">EXP(C320)-C320-2</f>
        <v>1.33226762955019E-014</v>
      </c>
    </row>
    <row r="321" customFormat="false" ht="12.75" hidden="false" customHeight="false" outlineLevel="0" collapsed="false">
      <c r="A321" s="0" t="n">
        <f aca="false">IF(D320*F320&lt;0,A320,C320)</f>
        <v>1.14619322062059</v>
      </c>
      <c r="B321" s="0" t="n">
        <f aca="false">IF(D320*F320&lt;0,C320,B320)</f>
        <v>1.14619322062059</v>
      </c>
      <c r="C321" s="1" t="n">
        <f aca="false">(A321+B321)/2</f>
        <v>1.14619322062059</v>
      </c>
      <c r="D321" s="0" t="n">
        <f aca="false">EXP(A321)-A321-2</f>
        <v>1.33226762955019E-014</v>
      </c>
      <c r="E321" s="0" t="n">
        <f aca="false">EXP(B321)-B321-2</f>
        <v>1.33226762955019E-014</v>
      </c>
      <c r="F321" s="0" t="n">
        <f aca="false">EXP(C321)-C321-2</f>
        <v>1.33226762955019E-014</v>
      </c>
    </row>
    <row r="322" customFormat="false" ht="12.75" hidden="false" customHeight="false" outlineLevel="0" collapsed="false">
      <c r="A322" s="0" t="n">
        <f aca="false">IF(D321*F321&lt;0,A321,C321)</f>
        <v>1.14619322062059</v>
      </c>
      <c r="B322" s="0" t="n">
        <f aca="false">IF(D321*F321&lt;0,C321,B321)</f>
        <v>1.14619322062059</v>
      </c>
      <c r="C322" s="1" t="n">
        <f aca="false">(A322+B322)/2</f>
        <v>1.14619322062059</v>
      </c>
      <c r="D322" s="0" t="n">
        <f aca="false">EXP(A322)-A322-2</f>
        <v>1.33226762955019E-014</v>
      </c>
      <c r="E322" s="0" t="n">
        <f aca="false">EXP(B322)-B322-2</f>
        <v>1.33226762955019E-014</v>
      </c>
      <c r="F322" s="0" t="n">
        <f aca="false">EXP(C322)-C322-2</f>
        <v>1.33226762955019E-014</v>
      </c>
    </row>
    <row r="323" customFormat="false" ht="12.75" hidden="false" customHeight="false" outlineLevel="0" collapsed="false">
      <c r="A323" s="0" t="n">
        <f aca="false">IF(D322*F322&lt;0,A322,C322)</f>
        <v>1.14619322062059</v>
      </c>
      <c r="B323" s="0" t="n">
        <f aca="false">IF(D322*F322&lt;0,C322,B322)</f>
        <v>1.14619322062059</v>
      </c>
      <c r="C323" s="1" t="n">
        <f aca="false">(A323+B323)/2</f>
        <v>1.14619322062059</v>
      </c>
      <c r="D323" s="0" t="n">
        <f aca="false">EXP(A323)-A323-2</f>
        <v>1.33226762955019E-014</v>
      </c>
      <c r="E323" s="0" t="n">
        <f aca="false">EXP(B323)-B323-2</f>
        <v>1.33226762955019E-014</v>
      </c>
      <c r="F323" s="0" t="n">
        <f aca="false">EXP(C323)-C323-2</f>
        <v>1.33226762955019E-014</v>
      </c>
    </row>
    <row r="324" customFormat="false" ht="12.75" hidden="false" customHeight="false" outlineLevel="0" collapsed="false">
      <c r="A324" s="0" t="n">
        <f aca="false">IF(D323*F323&lt;0,A323,C323)</f>
        <v>1.14619322062059</v>
      </c>
      <c r="B324" s="0" t="n">
        <f aca="false">IF(D323*F323&lt;0,C323,B323)</f>
        <v>1.14619322062059</v>
      </c>
      <c r="C324" s="1" t="n">
        <f aca="false">(A324+B324)/2</f>
        <v>1.14619322062059</v>
      </c>
      <c r="D324" s="0" t="n">
        <f aca="false">EXP(A324)-A324-2</f>
        <v>1.33226762955019E-014</v>
      </c>
      <c r="E324" s="0" t="n">
        <f aca="false">EXP(B324)-B324-2</f>
        <v>1.33226762955019E-014</v>
      </c>
      <c r="F324" s="0" t="n">
        <f aca="false">EXP(C324)-C324-2</f>
        <v>1.33226762955019E-014</v>
      </c>
    </row>
    <row r="325" customFormat="false" ht="12.75" hidden="false" customHeight="false" outlineLevel="0" collapsed="false">
      <c r="A325" s="0" t="n">
        <f aca="false">IF(D324*F324&lt;0,A324,C324)</f>
        <v>1.14619322062059</v>
      </c>
      <c r="B325" s="0" t="n">
        <f aca="false">IF(D324*F324&lt;0,C324,B324)</f>
        <v>1.14619322062059</v>
      </c>
      <c r="C325" s="1" t="n">
        <f aca="false">(A325+B325)/2</f>
        <v>1.14619322062059</v>
      </c>
      <c r="D325" s="0" t="n">
        <f aca="false">EXP(A325)-A325-2</f>
        <v>1.33226762955019E-014</v>
      </c>
      <c r="E325" s="0" t="n">
        <f aca="false">EXP(B325)-B325-2</f>
        <v>1.33226762955019E-014</v>
      </c>
      <c r="F325" s="0" t="n">
        <f aca="false">EXP(C325)-C325-2</f>
        <v>1.33226762955019E-014</v>
      </c>
    </row>
    <row r="326" customFormat="false" ht="12.75" hidden="false" customHeight="false" outlineLevel="0" collapsed="false">
      <c r="A326" s="0" t="n">
        <f aca="false">IF(D325*F325&lt;0,A325,C325)</f>
        <v>1.14619322062059</v>
      </c>
      <c r="B326" s="0" t="n">
        <f aca="false">IF(D325*F325&lt;0,C325,B325)</f>
        <v>1.14619322062059</v>
      </c>
      <c r="C326" s="1" t="n">
        <f aca="false">(A326+B326)/2</f>
        <v>1.14619322062059</v>
      </c>
      <c r="D326" s="0" t="n">
        <f aca="false">EXP(A326)-A326-2</f>
        <v>1.33226762955019E-014</v>
      </c>
      <c r="E326" s="0" t="n">
        <f aca="false">EXP(B326)-B326-2</f>
        <v>1.33226762955019E-014</v>
      </c>
      <c r="F326" s="0" t="n">
        <f aca="false">EXP(C326)-C326-2</f>
        <v>1.33226762955019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A1:D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</v>
      </c>
      <c r="B1" s="0" t="n">
        <f aca="false">EXP(A1)</f>
        <v>0.135335283236613</v>
      </c>
      <c r="C1" s="0" t="n">
        <f aca="false">A1+2</f>
        <v>0</v>
      </c>
      <c r="D1" s="0" t="n">
        <f aca="false">B1-C1</f>
        <v>0.135335283236613</v>
      </c>
    </row>
    <row r="2" customFormat="false" ht="12.75" hidden="false" customHeight="false" outlineLevel="0" collapsed="false">
      <c r="A2" s="0" t="n">
        <v>-1.95</v>
      </c>
      <c r="B2" s="0" t="n">
        <f aca="false">EXP(A2)</f>
        <v>0.142274071586514</v>
      </c>
      <c r="C2" s="0" t="n">
        <f aca="false">A2+2</f>
        <v>0.05</v>
      </c>
      <c r="D2" s="0" t="n">
        <f aca="false">B2-C2</f>
        <v>0.0922740715865136</v>
      </c>
    </row>
    <row r="3" customFormat="false" ht="12.75" hidden="false" customHeight="false" outlineLevel="0" collapsed="false">
      <c r="A3" s="0" t="n">
        <v>-1.9</v>
      </c>
      <c r="B3" s="0" t="n">
        <f aca="false">EXP(A3)</f>
        <v>0.149568619222635</v>
      </c>
      <c r="C3" s="0" t="n">
        <f aca="false">A3+2</f>
        <v>0.1</v>
      </c>
      <c r="D3" s="0" t="n">
        <f aca="false">B3-C3</f>
        <v>0.049568619222635</v>
      </c>
    </row>
    <row r="4" customFormat="false" ht="12.75" hidden="false" customHeight="false" outlineLevel="0" collapsed="false">
      <c r="A4" s="0" t="n">
        <v>-1.85</v>
      </c>
      <c r="B4" s="0" t="n">
        <f aca="false">EXP(A4)</f>
        <v>0.157237166313628</v>
      </c>
      <c r="C4" s="0" t="n">
        <f aca="false">A4+2</f>
        <v>0.15</v>
      </c>
      <c r="D4" s="0" t="n">
        <f aca="false">B4-C4</f>
        <v>0.0072371663136277</v>
      </c>
    </row>
    <row r="5" customFormat="false" ht="12.75" hidden="false" customHeight="false" outlineLevel="0" collapsed="false">
      <c r="A5" s="0" t="n">
        <v>-1.8</v>
      </c>
      <c r="B5" s="0" t="n">
        <f aca="false">EXP(A5)</f>
        <v>0.165298888221587</v>
      </c>
      <c r="C5" s="0" t="n">
        <f aca="false">A5+2</f>
        <v>0.2</v>
      </c>
      <c r="D5" s="0" t="n">
        <f aca="false">B5-C5</f>
        <v>-0.0347011117784134</v>
      </c>
    </row>
    <row r="6" customFormat="false" ht="12.75" hidden="false" customHeight="false" outlineLevel="0" collapsed="false">
      <c r="A6" s="0" t="n">
        <v>-1.75</v>
      </c>
      <c r="B6" s="0" t="n">
        <f aca="false">EXP(A6)</f>
        <v>0.173773943450445</v>
      </c>
      <c r="C6" s="0" t="n">
        <f aca="false">A6+2</f>
        <v>0.25</v>
      </c>
      <c r="D6" s="0" t="n">
        <f aca="false">B6-C6</f>
        <v>-0.0762260565495549</v>
      </c>
    </row>
    <row r="7" customFormat="false" ht="12.75" hidden="false" customHeight="false" outlineLevel="0" collapsed="false">
      <c r="A7" s="0" t="n">
        <v>-1.7</v>
      </c>
      <c r="B7" s="0" t="n">
        <f aca="false">EXP(A7)</f>
        <v>0.182683524052735</v>
      </c>
      <c r="C7" s="0" t="n">
        <f aca="false">A7+2</f>
        <v>0.3</v>
      </c>
      <c r="D7" s="0" t="n">
        <f aca="false">B7-C7</f>
        <v>-0.117316475947265</v>
      </c>
    </row>
    <row r="8" customFormat="false" ht="12.75" hidden="false" customHeight="false" outlineLevel="0" collapsed="false">
      <c r="A8" s="0" t="n">
        <v>-1.65</v>
      </c>
      <c r="B8" s="0" t="n">
        <f aca="false">EXP(A8)</f>
        <v>0.192049908620754</v>
      </c>
      <c r="C8" s="0" t="n">
        <f aca="false">A8+2</f>
        <v>0.35</v>
      </c>
      <c r="D8" s="0" t="n">
        <f aca="false">B8-C8</f>
        <v>-0.157950091379246</v>
      </c>
    </row>
    <row r="9" customFormat="false" ht="12.75" hidden="false" customHeight="false" outlineLevel="0" collapsed="false">
      <c r="A9" s="0" t="n">
        <v>-1.6</v>
      </c>
      <c r="B9" s="0" t="n">
        <f aca="false">EXP(A9)</f>
        <v>0.201896517994655</v>
      </c>
      <c r="C9" s="0" t="n">
        <f aca="false">A9+2</f>
        <v>0.4</v>
      </c>
      <c r="D9" s="0" t="n">
        <f aca="false">B9-C9</f>
        <v>-0.198103482005345</v>
      </c>
    </row>
    <row r="10" customFormat="false" ht="12.75" hidden="false" customHeight="false" outlineLevel="0" collapsed="false">
      <c r="A10" s="0" t="n">
        <v>-1.55</v>
      </c>
      <c r="B10" s="0" t="n">
        <f aca="false">EXP(A10)</f>
        <v>0.212247973826743</v>
      </c>
      <c r="C10" s="0" t="n">
        <f aca="false">A10+2</f>
        <v>0.45</v>
      </c>
      <c r="D10" s="0" t="n">
        <f aca="false">B10-C10</f>
        <v>-0.237752026173257</v>
      </c>
    </row>
    <row r="11" customFormat="false" ht="12.75" hidden="false" customHeight="false" outlineLevel="0" collapsed="false">
      <c r="A11" s="0" t="n">
        <v>-1.5</v>
      </c>
      <c r="B11" s="0" t="n">
        <f aca="false">EXP(A11)</f>
        <v>0.22313016014843</v>
      </c>
      <c r="C11" s="0" t="n">
        <f aca="false">A11+2</f>
        <v>0.5</v>
      </c>
      <c r="D11" s="0" t="n">
        <f aca="false">B11-C11</f>
        <v>-0.27686983985157</v>
      </c>
    </row>
    <row r="12" customFormat="false" ht="12.75" hidden="false" customHeight="false" outlineLevel="0" collapsed="false">
      <c r="A12" s="0" t="n">
        <v>-1.45</v>
      </c>
      <c r="B12" s="0" t="n">
        <f aca="false">EXP(A12)</f>
        <v>0.234570288093798</v>
      </c>
      <c r="C12" s="0" t="n">
        <f aca="false">A12+2</f>
        <v>0.55</v>
      </c>
      <c r="D12" s="0" t="n">
        <f aca="false">B12-C12</f>
        <v>-0.315429711906202</v>
      </c>
    </row>
    <row r="13" customFormat="false" ht="12.75" hidden="false" customHeight="false" outlineLevel="0" collapsed="false">
      <c r="A13" s="0" t="n">
        <v>-1.4</v>
      </c>
      <c r="B13" s="0" t="n">
        <f aca="false">EXP(A13)</f>
        <v>0.246596963941607</v>
      </c>
      <c r="C13" s="0" t="n">
        <f aca="false">A13+2</f>
        <v>0.6</v>
      </c>
      <c r="D13" s="0" t="n">
        <f aca="false">B13-C13</f>
        <v>-0.353403036058394</v>
      </c>
    </row>
    <row r="14" customFormat="false" ht="12.75" hidden="false" customHeight="false" outlineLevel="0" collapsed="false">
      <c r="A14" s="0" t="n">
        <v>-1.35</v>
      </c>
      <c r="B14" s="0" t="n">
        <f aca="false">EXP(A14)</f>
        <v>0.259240260645892</v>
      </c>
      <c r="C14" s="0" t="n">
        <f aca="false">A14+2</f>
        <v>0.65</v>
      </c>
      <c r="D14" s="0" t="n">
        <f aca="false">B14-C14</f>
        <v>-0.390759739354108</v>
      </c>
    </row>
    <row r="15" customFormat="false" ht="12.75" hidden="false" customHeight="false" outlineLevel="0" collapsed="false">
      <c r="A15" s="0" t="n">
        <v>-1.3</v>
      </c>
      <c r="B15" s="0" t="n">
        <f aca="false">EXP(A15)</f>
        <v>0.272531793034013</v>
      </c>
      <c r="C15" s="0" t="n">
        <f aca="false">A15+2</f>
        <v>0.7</v>
      </c>
      <c r="D15" s="0" t="n">
        <f aca="false">B15-C15</f>
        <v>-0.427468206965987</v>
      </c>
    </row>
    <row r="16" customFormat="false" ht="12.75" hidden="false" customHeight="false" outlineLevel="0" collapsed="false">
      <c r="A16" s="0" t="n">
        <v>-1.25</v>
      </c>
      <c r="B16" s="0" t="n">
        <f aca="false">EXP(A16)</f>
        <v>0.28650479686019</v>
      </c>
      <c r="C16" s="0" t="n">
        <f aca="false">A16+2</f>
        <v>0.75</v>
      </c>
      <c r="D16" s="0" t="n">
        <f aca="false">B16-C16</f>
        <v>-0.46349520313981</v>
      </c>
    </row>
    <row r="17" customFormat="false" ht="12.75" hidden="false" customHeight="false" outlineLevel="0" collapsed="false">
      <c r="A17" s="0" t="n">
        <v>-1.2</v>
      </c>
      <c r="B17" s="0" t="n">
        <f aca="false">EXP(A17)</f>
        <v>0.301194211912202</v>
      </c>
      <c r="C17" s="0" t="n">
        <f aca="false">A17+2</f>
        <v>0.8</v>
      </c>
      <c r="D17" s="0" t="n">
        <f aca="false">B17-C17</f>
        <v>-0.498805788087798</v>
      </c>
    </row>
    <row r="18" customFormat="false" ht="12.75" hidden="false" customHeight="false" outlineLevel="0" collapsed="false">
      <c r="A18" s="0" t="n">
        <v>-1.15</v>
      </c>
      <c r="B18" s="0" t="n">
        <f aca="false">EXP(A18)</f>
        <v>0.316636769379053</v>
      </c>
      <c r="C18" s="0" t="n">
        <f aca="false">A18+2</f>
        <v>0.85</v>
      </c>
      <c r="D18" s="0" t="n">
        <f aca="false">B18-C18</f>
        <v>-0.533363230620947</v>
      </c>
    </row>
    <row r="19" customFormat="false" ht="12.75" hidden="false" customHeight="false" outlineLevel="0" collapsed="false">
      <c r="A19" s="0" t="n">
        <v>-1.1</v>
      </c>
      <c r="B19" s="0" t="n">
        <f aca="false">EXP(A19)</f>
        <v>0.33287108369808</v>
      </c>
      <c r="C19" s="0" t="n">
        <f aca="false">A19+2</f>
        <v>0.9</v>
      </c>
      <c r="D19" s="0" t="n">
        <f aca="false">B19-C19</f>
        <v>-0.56712891630192</v>
      </c>
    </row>
    <row r="20" customFormat="false" ht="12.75" hidden="false" customHeight="false" outlineLevel="0" collapsed="false">
      <c r="A20" s="0" t="n">
        <v>-1.05</v>
      </c>
      <c r="B20" s="0" t="n">
        <f aca="false">EXP(A20)</f>
        <v>0.349937749111155</v>
      </c>
      <c r="C20" s="0" t="n">
        <f aca="false">A20+2</f>
        <v>0.95</v>
      </c>
      <c r="D20" s="0" t="n">
        <f aca="false">B20-C20</f>
        <v>-0.600062250888845</v>
      </c>
    </row>
    <row r="21" customFormat="false" ht="12.75" hidden="false" customHeight="false" outlineLevel="0" collapsed="false">
      <c r="A21" s="0" t="n">
        <v>-1</v>
      </c>
      <c r="B21" s="0" t="n">
        <f aca="false">EXP(A21)</f>
        <v>0.367879441171442</v>
      </c>
      <c r="C21" s="0" t="n">
        <f aca="false">A21+2</f>
        <v>1</v>
      </c>
      <c r="D21" s="0" t="n">
        <f aca="false">B21-C21</f>
        <v>-0.632120558828558</v>
      </c>
    </row>
    <row r="22" customFormat="false" ht="12.75" hidden="false" customHeight="false" outlineLevel="0" collapsed="false">
      <c r="A22" s="0" t="n">
        <v>-0.95</v>
      </c>
      <c r="B22" s="0" t="n">
        <f aca="false">EXP(A22)</f>
        <v>0.386741023454501</v>
      </c>
      <c r="C22" s="0" t="n">
        <f aca="false">A22+2</f>
        <v>1.05</v>
      </c>
      <c r="D22" s="0" t="n">
        <f aca="false">B22-C22</f>
        <v>-0.663258976545499</v>
      </c>
    </row>
    <row r="23" customFormat="false" ht="12.75" hidden="false" customHeight="false" outlineLevel="0" collapsed="false">
      <c r="A23" s="0" t="n">
        <v>-0.9</v>
      </c>
      <c r="B23" s="0" t="n">
        <f aca="false">EXP(A23)</f>
        <v>0.406569659740599</v>
      </c>
      <c r="C23" s="0" t="n">
        <f aca="false">A23+2</f>
        <v>1.1</v>
      </c>
      <c r="D23" s="0" t="n">
        <f aca="false">B23-C23</f>
        <v>-0.693430340259401</v>
      </c>
    </row>
    <row r="24" customFormat="false" ht="12.75" hidden="false" customHeight="false" outlineLevel="0" collapsed="false">
      <c r="A24" s="0" t="n">
        <v>-0.85</v>
      </c>
      <c r="B24" s="0" t="n">
        <f aca="false">EXP(A24)</f>
        <v>0.427414931948727</v>
      </c>
      <c r="C24" s="0" t="n">
        <f aca="false">A24+2</f>
        <v>1.15</v>
      </c>
      <c r="D24" s="0" t="n">
        <f aca="false">B24-C24</f>
        <v>-0.722585068051273</v>
      </c>
    </row>
    <row r="25" customFormat="false" ht="12.75" hidden="false" customHeight="false" outlineLevel="0" collapsed="false">
      <c r="A25" s="0" t="n">
        <v>-0.8</v>
      </c>
      <c r="B25" s="0" t="n">
        <f aca="false">EXP(A25)</f>
        <v>0.449328964117222</v>
      </c>
      <c r="C25" s="0" t="n">
        <f aca="false">A25+2</f>
        <v>1.2</v>
      </c>
      <c r="D25" s="0" t="n">
        <f aca="false">B25-C25</f>
        <v>-0.750671035882778</v>
      </c>
    </row>
    <row r="26" customFormat="false" ht="12.75" hidden="false" customHeight="false" outlineLevel="0" collapsed="false">
      <c r="A26" s="0" t="n">
        <v>-0.75</v>
      </c>
      <c r="B26" s="0" t="n">
        <f aca="false">EXP(A26)</f>
        <v>0.472366552741015</v>
      </c>
      <c r="C26" s="0" t="n">
        <f aca="false">A26+2</f>
        <v>1.25</v>
      </c>
      <c r="D26" s="0" t="n">
        <f aca="false">B26-C26</f>
        <v>-0.777633447258985</v>
      </c>
    </row>
    <row r="27" customFormat="false" ht="12.75" hidden="false" customHeight="false" outlineLevel="0" collapsed="false">
      <c r="A27" s="0" t="n">
        <v>-0.7</v>
      </c>
      <c r="B27" s="0" t="n">
        <f aca="false">EXP(A27)</f>
        <v>0.49658530379141</v>
      </c>
      <c r="C27" s="0" t="n">
        <f aca="false">A27+2</f>
        <v>1.3</v>
      </c>
      <c r="D27" s="0" t="n">
        <f aca="false">B27-C27</f>
        <v>-0.803414696208591</v>
      </c>
    </row>
    <row r="28" customFormat="false" ht="12.75" hidden="false" customHeight="false" outlineLevel="0" collapsed="false">
      <c r="A28" s="0" t="n">
        <v>-0.65</v>
      </c>
      <c r="B28" s="0" t="n">
        <f aca="false">EXP(A28)</f>
        <v>0.522045776761016</v>
      </c>
      <c r="C28" s="0" t="n">
        <f aca="false">A28+2</f>
        <v>1.35</v>
      </c>
      <c r="D28" s="0" t="n">
        <f aca="false">B28-C28</f>
        <v>-0.827954223238984</v>
      </c>
    </row>
    <row r="29" customFormat="false" ht="12.75" hidden="false" customHeight="false" outlineLevel="0" collapsed="false">
      <c r="A29" s="0" t="n">
        <v>-0.6</v>
      </c>
      <c r="B29" s="0" t="n">
        <f aca="false">EXP(A29)</f>
        <v>0.548811636094026</v>
      </c>
      <c r="C29" s="0" t="n">
        <f aca="false">A29+2</f>
        <v>1.4</v>
      </c>
      <c r="D29" s="0" t="n">
        <f aca="false">B29-C29</f>
        <v>-0.851188363905974</v>
      </c>
    </row>
    <row r="30" customFormat="false" ht="12.75" hidden="false" customHeight="false" outlineLevel="0" collapsed="false">
      <c r="A30" s="0" t="n">
        <v>-0.55</v>
      </c>
      <c r="B30" s="0" t="n">
        <f aca="false">EXP(A30)</f>
        <v>0.576949810380487</v>
      </c>
      <c r="C30" s="0" t="n">
        <f aca="false">A30+2</f>
        <v>1.45</v>
      </c>
      <c r="D30" s="0" t="n">
        <f aca="false">B30-C30</f>
        <v>-0.873050189619513</v>
      </c>
    </row>
    <row r="31" customFormat="false" ht="12.75" hidden="false" customHeight="false" outlineLevel="0" collapsed="false">
      <c r="A31" s="0" t="n">
        <v>-0.5</v>
      </c>
      <c r="B31" s="0" t="n">
        <f aca="false">EXP(A31)</f>
        <v>0.606530659712633</v>
      </c>
      <c r="C31" s="0" t="n">
        <f aca="false">A31+2</f>
        <v>1.5</v>
      </c>
      <c r="D31" s="0" t="n">
        <f aca="false">B31-C31</f>
        <v>-0.893469340287367</v>
      </c>
    </row>
    <row r="32" customFormat="false" ht="12.75" hidden="false" customHeight="false" outlineLevel="0" collapsed="false">
      <c r="A32" s="0" t="n">
        <v>-0.45</v>
      </c>
      <c r="B32" s="0" t="n">
        <f aca="false">EXP(A32)</f>
        <v>0.637628151621773</v>
      </c>
      <c r="C32" s="0" t="n">
        <f aca="false">A32+2</f>
        <v>1.55</v>
      </c>
      <c r="D32" s="0" t="n">
        <f aca="false">B32-C32</f>
        <v>-0.912371848378227</v>
      </c>
    </row>
    <row r="33" customFormat="false" ht="12.75" hidden="false" customHeight="false" outlineLevel="0" collapsed="false">
      <c r="A33" s="0" t="n">
        <v>-0.4</v>
      </c>
      <c r="B33" s="0" t="n">
        <f aca="false">EXP(A33)</f>
        <v>0.670320046035639</v>
      </c>
      <c r="C33" s="0" t="n">
        <f aca="false">A33+2</f>
        <v>1.6</v>
      </c>
      <c r="D33" s="0" t="n">
        <f aca="false">B33-C33</f>
        <v>-0.929679953964361</v>
      </c>
    </row>
    <row r="34" customFormat="false" ht="12.75" hidden="false" customHeight="false" outlineLevel="0" collapsed="false">
      <c r="A34" s="0" t="n">
        <v>-0.35</v>
      </c>
      <c r="B34" s="0" t="n">
        <f aca="false">EXP(A34)</f>
        <v>0.704688089718713</v>
      </c>
      <c r="C34" s="0" t="n">
        <f aca="false">A34+2</f>
        <v>1.65</v>
      </c>
      <c r="D34" s="0" t="n">
        <f aca="false">B34-C34</f>
        <v>-0.945311910281287</v>
      </c>
    </row>
    <row r="35" customFormat="false" ht="12.75" hidden="false" customHeight="false" outlineLevel="0" collapsed="false">
      <c r="A35" s="0" t="n">
        <v>-0.3</v>
      </c>
      <c r="B35" s="0" t="n">
        <f aca="false">EXP(A35)</f>
        <v>0.740818220681718</v>
      </c>
      <c r="C35" s="0" t="n">
        <f aca="false">A35+2</f>
        <v>1.7</v>
      </c>
      <c r="D35" s="0" t="n">
        <f aca="false">B35-C35</f>
        <v>-0.959181779318282</v>
      </c>
    </row>
    <row r="36" customFormat="false" ht="12.75" hidden="false" customHeight="false" outlineLevel="0" collapsed="false">
      <c r="A36" s="0" t="n">
        <v>-0.25</v>
      </c>
      <c r="B36" s="0" t="n">
        <f aca="false">EXP(A36)</f>
        <v>0.778800783071405</v>
      </c>
      <c r="C36" s="0" t="n">
        <f aca="false">A36+2</f>
        <v>1.75</v>
      </c>
      <c r="D36" s="0" t="n">
        <f aca="false">B36-C36</f>
        <v>-0.971199216928595</v>
      </c>
    </row>
    <row r="37" customFormat="false" ht="12.75" hidden="false" customHeight="false" outlineLevel="0" collapsed="false">
      <c r="A37" s="0" t="n">
        <v>-0.2</v>
      </c>
      <c r="B37" s="0" t="n">
        <f aca="false">EXP(A37)</f>
        <v>0.818730753077982</v>
      </c>
      <c r="C37" s="0" t="n">
        <f aca="false">A37+2</f>
        <v>1.8</v>
      </c>
      <c r="D37" s="0" t="n">
        <f aca="false">B37-C37</f>
        <v>-0.981269246922018</v>
      </c>
    </row>
    <row r="38" customFormat="false" ht="12.75" hidden="false" customHeight="false" outlineLevel="0" collapsed="false">
      <c r="A38" s="0" t="n">
        <v>-0.15</v>
      </c>
      <c r="B38" s="0" t="n">
        <f aca="false">EXP(A38)</f>
        <v>0.860707976425058</v>
      </c>
      <c r="C38" s="0" t="n">
        <f aca="false">A38+2</f>
        <v>1.85</v>
      </c>
      <c r="D38" s="0" t="n">
        <f aca="false">B38-C38</f>
        <v>-0.989292023574942</v>
      </c>
    </row>
    <row r="39" customFormat="false" ht="12.75" hidden="false" customHeight="false" outlineLevel="0" collapsed="false">
      <c r="A39" s="0" t="n">
        <v>-0.1</v>
      </c>
      <c r="B39" s="0" t="n">
        <f aca="false">EXP(A39)</f>
        <v>0.90483741803596</v>
      </c>
      <c r="C39" s="0" t="n">
        <f aca="false">A39+2</f>
        <v>1.9</v>
      </c>
      <c r="D39" s="0" t="n">
        <f aca="false">B39-C39</f>
        <v>-0.99516258196404</v>
      </c>
    </row>
    <row r="40" customFormat="false" ht="12.75" hidden="false" customHeight="false" outlineLevel="0" collapsed="false">
      <c r="A40" s="0" t="n">
        <v>-0.05</v>
      </c>
      <c r="B40" s="0" t="n">
        <f aca="false">EXP(A40)</f>
        <v>0.951229424500714</v>
      </c>
      <c r="C40" s="0" t="n">
        <f aca="false">A40+2</f>
        <v>1.95</v>
      </c>
      <c r="D40" s="0" t="n">
        <f aca="false">B40-C40</f>
        <v>-0.998770575499286</v>
      </c>
    </row>
    <row r="41" customFormat="false" ht="12.75" hidden="false" customHeight="false" outlineLevel="0" collapsed="false">
      <c r="A41" s="0" t="n">
        <v>0</v>
      </c>
      <c r="B41" s="0" t="n">
        <f aca="false">EXP(A41)</f>
        <v>1</v>
      </c>
      <c r="C41" s="0" t="n">
        <f aca="false">A41+2</f>
        <v>2</v>
      </c>
      <c r="D41" s="0" t="n">
        <f aca="false">B41-C41</f>
        <v>-1</v>
      </c>
    </row>
    <row r="42" customFormat="false" ht="12.75" hidden="false" customHeight="false" outlineLevel="0" collapsed="false">
      <c r="A42" s="0" t="n">
        <v>0.0499999999999998</v>
      </c>
      <c r="B42" s="0" t="n">
        <f aca="false">EXP(A42)</f>
        <v>1.05127109637602</v>
      </c>
      <c r="C42" s="0" t="n">
        <f aca="false">A42+2</f>
        <v>2.05</v>
      </c>
      <c r="D42" s="0" t="n">
        <f aca="false">B42-C42</f>
        <v>-0.998728903623976</v>
      </c>
    </row>
    <row r="43" customFormat="false" ht="12.75" hidden="false" customHeight="false" outlineLevel="0" collapsed="false">
      <c r="A43" s="0" t="n">
        <v>0.1</v>
      </c>
      <c r="B43" s="0" t="n">
        <f aca="false">EXP(A43)</f>
        <v>1.10517091807565</v>
      </c>
      <c r="C43" s="0" t="n">
        <f aca="false">A43+2</f>
        <v>2.1</v>
      </c>
      <c r="D43" s="0" t="n">
        <f aca="false">B43-C43</f>
        <v>-0.994829081924352</v>
      </c>
    </row>
    <row r="44" customFormat="false" ht="12.75" hidden="false" customHeight="false" outlineLevel="0" collapsed="false">
      <c r="A44" s="0" t="n">
        <v>0.15</v>
      </c>
      <c r="B44" s="0" t="n">
        <f aca="false">EXP(A44)</f>
        <v>1.16183424272828</v>
      </c>
      <c r="C44" s="0" t="n">
        <f aca="false">A44+2</f>
        <v>2.15</v>
      </c>
      <c r="D44" s="0" t="n">
        <f aca="false">B44-C44</f>
        <v>-0.988165757271717</v>
      </c>
    </row>
    <row r="45" customFormat="false" ht="12.75" hidden="false" customHeight="false" outlineLevel="0" collapsed="false">
      <c r="A45" s="0" t="n">
        <v>0.2</v>
      </c>
      <c r="B45" s="0" t="n">
        <f aca="false">EXP(A45)</f>
        <v>1.22140275816017</v>
      </c>
      <c r="C45" s="0" t="n">
        <f aca="false">A45+2</f>
        <v>2.2</v>
      </c>
      <c r="D45" s="0" t="n">
        <f aca="false">B45-C45</f>
        <v>-0.97859724183983</v>
      </c>
    </row>
    <row r="46" customFormat="false" ht="12.75" hidden="false" customHeight="false" outlineLevel="0" collapsed="false">
      <c r="A46" s="0" t="n">
        <v>0.25</v>
      </c>
      <c r="B46" s="0" t="n">
        <f aca="false">EXP(A46)</f>
        <v>1.28402541668774</v>
      </c>
      <c r="C46" s="0" t="n">
        <f aca="false">A46+2</f>
        <v>2.25</v>
      </c>
      <c r="D46" s="0" t="n">
        <f aca="false">B46-C46</f>
        <v>-0.965974583312259</v>
      </c>
    </row>
    <row r="47" customFormat="false" ht="12.75" hidden="false" customHeight="false" outlineLevel="0" collapsed="false">
      <c r="A47" s="0" t="n">
        <v>0.3</v>
      </c>
      <c r="B47" s="0" t="n">
        <f aca="false">EXP(A47)</f>
        <v>1.349858807576</v>
      </c>
      <c r="C47" s="0" t="n">
        <f aca="false">A47+2</f>
        <v>2.3</v>
      </c>
      <c r="D47" s="0" t="n">
        <f aca="false">B47-C47</f>
        <v>-0.950141192423997</v>
      </c>
    </row>
    <row r="48" customFormat="false" ht="12.75" hidden="false" customHeight="false" outlineLevel="0" collapsed="false">
      <c r="A48" s="0" t="n">
        <v>0.35</v>
      </c>
      <c r="B48" s="0" t="n">
        <f aca="false">EXP(A48)</f>
        <v>1.41906754859326</v>
      </c>
      <c r="C48" s="0" t="n">
        <f aca="false">A48+2</f>
        <v>2.35</v>
      </c>
      <c r="D48" s="0" t="n">
        <f aca="false">B48-C48</f>
        <v>-0.930932451406743</v>
      </c>
    </row>
    <row r="49" customFormat="false" ht="12.75" hidden="false" customHeight="false" outlineLevel="0" collapsed="false">
      <c r="A49" s="0" t="n">
        <v>0.4</v>
      </c>
      <c r="B49" s="0" t="n">
        <f aca="false">EXP(A49)</f>
        <v>1.49182469764127</v>
      </c>
      <c r="C49" s="0" t="n">
        <f aca="false">A49+2</f>
        <v>2.4</v>
      </c>
      <c r="D49" s="0" t="n">
        <f aca="false">B49-C49</f>
        <v>-0.90817530235873</v>
      </c>
    </row>
    <row r="50" customFormat="false" ht="12.75" hidden="false" customHeight="false" outlineLevel="0" collapsed="false">
      <c r="A50" s="0" t="n">
        <v>0.45</v>
      </c>
      <c r="B50" s="0" t="n">
        <f aca="false">EXP(A50)</f>
        <v>1.56831218549017</v>
      </c>
      <c r="C50" s="0" t="n">
        <f aca="false">A50+2</f>
        <v>2.45</v>
      </c>
      <c r="D50" s="0" t="n">
        <f aca="false">B50-C50</f>
        <v>-0.881687814509831</v>
      </c>
    </row>
    <row r="51" customFormat="false" ht="12.75" hidden="false" customHeight="false" outlineLevel="0" collapsed="false">
      <c r="A51" s="0" t="n">
        <v>0.5</v>
      </c>
      <c r="B51" s="0" t="n">
        <f aca="false">EXP(A51)</f>
        <v>1.64872127070013</v>
      </c>
      <c r="C51" s="0" t="n">
        <f aca="false">A51+2</f>
        <v>2.5</v>
      </c>
      <c r="D51" s="0" t="n">
        <f aca="false">B51-C51</f>
        <v>-0.851278729299872</v>
      </c>
    </row>
    <row r="52" customFormat="false" ht="12.75" hidden="false" customHeight="false" outlineLevel="0" collapsed="false">
      <c r="A52" s="0" t="n">
        <v>0.55</v>
      </c>
      <c r="B52" s="0" t="n">
        <f aca="false">EXP(A52)</f>
        <v>1.7332530178674</v>
      </c>
      <c r="C52" s="0" t="n">
        <f aca="false">A52+2</f>
        <v>2.55</v>
      </c>
      <c r="D52" s="0" t="n">
        <f aca="false">B52-C52</f>
        <v>-0.816746982132605</v>
      </c>
    </row>
    <row r="53" customFormat="false" ht="12.75" hidden="false" customHeight="false" outlineLevel="0" collapsed="false">
      <c r="A53" s="0" t="n">
        <v>0.6</v>
      </c>
      <c r="B53" s="0" t="n">
        <f aca="false">EXP(A53)</f>
        <v>1.82211880039051</v>
      </c>
      <c r="C53" s="0" t="n">
        <f aca="false">A53+2</f>
        <v>2.6</v>
      </c>
      <c r="D53" s="0" t="n">
        <f aca="false">B53-C53</f>
        <v>-0.777881199609491</v>
      </c>
    </row>
    <row r="54" customFormat="false" ht="12.75" hidden="false" customHeight="false" outlineLevel="0" collapsed="false">
      <c r="A54" s="0" t="n">
        <v>0.65</v>
      </c>
      <c r="B54" s="0" t="n">
        <f aca="false">EXP(A54)</f>
        <v>1.9155408290139</v>
      </c>
      <c r="C54" s="0" t="n">
        <f aca="false">A54+2</f>
        <v>2.65</v>
      </c>
      <c r="D54" s="0" t="n">
        <f aca="false">B54-C54</f>
        <v>-0.734459170986104</v>
      </c>
    </row>
    <row r="55" customFormat="false" ht="12.75" hidden="false" customHeight="false" outlineLevel="0" collapsed="false">
      <c r="A55" s="0" t="n">
        <v>0.7</v>
      </c>
      <c r="B55" s="0" t="n">
        <f aca="false">EXP(A55)</f>
        <v>2.01375270747048</v>
      </c>
      <c r="C55" s="0" t="n">
        <f aca="false">A55+2</f>
        <v>2.7</v>
      </c>
      <c r="D55" s="0" t="n">
        <f aca="false">B55-C55</f>
        <v>-0.686247292529524</v>
      </c>
    </row>
    <row r="56" customFormat="false" ht="12.75" hidden="false" customHeight="false" outlineLevel="0" collapsed="false">
      <c r="A56" s="0" t="n">
        <v>0.75</v>
      </c>
      <c r="B56" s="0" t="n">
        <f aca="false">EXP(A56)</f>
        <v>2.11700001661268</v>
      </c>
      <c r="C56" s="0" t="n">
        <f aca="false">A56+2</f>
        <v>2.75</v>
      </c>
      <c r="D56" s="0" t="n">
        <f aca="false">B56-C56</f>
        <v>-0.632999983387325</v>
      </c>
    </row>
    <row r="57" customFormat="false" ht="12.75" hidden="false" customHeight="false" outlineLevel="0" collapsed="false">
      <c r="A57" s="0" t="n">
        <v>0.8</v>
      </c>
      <c r="B57" s="0" t="n">
        <f aca="false">EXP(A57)</f>
        <v>2.22554092849247</v>
      </c>
      <c r="C57" s="0" t="n">
        <f aca="false">A57+2</f>
        <v>2.8</v>
      </c>
      <c r="D57" s="0" t="n">
        <f aca="false">B57-C57</f>
        <v>-0.574459071507532</v>
      </c>
    </row>
    <row r="58" customFormat="false" ht="12.75" hidden="false" customHeight="false" outlineLevel="0" collapsed="false">
      <c r="A58" s="0" t="n">
        <v>0.85</v>
      </c>
      <c r="B58" s="0" t="n">
        <f aca="false">EXP(A58)</f>
        <v>2.33964685192599</v>
      </c>
      <c r="C58" s="0" t="n">
        <f aca="false">A58+2</f>
        <v>2.85</v>
      </c>
      <c r="D58" s="0" t="n">
        <f aca="false">B58-C58</f>
        <v>-0.510353148074009</v>
      </c>
    </row>
    <row r="59" customFormat="false" ht="12.75" hidden="false" customHeight="false" outlineLevel="0" collapsed="false">
      <c r="A59" s="0" t="n">
        <v>0.9</v>
      </c>
      <c r="B59" s="0" t="n">
        <f aca="false">EXP(A59)</f>
        <v>2.45960311115695</v>
      </c>
      <c r="C59" s="0" t="n">
        <f aca="false">A59+2</f>
        <v>2.9</v>
      </c>
      <c r="D59" s="0" t="n">
        <f aca="false">B59-C59</f>
        <v>-0.44039688884305</v>
      </c>
    </row>
    <row r="60" customFormat="false" ht="12.75" hidden="false" customHeight="false" outlineLevel="0" collapsed="false">
      <c r="A60" s="0" t="n">
        <v>0.95</v>
      </c>
      <c r="B60" s="0" t="n">
        <f aca="false">EXP(A60)</f>
        <v>2.58570965931585</v>
      </c>
      <c r="C60" s="0" t="n">
        <f aca="false">A60+2</f>
        <v>2.95</v>
      </c>
      <c r="D60" s="0" t="n">
        <f aca="false">B60-C60</f>
        <v>-0.364290340684154</v>
      </c>
    </row>
    <row r="61" customFormat="false" ht="12.75" hidden="false" customHeight="false" outlineLevel="0" collapsed="false">
      <c r="A61" s="0" t="n">
        <v>1</v>
      </c>
      <c r="B61" s="0" t="n">
        <f aca="false">EXP(A61)</f>
        <v>2.71828182845905</v>
      </c>
      <c r="C61" s="0" t="n">
        <f aca="false">A61+2</f>
        <v>3</v>
      </c>
      <c r="D61" s="0" t="n">
        <f aca="false">B61-C61</f>
        <v>-0.281718171540955</v>
      </c>
    </row>
    <row r="62" customFormat="false" ht="12.75" hidden="false" customHeight="false" outlineLevel="0" collapsed="false">
      <c r="A62" s="0" t="n">
        <v>1.05</v>
      </c>
      <c r="B62" s="0" t="n">
        <f aca="false">EXP(A62)</f>
        <v>2.85765111806316</v>
      </c>
      <c r="C62" s="0" t="n">
        <f aca="false">A62+2</f>
        <v>3.05</v>
      </c>
      <c r="D62" s="0" t="n">
        <f aca="false">B62-C62</f>
        <v>-0.192348881936836</v>
      </c>
    </row>
    <row r="63" customFormat="false" ht="12.75" hidden="false" customHeight="false" outlineLevel="0" collapsed="false">
      <c r="A63" s="0" t="n">
        <v>1.1</v>
      </c>
      <c r="B63" s="0" t="n">
        <f aca="false">EXP(A63)</f>
        <v>3.00416602394643</v>
      </c>
      <c r="C63" s="0" t="n">
        <f aca="false">A63+2</f>
        <v>3.1</v>
      </c>
      <c r="D63" s="0" t="n">
        <f aca="false">B63-C63</f>
        <v>-0.0958339760535667</v>
      </c>
    </row>
    <row r="64" customFormat="false" ht="12.75" hidden="false" customHeight="false" outlineLevel="0" collapsed="false">
      <c r="A64" s="0" t="n">
        <v>1.15</v>
      </c>
      <c r="B64" s="0" t="n">
        <f aca="false">EXP(A64)</f>
        <v>3.15819290968977</v>
      </c>
      <c r="C64" s="0" t="n">
        <f aca="false">A64+2</f>
        <v>3.15</v>
      </c>
      <c r="D64" s="0" t="n">
        <f aca="false">B64-C64</f>
        <v>0.00819290968976727</v>
      </c>
    </row>
    <row r="65" customFormat="false" ht="12.75" hidden="false" customHeight="false" outlineLevel="0" collapsed="false">
      <c r="A65" s="0" t="n">
        <v>1.2</v>
      </c>
      <c r="B65" s="0" t="n">
        <f aca="false">EXP(A65)</f>
        <v>3.32011692273655</v>
      </c>
      <c r="C65" s="0" t="n">
        <f aca="false">A65+2</f>
        <v>3.2</v>
      </c>
      <c r="D65" s="0" t="n">
        <f aca="false">B65-C65</f>
        <v>0.120116922736547</v>
      </c>
    </row>
    <row r="66" customFormat="false" ht="12.75" hidden="false" customHeight="false" outlineLevel="0" collapsed="false">
      <c r="A66" s="0" t="n">
        <v>1.25</v>
      </c>
      <c r="B66" s="0" t="n">
        <f aca="false">EXP(A66)</f>
        <v>3.49034295746184</v>
      </c>
      <c r="C66" s="0" t="n">
        <f aca="false">A66+2</f>
        <v>3.25</v>
      </c>
      <c r="D66" s="0" t="n">
        <f aca="false">B66-C66</f>
        <v>0.240342957461841</v>
      </c>
    </row>
    <row r="67" customFormat="false" ht="12.75" hidden="false" customHeight="false" outlineLevel="0" collapsed="false">
      <c r="A67" s="0" t="n">
        <v>1.3</v>
      </c>
      <c r="B67" s="0" t="n">
        <f aca="false">EXP(A67)</f>
        <v>3.66929666761924</v>
      </c>
      <c r="C67" s="0" t="n">
        <f aca="false">A67+2</f>
        <v>3.3</v>
      </c>
      <c r="D67" s="0" t="n">
        <f aca="false">B67-C67</f>
        <v>0.369296667619245</v>
      </c>
    </row>
    <row r="68" customFormat="false" ht="12.75" hidden="false" customHeight="false" outlineLevel="0" collapsed="false">
      <c r="A68" s="0" t="n">
        <v>1.35</v>
      </c>
      <c r="B68" s="0" t="n">
        <f aca="false">EXP(A68)</f>
        <v>3.85742553069697</v>
      </c>
      <c r="C68" s="0" t="n">
        <f aca="false">A68+2</f>
        <v>3.35</v>
      </c>
      <c r="D68" s="0" t="n">
        <f aca="false">B68-C68</f>
        <v>0.507425530696974</v>
      </c>
    </row>
    <row r="69" customFormat="false" ht="12.75" hidden="false" customHeight="false" outlineLevel="0" collapsed="false">
      <c r="A69" s="0" t="n">
        <v>1.4</v>
      </c>
      <c r="B69" s="0" t="n">
        <f aca="false">EXP(A69)</f>
        <v>4.05519996684467</v>
      </c>
      <c r="C69" s="0" t="n">
        <f aca="false">A69+2</f>
        <v>3.4</v>
      </c>
      <c r="D69" s="0" t="n">
        <f aca="false">B69-C69</f>
        <v>0.655199966844675</v>
      </c>
    </row>
    <row r="70" customFormat="false" ht="12.75" hidden="false" customHeight="false" outlineLevel="0" collapsed="false">
      <c r="A70" s="0" t="n">
        <v>1.45</v>
      </c>
      <c r="B70" s="0" t="n">
        <f aca="false">EXP(A70)</f>
        <v>4.26311451516882</v>
      </c>
      <c r="C70" s="0" t="n">
        <f aca="false">A70+2</f>
        <v>3.45</v>
      </c>
      <c r="D70" s="0" t="n">
        <f aca="false">B70-C70</f>
        <v>0.813114515168817</v>
      </c>
    </row>
    <row r="71" customFormat="false" ht="12.75" hidden="false" customHeight="false" outlineLevel="0" collapsed="false">
      <c r="A71" s="0" t="n">
        <v>1.5</v>
      </c>
      <c r="B71" s="0" t="n">
        <f aca="false">EXP(A71)</f>
        <v>4.48168907033806</v>
      </c>
      <c r="C71" s="0" t="n">
        <f aca="false">A71+2</f>
        <v>3.5</v>
      </c>
      <c r="D71" s="0" t="n">
        <f aca="false">B71-C71</f>
        <v>0.981689070338065</v>
      </c>
    </row>
    <row r="72" customFormat="false" ht="12.75" hidden="false" customHeight="false" outlineLevel="0" collapsed="false">
      <c r="A72" s="0" t="n">
        <v>1.55</v>
      </c>
      <c r="B72" s="0" t="n">
        <f aca="false">EXP(A72)</f>
        <v>4.71147018259074</v>
      </c>
      <c r="C72" s="0" t="n">
        <f aca="false">A72+2</f>
        <v>3.55</v>
      </c>
      <c r="D72" s="0" t="n">
        <f aca="false">B72-C72</f>
        <v>1.16147018259074</v>
      </c>
    </row>
    <row r="73" customFormat="false" ht="12.75" hidden="false" customHeight="false" outlineLevel="0" collapsed="false">
      <c r="A73" s="0" t="n">
        <v>1.6</v>
      </c>
      <c r="B73" s="0" t="n">
        <f aca="false">EXP(A73)</f>
        <v>4.95303242439512</v>
      </c>
      <c r="C73" s="0" t="n">
        <f aca="false">A73+2</f>
        <v>3.6</v>
      </c>
      <c r="D73" s="0" t="n">
        <f aca="false">B73-C73</f>
        <v>1.35303242439511</v>
      </c>
    </row>
    <row r="74" customFormat="false" ht="12.75" hidden="false" customHeight="false" outlineLevel="0" collapsed="false">
      <c r="A74" s="0" t="n">
        <v>1.65</v>
      </c>
      <c r="B74" s="0" t="n">
        <f aca="false">EXP(A74)</f>
        <v>5.20697982717985</v>
      </c>
      <c r="C74" s="0" t="n">
        <f aca="false">A74+2</f>
        <v>3.65</v>
      </c>
      <c r="D74" s="0" t="n">
        <f aca="false">B74-C74</f>
        <v>1.55697982717985</v>
      </c>
    </row>
    <row r="75" customFormat="false" ht="12.75" hidden="false" customHeight="false" outlineLevel="0" collapsed="false">
      <c r="A75" s="0" t="n">
        <v>1.7</v>
      </c>
      <c r="B75" s="0" t="n">
        <f aca="false">EXP(A75)</f>
        <v>5.4739473917272</v>
      </c>
      <c r="C75" s="0" t="n">
        <f aca="false">A75+2</f>
        <v>3.7</v>
      </c>
      <c r="D75" s="0" t="n">
        <f aca="false">B75-C75</f>
        <v>1.7739473917272</v>
      </c>
    </row>
    <row r="76" customFormat="false" ht="12.75" hidden="false" customHeight="false" outlineLevel="0" collapsed="false">
      <c r="A76" s="0" t="n">
        <v>1.75</v>
      </c>
      <c r="B76" s="0" t="n">
        <f aca="false">EXP(A76)</f>
        <v>5.75460267600573</v>
      </c>
      <c r="C76" s="0" t="n">
        <f aca="false">A76+2</f>
        <v>3.75</v>
      </c>
      <c r="D76" s="0" t="n">
        <f aca="false">B76-C76</f>
        <v>2.00460267600573</v>
      </c>
    </row>
    <row r="77" customFormat="false" ht="12.75" hidden="false" customHeight="false" outlineLevel="0" collapsed="false">
      <c r="A77" s="0" t="n">
        <v>1.8</v>
      </c>
      <c r="B77" s="0" t="n">
        <f aca="false">EXP(A77)</f>
        <v>6.04964746441295</v>
      </c>
      <c r="C77" s="0" t="n">
        <f aca="false">A77+2</f>
        <v>3.8</v>
      </c>
      <c r="D77" s="0" t="n">
        <f aca="false">B77-C77</f>
        <v>2.24964746441295</v>
      </c>
    </row>
    <row r="78" customFormat="false" ht="12.75" hidden="false" customHeight="false" outlineLevel="0" collapsed="false">
      <c r="A78" s="0" t="n">
        <v>1.85</v>
      </c>
      <c r="B78" s="0" t="n">
        <f aca="false">EXP(A78)</f>
        <v>6.35981952260183</v>
      </c>
      <c r="C78" s="0" t="n">
        <f aca="false">A78+2</f>
        <v>3.85</v>
      </c>
      <c r="D78" s="0" t="n">
        <f aca="false">B78-C78</f>
        <v>2.50981952260183</v>
      </c>
    </row>
    <row r="79" customFormat="false" ht="12.75" hidden="false" customHeight="false" outlineLevel="0" collapsed="false">
      <c r="A79" s="0" t="n">
        <v>1.9</v>
      </c>
      <c r="B79" s="0" t="n">
        <f aca="false">EXP(A79)</f>
        <v>6.68589444227927</v>
      </c>
      <c r="C79" s="0" t="n">
        <f aca="false">A79+2</f>
        <v>3.9</v>
      </c>
      <c r="D79" s="0" t="n">
        <f aca="false">B79-C79</f>
        <v>2.78589444227927</v>
      </c>
    </row>
    <row r="80" customFormat="false" ht="12.75" hidden="false" customHeight="false" outlineLevel="0" collapsed="false">
      <c r="A80" s="0" t="n">
        <v>1.95</v>
      </c>
      <c r="B80" s="0" t="n">
        <f aca="false">EXP(A80)</f>
        <v>7.02868758058929</v>
      </c>
      <c r="C80" s="0" t="n">
        <f aca="false">A80+2</f>
        <v>3.95</v>
      </c>
      <c r="D80" s="0" t="n">
        <f aca="false">B80-C80</f>
        <v>3.07868758058929</v>
      </c>
    </row>
    <row r="81" customFormat="false" ht="12.75" hidden="false" customHeight="false" outlineLevel="0" collapsed="false">
      <c r="A81" s="0" t="n">
        <v>2</v>
      </c>
      <c r="B81" s="0" t="n">
        <f aca="false">EXP(A81)</f>
        <v>7.38905609893065</v>
      </c>
      <c r="C81" s="0" t="n">
        <f aca="false">A81+2</f>
        <v>4</v>
      </c>
      <c r="D81" s="0" t="n">
        <f aca="false">B81-C81</f>
        <v>3.389056098930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amestnanec</cp:lastModifiedBy>
  <cp:lastPrinted>2012-02-21T09:56:30Z</cp:lastPrinted>
  <dcterms:modified xsi:type="dcterms:W3CDTF">2012-02-21T13:30:28Z</dcterms:modified>
  <cp:revision>0</cp:revision>
  <dc:subject/>
  <dc:title/>
</cp:coreProperties>
</file>