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icích tvárnic, tl. 30 cm výplň tvárnic betonem B 12,5 (C 12/15)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 stěn such sm Ytong tl 8mm </t>
  </si>
  <si>
    <t xml:space="preserve">612476012U00</t>
  </si>
  <si>
    <t xml:space="preserve">Sanační omítkov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. konstrukcí cem. maltou tl. 30 mm </t>
  </si>
  <si>
    <t xml:space="preserve">614471715R00</t>
  </si>
  <si>
    <t xml:space="preserve">Vyspravení beton. konstrukcí - adhé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ZS Stomix Therm alfa-ZS PSB tl.20mm </t>
  </si>
  <si>
    <t xml:space="preserve">622405295U00</t>
  </si>
  <si>
    <t xml:space="preserve">ZS Stomix Therm alfa-ZS PSB tl.100 </t>
  </si>
  <si>
    <t xml:space="preserve">622405377U00</t>
  </si>
  <si>
    <t xml:space="preserve">ZKS Terranova Terramin EPS 80 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Hydrant C 52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0R00</t>
  </si>
  <si>
    <t xml:space="preserve">Vyrovnání podlah, samonivel. hmota Nivelit tl. 2mm </t>
  </si>
  <si>
    <t xml:space="preserve">777615213RT2</t>
  </si>
  <si>
    <t xml:space="preserve">Nátěry podlah betonových  2x Saduritem Z 1 Sadurit Z 1 bílý, Telalit 160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Ü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36.7</v>
      </c>
      <c r="G8" s="186" t="n">
        <f aca="false">E8*F8</f>
        <v>3303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3303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49.2</v>
      </c>
      <c r="G9" s="186" t="n">
        <f aca="false">E9*F9</f>
        <v>15098.988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15098.988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2.5</v>
      </c>
      <c r="G10" s="186" t="n">
        <f aca="false">E10*F10</f>
        <v>6905.025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6905.025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01</v>
      </c>
      <c r="G11" s="186" t="n">
        <f aca="false">E11*F11</f>
        <v>3825.88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3825.88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17.7</v>
      </c>
      <c r="G12" s="186" t="n">
        <f aca="false">E12*F12</f>
        <v>670.476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670.476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216</v>
      </c>
      <c r="G13" s="186" t="n">
        <f aca="false">E13*F13</f>
        <v>54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54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600</v>
      </c>
      <c r="G14" s="186" t="n">
        <f aca="false">E14*F14</f>
        <v>630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630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50</v>
      </c>
      <c r="G15" s="186" t="n">
        <f aca="false">E15*F15</f>
        <v>1122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122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39.8</v>
      </c>
      <c r="G16" s="186" t="n">
        <f aca="false">E16*F16</f>
        <v>13545.93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13545.93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71.5</v>
      </c>
      <c r="G17" s="186" t="n">
        <f aca="false">E17*F17</f>
        <v>300.3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300.3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383.5</v>
      </c>
      <c r="G18" s="186" t="n">
        <f aca="false">E18*F18</f>
        <v>6504.16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6504.16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0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27.4</v>
      </c>
      <c r="G19" s="186" t="n">
        <f aca="false">E19*F19</f>
        <v>11223.04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1223.04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2</v>
      </c>
      <c r="AB20" s="155" t="n">
        <v>0</v>
      </c>
      <c r="AC20" s="155" t="n">
        <v>13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2</v>
      </c>
      <c r="CB20" s="187" t="n">
        <v>0</v>
      </c>
      <c r="CZ20" s="155" t="n">
        <v>0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72103.319</v>
      </c>
      <c r="O21" s="180" t="n">
        <v>4</v>
      </c>
      <c r="BA21" s="195" t="n">
        <f aca="false">SUM(BA7:BA20)</f>
        <v>72103.319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174.5</v>
      </c>
      <c r="G23" s="186" t="n">
        <f aca="false">E23*F23</f>
        <v>1745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1745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5.5</v>
      </c>
      <c r="G24" s="186" t="n">
        <f aca="false">E24*F24</f>
        <v>2787.4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2787.4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355</v>
      </c>
      <c r="G25" s="186" t="n">
        <f aca="false">E25*F25</f>
        <v>45866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45866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760</v>
      </c>
      <c r="G26" s="186" t="n">
        <f aca="false">E26*F26</f>
        <v>7007.2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7007.2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270</v>
      </c>
      <c r="G27" s="186" t="n">
        <f aca="false">E27*F27</f>
        <v>4767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4767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713</v>
      </c>
      <c r="G28" s="186" t="n">
        <f aca="false">E28*F28</f>
        <v>45460.88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45460.88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.75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025</v>
      </c>
      <c r="G29" s="186" t="n">
        <f aca="false">E29*F29</f>
        <v>15916.5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15916.5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175.5</v>
      </c>
      <c r="G30" s="186" t="n">
        <f aca="false">E30*F30</f>
        <v>2757.105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2757.105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51</v>
      </c>
      <c r="G31" s="186" t="n">
        <f aca="false">E31*F31</f>
        <v>801.21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801.21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3400</v>
      </c>
      <c r="G32" s="186" t="n">
        <f aca="false">E32*F32</f>
        <v>3570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3570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162808.295</v>
      </c>
      <c r="O33" s="180" t="n">
        <v>4</v>
      </c>
      <c r="BA33" s="195" t="n">
        <f aca="false">SUM(BA22:BA32)</f>
        <v>162808.295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241.5</v>
      </c>
      <c r="G35" s="186" t="n">
        <f aca="false">E35*F35</f>
        <v>8935.5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8935.5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2700</v>
      </c>
      <c r="G36" s="186" t="n">
        <f aca="false">E36*F36</f>
        <v>25110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2511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3325</v>
      </c>
      <c r="G37" s="186" t="n">
        <f aca="false">E37*F37</f>
        <v>9143.7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9143.7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0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3310</v>
      </c>
      <c r="G38" s="186" t="n">
        <f aca="false">E38*F38</f>
        <v>6090.4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6090.4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16490</v>
      </c>
      <c r="G39" s="186" t="n">
        <f aca="false">E39*F39</f>
        <v>2968.2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2968.2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16490</v>
      </c>
      <c r="G40" s="186" t="n">
        <f aca="false">E40*F40</f>
        <v>29352.2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29352.2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354</v>
      </c>
      <c r="G41" s="186" t="n">
        <f aca="false">E41*F41</f>
        <v>11370.48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1370.48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436</v>
      </c>
      <c r="G42" s="186" t="n">
        <f aca="false">E42*F42</f>
        <v>55092.96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55092.96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47.5</v>
      </c>
      <c r="G43" s="186" t="n">
        <f aca="false">E43*F43</f>
        <v>449.35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449.35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7.9999999999969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559</v>
      </c>
      <c r="G44" s="186" t="n">
        <f aca="false">E44*F44</f>
        <v>5819.19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5819.19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620</v>
      </c>
      <c r="G45" s="186" t="n">
        <f aca="false">E45*F45</f>
        <v>744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744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331.5</v>
      </c>
      <c r="G46" s="186" t="n">
        <f aca="false">E46*F46</f>
        <v>4806.75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4806.75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97500000000264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423</v>
      </c>
      <c r="G47" s="186" t="n">
        <f aca="false">E47*F47</f>
        <v>20494.3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20494.3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0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617</v>
      </c>
      <c r="G48" s="186" t="n">
        <f aca="false">E48*F48</f>
        <v>2912.24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2912.24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2995</v>
      </c>
      <c r="G49" s="186" t="n">
        <f aca="false">E49*F49</f>
        <v>5630.6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5630.6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0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578</v>
      </c>
      <c r="G50" s="186" t="n">
        <f aca="false">E50*F50</f>
        <v>7225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7225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177</v>
      </c>
      <c r="G51" s="186" t="n">
        <f aca="false">E51*F51</f>
        <v>2212.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2212.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376</v>
      </c>
      <c r="G52" s="186" t="n">
        <f aca="false">E52*F52</f>
        <v>4512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4512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209565.47</v>
      </c>
      <c r="O53" s="180" t="n">
        <v>4</v>
      </c>
      <c r="BA53" s="195" t="n">
        <f aca="false">SUM(BA34:BA52)</f>
        <v>209565.47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18</v>
      </c>
      <c r="G55" s="186" t="n">
        <f aca="false">E55*F55</f>
        <v>3068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3068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2455</v>
      </c>
      <c r="G56" s="186" t="n">
        <f aca="false">E56*F56</f>
        <v>2946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2946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0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145</v>
      </c>
      <c r="G57" s="186" t="n">
        <f aca="false">E57*F57</f>
        <v>1160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16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0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39.7</v>
      </c>
      <c r="G58" s="186" t="n">
        <f aca="false">E58*F58</f>
        <v>317.6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317.6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24380</v>
      </c>
      <c r="G59" s="186" t="n">
        <f aca="false">E59*F59</f>
        <v>1950.4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1950.4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0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2635</v>
      </c>
      <c r="G60" s="186" t="n">
        <f aca="false">E60*F60</f>
        <v>1106.7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106.7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0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17390</v>
      </c>
      <c r="G61" s="186" t="n">
        <f aca="false">E61*F61</f>
        <v>173.9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173.9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0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160.5</v>
      </c>
      <c r="G62" s="186" t="n">
        <f aca="false">E62*F62</f>
        <v>898.8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898.8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240</v>
      </c>
      <c r="G63" s="186" t="n">
        <f aca="false">E63*F63</f>
        <v>1440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44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212.5</v>
      </c>
      <c r="G64" s="186" t="n">
        <f aca="false">E64*F64</f>
        <v>1402.5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1402.5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42.8</v>
      </c>
      <c r="G65" s="186" t="n">
        <f aca="false">E65*F65</f>
        <v>282.48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282.48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14746.38</v>
      </c>
      <c r="O66" s="180" t="n">
        <v>4</v>
      </c>
      <c r="BA66" s="195" t="n">
        <f aca="false">SUM(BA54:BA65)</f>
        <v>14746.38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57</v>
      </c>
      <c r="G68" s="186" t="n">
        <f aca="false">E68*F68</f>
        <v>7025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7025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399999999898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68.5</v>
      </c>
      <c r="G69" s="186" t="n">
        <f aca="false">E69*F69</f>
        <v>16885.2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16885.2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26</v>
      </c>
      <c r="G70" s="186" t="n">
        <f aca="false">E70*F70</f>
        <v>15529.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15529.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961</v>
      </c>
      <c r="G71" s="186" t="n">
        <f aca="false">E71*F71</f>
        <v>24986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24986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188.5</v>
      </c>
      <c r="G72" s="186" t="n">
        <f aca="false">E72*F72</f>
        <v>16946.1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16946.1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8999999999805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278.5</v>
      </c>
      <c r="G73" s="186" t="n">
        <f aca="false">E73*F73</f>
        <v>97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97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0000000014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251</v>
      </c>
      <c r="G74" s="186" t="n">
        <f aca="false">E74*F74</f>
        <v>32481.91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32481.91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23601.56</v>
      </c>
      <c r="O75" s="180" t="n">
        <v>4</v>
      </c>
      <c r="BA75" s="195" t="n">
        <f aca="false">SUM(BA67:BA74)</f>
        <v>123601.56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188</v>
      </c>
      <c r="G77" s="186" t="n">
        <f aca="false">E77*F77</f>
        <v>15115.2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15115.2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73</v>
      </c>
      <c r="G78" s="186" t="n">
        <f aca="false">E78*F78</f>
        <v>112182.7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112182.7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58</v>
      </c>
      <c r="G79" s="186" t="n">
        <f aca="false">E79*F79</f>
        <v>69845.92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69845.92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147</v>
      </c>
      <c r="G80" s="186" t="n">
        <f aca="false">E80*F80</f>
        <v>82686.03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82686.03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257.5</v>
      </c>
      <c r="G81" s="186" t="n">
        <f aca="false">E81*F81</f>
        <v>7181.675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7181.675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123</v>
      </c>
      <c r="G82" s="186" t="n">
        <f aca="false">E82*F82</f>
        <v>7901.5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7901.5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0000000000605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530</v>
      </c>
      <c r="G83" s="186" t="n">
        <f aca="false">E83*F83</f>
        <v>24040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24040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799999999867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191.5</v>
      </c>
      <c r="G84" s="186" t="n">
        <f aca="false">E84*F84</f>
        <v>766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766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82</v>
      </c>
      <c r="G85" s="186" t="n">
        <f aca="false">E85*F85</f>
        <v>984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984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13</v>
      </c>
      <c r="G86" s="186" t="n">
        <f aca="false">E86*F86</f>
        <v>66279.6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66279.6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0.0499500000000239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12.5</v>
      </c>
      <c r="G87" s="186" t="n">
        <f aca="false">E87*F87</f>
        <v>14535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4535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0.00159999999999982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617885.695</v>
      </c>
      <c r="O88" s="180" t="n">
        <v>4</v>
      </c>
      <c r="BA88" s="195" t="n">
        <f aca="false">SUM(BA76:BA87)</f>
        <v>617885.695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26.2</v>
      </c>
      <c r="G90" s="186" t="n">
        <f aca="false">E90*F90</f>
        <v>2381.056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381.056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456</v>
      </c>
      <c r="G91" s="186" t="n">
        <f aca="false">E91*F91</f>
        <v>75782.6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75782.6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5999999999965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655</v>
      </c>
      <c r="G92" s="186" t="n">
        <f aca="false">E92*F92</f>
        <v>419737.1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419737.1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000000000518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980</v>
      </c>
      <c r="G93" s="186" t="n">
        <f aca="false">E93*F93</f>
        <v>108152.8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08152.8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759999999995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41.4</v>
      </c>
      <c r="G94" s="186" t="n">
        <f aca="false">E94*F94</f>
        <v>37979.118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37979.118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0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226</v>
      </c>
      <c r="G95" s="186" t="n">
        <f aca="false">E95*F95</f>
        <v>8633.2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8633.2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37.5</v>
      </c>
      <c r="G96" s="186" t="n">
        <f aca="false">E96*F96</f>
        <v>10896.87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0896.87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58</v>
      </c>
      <c r="G97" s="186" t="n">
        <f aca="false">E97*F97</f>
        <v>53207.46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53207.46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0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716770.249</v>
      </c>
      <c r="O98" s="180" t="n">
        <v>4</v>
      </c>
      <c r="BA98" s="195" t="n">
        <f aca="false">SUM(BA89:BA97)</f>
        <v>716770.249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2385</v>
      </c>
      <c r="G100" s="186" t="n">
        <f aca="false">E100*F100</f>
        <v>456202.8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456202.8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0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2505</v>
      </c>
      <c r="G101" s="186" t="n">
        <f aca="false">E101*F101</f>
        <v>17184.3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17184.3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0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2465</v>
      </c>
      <c r="G102" s="186" t="n">
        <f aca="false">E102*F102</f>
        <v>77746.1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77746.1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0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157</v>
      </c>
      <c r="G103" s="186" t="n">
        <f aca="false">E103*F103</f>
        <v>2866.82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2866.82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17970</v>
      </c>
      <c r="G104" s="186" t="n">
        <f aca="false">E104*F104</f>
        <v>3414.3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3414.3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0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17400</v>
      </c>
      <c r="G105" s="186" t="n">
        <f aca="false">E105*F105</f>
        <v>15660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1566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0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558</v>
      </c>
      <c r="G106" s="186" t="n">
        <f aca="false">E106*F106</f>
        <v>29395.44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29395.44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0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30</v>
      </c>
      <c r="G107" s="186" t="n">
        <f aca="false">E107*F107</f>
        <v>1645.8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1645.8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604115.56</v>
      </c>
      <c r="O108" s="180" t="n">
        <v>4</v>
      </c>
      <c r="BA108" s="195" t="n">
        <f aca="false">SUM(BA99:BA107)</f>
        <v>604115.56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256.5</v>
      </c>
      <c r="G110" s="186" t="n">
        <f aca="false">E110*F110</f>
        <v>1282.5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282.5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65.5</v>
      </c>
      <c r="G111" s="186" t="n">
        <f aca="false">E111*F111</f>
        <v>7849.52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7849.52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2935</v>
      </c>
      <c r="G112" s="186" t="n">
        <f aca="false">E112*F112</f>
        <v>2935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2935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2935</v>
      </c>
      <c r="G113" s="186" t="n">
        <f aca="false">E113*F113</f>
        <v>8805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8805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32</v>
      </c>
      <c r="G114" s="186" t="n">
        <f aca="false">E114*F114</f>
        <v>116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16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0000000000036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2032.02</v>
      </c>
      <c r="O115" s="180" t="n">
        <v>4</v>
      </c>
      <c r="BA115" s="195" t="n">
        <f aca="false">SUM(BA109:BA114)</f>
        <v>22032.02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1.9</v>
      </c>
      <c r="G117" s="186" t="n">
        <f aca="false">E117*F117</f>
        <v>104.5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04.5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1700</v>
      </c>
      <c r="G118" s="186" t="n">
        <f aca="false">E118*F118</f>
        <v>117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17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0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3320</v>
      </c>
      <c r="G119" s="186" t="n">
        <f aca="false">E119*F119</f>
        <v>664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664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618</v>
      </c>
      <c r="G120" s="186" t="n">
        <f aca="false">E120*F120</f>
        <v>47586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47586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2060</v>
      </c>
      <c r="G121" s="186" t="n">
        <f aca="false">E121*F121</f>
        <v>28840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2884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0000000118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80</v>
      </c>
      <c r="G127" s="186" t="n">
        <f aca="false">E127*F127</f>
        <v>4620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462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29090.5</v>
      </c>
      <c r="O128" s="180" t="n">
        <v>4</v>
      </c>
      <c r="BA128" s="195" t="n">
        <f aca="false">SUM(BA116:BA127)</f>
        <v>229090.5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38.9</v>
      </c>
      <c r="G134" s="186" t="n">
        <f aca="false">E134*F134</f>
        <v>29173.055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29173.055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0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14.2</v>
      </c>
      <c r="G135" s="186" t="n">
        <f aca="false">E135*F135</f>
        <v>31947.87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31947.87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25.7</v>
      </c>
      <c r="G136" s="186" t="n">
        <f aca="false">E136*F136</f>
        <v>19273.715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19273.715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68.5</v>
      </c>
      <c r="G137" s="186" t="n">
        <f aca="false">E137*F137</f>
        <v>5507.4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5507.4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09</v>
      </c>
      <c r="G138" s="186" t="n">
        <f aca="false">E138*F138</f>
        <v>8665.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8665.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209</v>
      </c>
      <c r="G139" s="186" t="n">
        <f aca="false">E139*F139</f>
        <v>1045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045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699999999998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228.5</v>
      </c>
      <c r="G140" s="186" t="n">
        <f aca="false">E140*F140</f>
        <v>11425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1425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28</v>
      </c>
      <c r="G141" s="186" t="n">
        <f aca="false">E141*F141</f>
        <v>6400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640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122842.54</v>
      </c>
      <c r="O142" s="180" t="n">
        <v>4</v>
      </c>
      <c r="BA142" s="195" t="n">
        <f aca="false">SUM(BA133:BA141)</f>
        <v>122842.54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2.05</v>
      </c>
      <c r="G144" s="186" t="n">
        <f aca="false">E144*F144</f>
        <v>185.074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185.074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0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23.4</v>
      </c>
      <c r="G145" s="186" t="n">
        <f aca="false">E145*F145</f>
        <v>1345.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345.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0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23.2</v>
      </c>
      <c r="G146" s="186" t="n">
        <f aca="false">E146*F146</f>
        <v>139.2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139.2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251</v>
      </c>
      <c r="G147" s="186" t="n">
        <f aca="false">E147*F147</f>
        <v>1586.32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1586.32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81</v>
      </c>
      <c r="G148" s="186" t="n">
        <f aca="false">E148*F148</f>
        <v>486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486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3742.094</v>
      </c>
      <c r="O149" s="180" t="n">
        <v>4</v>
      </c>
      <c r="BA149" s="195" t="n">
        <f aca="false">SUM(BA143:BA148)</f>
        <v>3742.094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448</v>
      </c>
      <c r="G151" s="186" t="n">
        <f aca="false">E151*F151</f>
        <v>4376.96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4376.96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215</v>
      </c>
      <c r="G152" s="186" t="n">
        <f aca="false">E152*F152</f>
        <v>1550.5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1550.5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52</v>
      </c>
      <c r="G153" s="186" t="n">
        <f aca="false">E153*F153</f>
        <v>312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312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59.5</v>
      </c>
      <c r="G154" s="186" t="n">
        <f aca="false">E154*F154</f>
        <v>2522.8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2522.8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70.5</v>
      </c>
      <c r="G155" s="186" t="n">
        <f aca="false">E155*F155</f>
        <v>141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41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8903.26</v>
      </c>
      <c r="O156" s="180" t="n">
        <v>4</v>
      </c>
      <c r="BA156" s="195" t="n">
        <f aca="false">SUM(BA150:BA155)</f>
        <v>8903.26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84</v>
      </c>
      <c r="G158" s="186" t="n">
        <f aca="false">E158*F158</f>
        <v>151.2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151.2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0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582</v>
      </c>
      <c r="G159" s="186" t="n">
        <f aca="false">E159*F159</f>
        <v>2426.94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2426.94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0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653</v>
      </c>
      <c r="G160" s="186" t="n">
        <f aca="false">E160*F160</f>
        <v>11949.9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1949.9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0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28.5</v>
      </c>
      <c r="G161" s="186" t="n">
        <f aca="false">E161*F161</f>
        <v>514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514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141.5</v>
      </c>
      <c r="G162" s="186" t="n">
        <f aca="false">E162*F162</f>
        <v>10547.41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0547.41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260</v>
      </c>
      <c r="G163" s="186" t="n">
        <f aca="false">E163*F163</f>
        <v>4030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403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15.2</v>
      </c>
      <c r="G164" s="186" t="n">
        <f aca="false">E164*F164</f>
        <v>23358.6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23358.6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50.5</v>
      </c>
      <c r="G165" s="186" t="n">
        <f aca="false">E165*F165</f>
        <v>4060.2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4060.2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2.2</v>
      </c>
      <c r="G166" s="186" t="n">
        <f aca="false">E166*F166</f>
        <v>14691.728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14691.728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39.6</v>
      </c>
      <c r="G167" s="186" t="n">
        <f aca="false">E167*F167</f>
        <v>32702.472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32702.472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3.05</v>
      </c>
      <c r="G168" s="186" t="n">
        <f aca="false">E168*F168</f>
        <v>2797.978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2797.978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07230.4285</v>
      </c>
      <c r="O169" s="180" t="n">
        <v>4</v>
      </c>
      <c r="BA169" s="195" t="n">
        <f aca="false">SUM(BA157:BA168)</f>
        <v>107230.428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250</v>
      </c>
      <c r="G171" s="186" t="n">
        <f aca="false">E171*F171</f>
        <v>32910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32910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32910</v>
      </c>
      <c r="O172" s="180" t="n">
        <v>4</v>
      </c>
      <c r="BA172" s="195" t="n">
        <f aca="false">SUM(BA170:BA171)</f>
        <v>32910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142.5</v>
      </c>
      <c r="G174" s="186" t="n">
        <f aca="false">E174*F174</f>
        <v>166938.7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166938.7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166938.75</v>
      </c>
      <c r="O175" s="180" t="n">
        <v>4</v>
      </c>
      <c r="BA175" s="195" t="n">
        <f aca="false">SUM(BA173:BA174)</f>
        <v>166938.7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0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88</v>
      </c>
      <c r="G186" s="186" t="n">
        <f aca="false">E186*F186</f>
        <v>8042.32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8042.32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36.7</v>
      </c>
      <c r="G187" s="186" t="n">
        <f aca="false">E187*F187</f>
        <v>63810.29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63810.29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0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246.5</v>
      </c>
      <c r="G188" s="186" t="n">
        <f aca="false">E188*F188</f>
        <v>492879.215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492879.215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58</v>
      </c>
      <c r="G189" s="186" t="n">
        <f aca="false">E189*F189</f>
        <v>315922.58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15922.58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0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3.95</v>
      </c>
      <c r="G190" s="186" t="n">
        <f aca="false">E190*F190</f>
        <v>22258.408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2258.408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902912.813</v>
      </c>
      <c r="O191" s="180" t="n">
        <v>4</v>
      </c>
      <c r="BA191" s="195" t="n">
        <f aca="false">SUM(BA185:BA190)</f>
        <v>0</v>
      </c>
      <c r="BB191" s="195" t="n">
        <f aca="false">SUM(BB185:BB190)</f>
        <v>902912.813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48.3</v>
      </c>
      <c r="G193" s="186" t="n">
        <f aca="false">E193*F193</f>
        <v>1368.339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1368.339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19.76</v>
      </c>
      <c r="G194" s="186" t="n">
        <f aca="false">E194*F194</f>
        <v>3565.2552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3565.2552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1.95</v>
      </c>
      <c r="G195" s="186" t="n">
        <f aca="false">E195*F195</f>
        <v>144.495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44.495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5078.0892</v>
      </c>
      <c r="O196" s="180" t="n">
        <v>4</v>
      </c>
      <c r="BA196" s="195" t="n">
        <f aca="false">SUM(BA192:BA195)</f>
        <v>0</v>
      </c>
      <c r="BB196" s="195" t="n">
        <f aca="false">SUM(BB192:BB195)</f>
        <v>5078.0892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45</v>
      </c>
      <c r="G198" s="186" t="n">
        <f aca="false">E198*F198</f>
        <v>169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69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0.00167000000000073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7720</v>
      </c>
      <c r="G199" s="186" t="n">
        <f aca="false">E199*F199</f>
        <v>1544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544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91599999999903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606</v>
      </c>
      <c r="G200" s="186" t="n">
        <f aca="false">E200*F200</f>
        <v>3272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3272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.05</v>
      </c>
      <c r="G202" s="186" t="n">
        <f aca="false">E202*F202</f>
        <v>517.23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517.23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62971.23</v>
      </c>
      <c r="O203" s="180" t="n">
        <v>4</v>
      </c>
      <c r="BA203" s="195" t="n">
        <f aca="false">SUM(BA197:BA202)</f>
        <v>0</v>
      </c>
      <c r="BB203" s="195" t="n">
        <f aca="false">SUM(BB197:BB202)</f>
        <v>62971.23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73</v>
      </c>
      <c r="G205" s="186" t="n">
        <f aca="false">E205*F205</f>
        <v>292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292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0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75.5</v>
      </c>
      <c r="G206" s="186" t="n">
        <f aca="false">E206*F206</f>
        <v>453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453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0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119.5</v>
      </c>
      <c r="G207" s="186" t="n">
        <f aca="false">E207*F207</f>
        <v>119.5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119.5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0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145.5</v>
      </c>
      <c r="G208" s="186" t="n">
        <f aca="false">E208*F208</f>
        <v>582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582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63</v>
      </c>
      <c r="G209" s="186" t="n">
        <f aca="false">E209*F209</f>
        <v>189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189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0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426.9</v>
      </c>
      <c r="G210" s="186" t="n">
        <f aca="false">E210*F210</f>
        <v>1707.6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1707.6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0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17800</v>
      </c>
      <c r="G211" s="186" t="n">
        <f aca="false">E211*F211</f>
        <v>17800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17800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0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17096</v>
      </c>
      <c r="G212" s="186" t="n">
        <f aca="false">E212*F212</f>
        <v>17096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17096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0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18100</v>
      </c>
      <c r="G213" s="186" t="n">
        <f aca="false">E213*F213</f>
        <v>18100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18100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0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17460</v>
      </c>
      <c r="G214" s="186" t="n">
        <f aca="false">E214*F214</f>
        <v>34920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34920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0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31400</v>
      </c>
      <c r="G215" s="186" t="n">
        <f aca="false">E215*F215</f>
        <v>31400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31400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0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1850</v>
      </c>
      <c r="G216" s="186" t="n">
        <f aca="false">E216*F216</f>
        <v>1850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1850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1890</v>
      </c>
      <c r="G217" s="186" t="n">
        <f aca="false">E217*F217</f>
        <v>5670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5670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55</v>
      </c>
      <c r="G218" s="186" t="n">
        <f aca="false">E218*F218</f>
        <v>55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55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70</v>
      </c>
      <c r="G219" s="186" t="n">
        <f aca="false">E219*F219</f>
        <v>140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140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</v>
      </c>
      <c r="G220" s="186" t="n">
        <f aca="false">E220*F220</f>
        <v>1632.12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1632.12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32006.22</v>
      </c>
      <c r="O221" s="180" t="n">
        <v>4</v>
      </c>
      <c r="BA221" s="195" t="n">
        <f aca="false">SUM(BA204:BA220)</f>
        <v>0</v>
      </c>
      <c r="BB221" s="195" t="n">
        <f aca="false">SUM(BB204:BB220)</f>
        <v>132006.22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747</v>
      </c>
      <c r="G223" s="186" t="n">
        <f aca="false">E223*F223</f>
        <v>747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747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0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2685</v>
      </c>
      <c r="G224" s="186" t="n">
        <f aca="false">E224*F224</f>
        <v>537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537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3525</v>
      </c>
      <c r="G225" s="186" t="n">
        <f aca="false">E225*F225</f>
        <v>3525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3525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3660</v>
      </c>
      <c r="G226" s="186" t="n">
        <f aca="false">E226*F226</f>
        <v>366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366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4495</v>
      </c>
      <c r="G227" s="186" t="n">
        <f aca="false">E227*F227</f>
        <v>4495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4495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45.9</v>
      </c>
      <c r="G228" s="186" t="n">
        <f aca="false">E228*F228</f>
        <v>9762.93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9762.93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0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12890</v>
      </c>
      <c r="G229" s="186" t="n">
        <f aca="false">E229*F229</f>
        <v>2449.1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2449.1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0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11100</v>
      </c>
      <c r="G230" s="186" t="n">
        <f aca="false">E230*F230</f>
        <v>444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444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0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260</v>
      </c>
      <c r="G231" s="186" t="n">
        <f aca="false">E231*F231</f>
        <v>2520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520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2100</v>
      </c>
      <c r="G232" s="186" t="n">
        <f aca="false">E232*F232</f>
        <v>2100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2100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0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9502</v>
      </c>
      <c r="G233" s="186" t="n">
        <f aca="false">E233*F233</f>
        <v>9502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9502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14447</v>
      </c>
      <c r="G234" s="186" t="n">
        <f aca="false">E234*F234</f>
        <v>14447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14447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4280</v>
      </c>
      <c r="G235" s="186" t="n">
        <f aca="false">E235*F235</f>
        <v>4280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428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0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11100</v>
      </c>
      <c r="G236" s="186" t="n">
        <f aca="false">E236*F236</f>
        <v>11100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1110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0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22600</v>
      </c>
      <c r="G237" s="186" t="n">
        <f aca="false">E237*F237</f>
        <v>22600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22600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0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1.4</v>
      </c>
      <c r="G238" s="186" t="n">
        <f aca="false">E238*F238</f>
        <v>3987.214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3987.214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100989.244</v>
      </c>
      <c r="O239" s="180" t="n">
        <v>4</v>
      </c>
      <c r="BA239" s="195" t="n">
        <f aca="false">SUM(BA222:BA238)</f>
        <v>0</v>
      </c>
      <c r="BB239" s="195" t="n">
        <f aca="false">SUM(BB222:BB238)</f>
        <v>100989.244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324.5</v>
      </c>
      <c r="G241" s="186" t="n">
        <f aca="false">E241*F241</f>
        <v>1875.61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1875.61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75</v>
      </c>
      <c r="G242" s="186" t="n">
        <f aca="false">E242*F242</f>
        <v>3327.5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327.5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29999999999952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163</v>
      </c>
      <c r="G243" s="186" t="n">
        <f aca="false">E243*F243</f>
        <v>255714.4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255714.4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9.2</v>
      </c>
      <c r="G244" s="186" t="n">
        <f aca="false">E244*F244</f>
        <v>14486.136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4486.136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183</v>
      </c>
      <c r="G245" s="186" t="n">
        <f aca="false">E245*F245</f>
        <v>301444.92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301444.92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0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5.1</v>
      </c>
      <c r="G247" s="186" t="n">
        <f aca="false">E247*F247</f>
        <v>47391.903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47391.903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626365.8795</v>
      </c>
      <c r="O248" s="180" t="n">
        <v>4</v>
      </c>
      <c r="BA248" s="195" t="n">
        <f aca="false">SUM(BA240:BA247)</f>
        <v>0</v>
      </c>
      <c r="BB248" s="195" t="n">
        <f aca="false">SUM(BB240:BB247)</f>
        <v>626365.8795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2.9</v>
      </c>
      <c r="G250" s="186" t="n">
        <f aca="false">E250*F250</f>
        <v>113.97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13.97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272</v>
      </c>
      <c r="G251" s="186" t="n">
        <f aca="false">E251*F251</f>
        <v>11758.56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1758.56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0.77</v>
      </c>
      <c r="G252" s="186" t="n">
        <f aca="false">E252*F252</f>
        <v>1.1627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1627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1873.6927</v>
      </c>
      <c r="O253" s="180" t="n">
        <v>4</v>
      </c>
      <c r="BA253" s="195" t="n">
        <f aca="false">SUM(BA249:BA252)</f>
        <v>0</v>
      </c>
      <c r="BB253" s="195" t="n">
        <f aca="false">SUM(BB249:BB252)</f>
        <v>11873.6927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18.6</v>
      </c>
      <c r="G255" s="186" t="n">
        <f aca="false">E255*F255</f>
        <v>730.98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730.98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.00000000000045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13.5</v>
      </c>
      <c r="G256" s="186" t="n">
        <f aca="false">E256*F256</f>
        <v>4460.5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4460.5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0.00384000000000029</v>
      </c>
    </row>
    <row r="257" customFormat="false" ht="22.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83.5</v>
      </c>
      <c r="G257" s="186" t="n">
        <f aca="false">E257*F257</f>
        <v>11531.35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1531.35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0.000430000000000152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0.77</v>
      </c>
      <c r="G258" s="186" t="n">
        <f aca="false">E258*F258</f>
        <v>174.1124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174.1124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16896.9924</v>
      </c>
      <c r="O259" s="180" t="n">
        <v>4</v>
      </c>
      <c r="BA259" s="195" t="n">
        <f aca="false">SUM(BA254:BA258)</f>
        <v>0</v>
      </c>
      <c r="BB259" s="195" t="n">
        <f aca="false">SUM(BB254:BB258)</f>
        <v>16896.9924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265</v>
      </c>
      <c r="G261" s="186" t="n">
        <f aca="false">E261*F261</f>
        <v>3127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3127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05</v>
      </c>
      <c r="G262" s="186" t="n">
        <f aca="false">E262*F262</f>
        <v>35.99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35.99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75.5</v>
      </c>
      <c r="G263" s="186" t="n">
        <f aca="false">E263*F263</f>
        <v>483.2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483.2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7999999999726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2.9</v>
      </c>
      <c r="G265" s="186" t="n">
        <f aca="false">E265*F265</f>
        <v>240.584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240.584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7045.9762</v>
      </c>
      <c r="O266" s="180" t="n">
        <v>4</v>
      </c>
      <c r="BA266" s="195" t="n">
        <f aca="false">SUM(BA260:BA265)</f>
        <v>0</v>
      </c>
      <c r="BB266" s="195" t="n">
        <f aca="false">SUM(BB260:BB265)</f>
        <v>7045.976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55</v>
      </c>
      <c r="G268" s="186" t="n">
        <f aca="false">E268*F268</f>
        <v>29716.6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29716.6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0.000729999999999897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13</v>
      </c>
      <c r="G269" s="186" t="n">
        <f aca="false">E269*F269</f>
        <v>406.8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406.8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0123.4</v>
      </c>
      <c r="O270" s="180" t="n">
        <v>4</v>
      </c>
      <c r="BA270" s="195" t="n">
        <f aca="false">SUM(BA267:BA269)</f>
        <v>0</v>
      </c>
      <c r="BB270" s="195" t="n">
        <f aca="false">SUM(BB267:BB269)</f>
        <v>30123.4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25.7</v>
      </c>
      <c r="G272" s="186" t="n">
        <f aca="false">E272*F272</f>
        <v>23576.409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3576.409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59999999999938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8.7</v>
      </c>
      <c r="G273" s="186" t="n">
        <f aca="false">E273*F273</f>
        <v>6197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6197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.00000000000145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23.4</v>
      </c>
      <c r="G274" s="186" t="n">
        <f aca="false">E274*F274</f>
        <v>16670.16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16670.16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0000000000029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9.7</v>
      </c>
      <c r="G275" s="186" t="n">
        <f aca="false">E275*F275</f>
        <v>33659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33659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0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80103.449</v>
      </c>
      <c r="O276" s="180" t="n">
        <v>4</v>
      </c>
      <c r="BA276" s="195" t="n">
        <f aca="false">SUM(BA271:BA275)</f>
        <v>0</v>
      </c>
      <c r="BB276" s="195" t="n">
        <f aca="false">SUM(BB271:BB275)</f>
        <v>80103.449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0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134</v>
      </c>
      <c r="G285" s="186" t="n">
        <f aca="false">E285*F285</f>
        <v>32899.6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32899.6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143.5</v>
      </c>
      <c r="G286" s="186" t="n">
        <f aca="false">E286*F286</f>
        <v>35232.12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35232.12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15.9</v>
      </c>
      <c r="G287" s="186" t="n">
        <f aca="false">E287*F287</f>
        <v>39037.36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39037.36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91.5</v>
      </c>
      <c r="G288" s="186" t="n">
        <f aca="false">E288*F288</f>
        <v>22465.08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2465.08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29634.242</v>
      </c>
      <c r="O289" s="180" t="n">
        <v>4</v>
      </c>
      <c r="BA289" s="195" t="n">
        <f aca="false">SUM(BA284:BA288)</f>
        <v>129634.24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44:53Z</dcterms:created>
  <dc:creator>aigel</dc:creator>
  <dc:description/>
  <dc:language>en-US</dc:language>
  <cp:lastModifiedBy>vitkova</cp:lastModifiedBy>
  <dcterms:modified xsi:type="dcterms:W3CDTF">2009-02-04T12:23:43Z</dcterms:modified>
  <cp:revision>0</cp:revision>
  <dc:subject/>
  <dc:title/>
</cp:coreProperties>
</file>