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8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40</definedName>
    <definedName function="false" hidden="false" name="Dodavka0" vbProcedure="false">#REF!</definedName>
    <definedName function="false" hidden="false" name="HSV" vbProcedure="false">Rekapitulace!$E$40</definedName>
    <definedName function="false" hidden="false" name="HSV0" vbProcedure="false">#REF!</definedName>
    <definedName function="false" hidden="false" name="HZS" vbProcedure="false">Rekapitulace!$I$40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4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4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592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01</t>
  </si>
  <si>
    <t xml:space="preserve">Kravín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000099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D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Přesun stavební kapacity</t>
  </si>
  <si>
    <t xml:space="preserve">Zařízení staveniště</t>
  </si>
  <si>
    <t xml:space="preserve">2,5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51111R00</t>
  </si>
  <si>
    <t xml:space="preserve">Rozebrání ploch ze silničních panelů </t>
  </si>
  <si>
    <t xml:space="preserve">m2</t>
  </si>
  <si>
    <t xml:space="preserve">122101102R00</t>
  </si>
  <si>
    <t xml:space="preserve">Odkopávky nezapažené v hor. 2 do 1000 m3 </t>
  </si>
  <si>
    <t xml:space="preserve">m3</t>
  </si>
  <si>
    <t xml:space="preserve">122201109R00</t>
  </si>
  <si>
    <t xml:space="preserve">Příplatek za lepivost - odkopávky v hor. 3 </t>
  </si>
  <si>
    <t xml:space="preserve">131101101R00</t>
  </si>
  <si>
    <t xml:space="preserve">Hloubení nezapažených jam v hor.2 do 100 m3 </t>
  </si>
  <si>
    <t xml:space="preserve">131201109R00</t>
  </si>
  <si>
    <t xml:space="preserve">Příplatek za lepivost - hloubení nezap.jam v hor.3 </t>
  </si>
  <si>
    <t xml:space="preserve">132101101R00</t>
  </si>
  <si>
    <t xml:space="preserve">Hloubení rýh šířky do 60 cm v hor.2 do 100 m3 </t>
  </si>
  <si>
    <t xml:space="preserve">132101401R00</t>
  </si>
  <si>
    <t xml:space="preserve">Hloubený výkop pod základy v hor.2 </t>
  </si>
  <si>
    <t xml:space="preserve">161101101R00</t>
  </si>
  <si>
    <t xml:space="preserve">Svislé přemístění výkopku z hor.1-4 do 2,5 m </t>
  </si>
  <si>
    <t xml:space="preserve">162207112R00</t>
  </si>
  <si>
    <t xml:space="preserve">Vodorovné přemístění výkopku hor. 1-4 do 100 m </t>
  </si>
  <si>
    <t xml:space="preserve">174101101R00</t>
  </si>
  <si>
    <t xml:space="preserve">Zásyp jam, rýh, šachet se zhutněním </t>
  </si>
  <si>
    <t xml:space="preserve">175101201R00</t>
  </si>
  <si>
    <t xml:space="preserve">Obsyp objektu bez prohozeni sypaniny </t>
  </si>
  <si>
    <t xml:space="preserve">181101123R00</t>
  </si>
  <si>
    <t xml:space="preserve">Úprava pozemku s rozpoj, a přehrn. hor.1,2 do 60 m </t>
  </si>
  <si>
    <t xml:space="preserve">583315004</t>
  </si>
  <si>
    <t xml:space="preserve">Kamenivo těžené frakce 8/16 B Jihomor. kraj </t>
  </si>
  <si>
    <t xml:space="preserve">T</t>
  </si>
  <si>
    <t xml:space="preserve">Celkem za</t>
  </si>
  <si>
    <t xml:space="preserve">2</t>
  </si>
  <si>
    <t xml:space="preserve">Základy a zvláštní zakládání</t>
  </si>
  <si>
    <t xml:space="preserve">212752113R00</t>
  </si>
  <si>
    <t xml:space="preserve">Trativody z drenážních trubek, lože, DN 160 mm </t>
  </si>
  <si>
    <t xml:space="preserve">m</t>
  </si>
  <si>
    <t xml:space="preserve">215901101R00</t>
  </si>
  <si>
    <t xml:space="preserve">Zhutnění podloží z hornin nesoudržných do 92% PS </t>
  </si>
  <si>
    <t xml:space="preserve">216903111R00</t>
  </si>
  <si>
    <t xml:space="preserve">Otryskání ploch pískem FP, stěn a rubů kleneb </t>
  </si>
  <si>
    <t xml:space="preserve">271531111R00</t>
  </si>
  <si>
    <t xml:space="preserve">Polštář základu z kameniva hr. drceného 16-63 mm </t>
  </si>
  <si>
    <t xml:space="preserve">273321116R00</t>
  </si>
  <si>
    <t xml:space="preserve">Železobeton zákl. desek z cem. portladských B 20 </t>
  </si>
  <si>
    <t xml:space="preserve">274272140RT2</t>
  </si>
  <si>
    <t xml:space="preserve">Zdivo základové z bednicích tvárnic, tl. 30 cm výplň tvárnic betonem B 12,5 (C 12/15)</t>
  </si>
  <si>
    <t xml:space="preserve">274313511R00</t>
  </si>
  <si>
    <t xml:space="preserve">Beton základových pasů prostý B 12,5 (C 12/15) </t>
  </si>
  <si>
    <t xml:space="preserve">274351215R00</t>
  </si>
  <si>
    <t xml:space="preserve">Bednění stěn základových pasů - zřízení </t>
  </si>
  <si>
    <t xml:space="preserve">274351216R00</t>
  </si>
  <si>
    <t xml:space="preserve">Bednění stěn základových pasů - odstranění </t>
  </si>
  <si>
    <t xml:space="preserve">279311113R00</t>
  </si>
  <si>
    <t xml:space="preserve">Postupné podbetonování zákl. zdiva B12.5 (C12/15) </t>
  </si>
  <si>
    <t xml:space="preserve">3</t>
  </si>
  <si>
    <t xml:space="preserve">Svislé a kompletní konstrukce</t>
  </si>
  <si>
    <t xml:space="preserve">310236261R00</t>
  </si>
  <si>
    <t xml:space="preserve">Zazdívka otvorů pl. 0,09 m2 cihlami, tl. zdi 60 cm </t>
  </si>
  <si>
    <t xml:space="preserve">kus</t>
  </si>
  <si>
    <t xml:space="preserve">310239211R00</t>
  </si>
  <si>
    <t xml:space="preserve">Zazdívka otvorů plochy do 4 m2 cihlami na MVC </t>
  </si>
  <si>
    <t xml:space="preserve">311231136R00</t>
  </si>
  <si>
    <t xml:space="preserve">Zdivo nosné cihelné z CP 25 P15 na MC 10 </t>
  </si>
  <si>
    <t xml:space="preserve">317234410R00</t>
  </si>
  <si>
    <t xml:space="preserve">Vyzdívka mezi nosníky cihlami pálenými na MC </t>
  </si>
  <si>
    <t xml:space="preserve">317944313RT4</t>
  </si>
  <si>
    <t xml:space="preserve">Válcované nosníky č.14-22 osazené do otvorů včetně dodávky profilu  I č.18</t>
  </si>
  <si>
    <t xml:space="preserve">t</t>
  </si>
  <si>
    <t xml:space="preserve">317944313RT5</t>
  </si>
  <si>
    <t xml:space="preserve">Válcované nosníky č.14-22 osazené do otvorů včetně dodávky profilu lč.20</t>
  </si>
  <si>
    <t xml:space="preserve">342255024R00</t>
  </si>
  <si>
    <t xml:space="preserve">Příčky z desek Ytong tl. 10 cm </t>
  </si>
  <si>
    <t xml:space="preserve">342266111RT1</t>
  </si>
  <si>
    <t xml:space="preserve">Obklad stěn sádrokartonem na ocelovou konstrukci desky standard tl. 12,5 mm, Orsil tl. 5 cm</t>
  </si>
  <si>
    <t xml:space="preserve">342668111R00</t>
  </si>
  <si>
    <t xml:space="preserve">Těsnění styku příčky se stáv. konstrukcí PU pěnou </t>
  </si>
  <si>
    <t xml:space="preserve">346244481R00</t>
  </si>
  <si>
    <t xml:space="preserve">Plentování ocelových nosníků </t>
  </si>
  <si>
    <t xml:space="preserve">348171211R00</t>
  </si>
  <si>
    <t xml:space="preserve">Osazení oc.zábradlí na zdech a valech do 100 kg/m </t>
  </si>
  <si>
    <t xml:space="preserve">348924211R00</t>
  </si>
  <si>
    <t xml:space="preserve">Stříška plotová pro zeď tl.30cm z bet.tvar.přírod. </t>
  </si>
  <si>
    <t xml:space="preserve">348942211R00</t>
  </si>
  <si>
    <t xml:space="preserve">Zábradlí ocel. s osazením do bet.bloků, ze 2 tyčí dod a mtz</t>
  </si>
  <si>
    <t xml:space="preserve">349231811R00</t>
  </si>
  <si>
    <t xml:space="preserve">Přizdívka ostění s ozubem z cihel, kapsy do 15 cm </t>
  </si>
  <si>
    <t xml:space="preserve">380321441R00</t>
  </si>
  <si>
    <t xml:space="preserve">Kompl. konstr.kanálů ŽB z B 30 (C 25/30) do 15 cm </t>
  </si>
  <si>
    <t xml:space="preserve">380356231R00</t>
  </si>
  <si>
    <t xml:space="preserve">Bednění kompl.konstr.neomít.BO pl.rovinných,zříz. </t>
  </si>
  <si>
    <t xml:space="preserve">380356232R00</t>
  </si>
  <si>
    <t xml:space="preserve">Bednění kompl.konstr.neomít.BO pl.rovinných.odbed. </t>
  </si>
  <si>
    <t xml:space="preserve">55395100.A</t>
  </si>
  <si>
    <t xml:space="preserve">Zábradlí ocelové trubkové</t>
  </si>
  <si>
    <t xml:space="preserve">4</t>
  </si>
  <si>
    <t xml:space="preserve">Vodorovné konstrukce</t>
  </si>
  <si>
    <t xml:space="preserve">413232221R00</t>
  </si>
  <si>
    <t xml:space="preserve">Zazdívka zhlavl válcovaných nosníků výšky do 30cm </t>
  </si>
  <si>
    <t xml:space="preserve">417321313R00</t>
  </si>
  <si>
    <t xml:space="preserve">Ztužujíct pásy a věnce, železobeton B 20 (C 16/20) </t>
  </si>
  <si>
    <t xml:space="preserve">417351115R00</t>
  </si>
  <si>
    <t xml:space="preserve">Bedněni ztužujících pásů a věnců - zřízení </t>
  </si>
  <si>
    <t xml:space="preserve">417351116R00</t>
  </si>
  <si>
    <t xml:space="preserve">Bednění ztužujících pásů a věnců - odstranění </t>
  </si>
  <si>
    <t xml:space="preserve">417361821R00</t>
  </si>
  <si>
    <t xml:space="preserve">Výztuž ztužujících pásů a věnců z oceli 10505 </t>
  </si>
  <si>
    <t xml:space="preserve">430321313R00</t>
  </si>
  <si>
    <t xml:space="preserve">Schodišťové konstrukce, železobeton B 20 (C 16/20) </t>
  </si>
  <si>
    <t xml:space="preserve">430361921RT5</t>
  </si>
  <si>
    <t xml:space="preserve">Výztuž schodišťových konstrukcí svařovanou sítí svařovaná síť - drát 6,0 mm, oka 150 / 150 mm</t>
  </si>
  <si>
    <t xml:space="preserve">434311113R00</t>
  </si>
  <si>
    <t xml:space="preserve">Stupně dusané na terén, na desku z B 12,5 (C12/15) </t>
  </si>
  <si>
    <t xml:space="preserve">434312241R00</t>
  </si>
  <si>
    <t xml:space="preserve">Schody v opěr. zídkách z bet. prostého B20(C16/20) </t>
  </si>
  <si>
    <t xml:space="preserve">434351141R00</t>
  </si>
  <si>
    <t xml:space="preserve">Bednění stupňů přímočarých - zřízení </t>
  </si>
  <si>
    <t xml:space="preserve">434351142R00</t>
  </si>
  <si>
    <t xml:space="preserve">Bednění stupňů přímočarých - odstranění </t>
  </si>
  <si>
    <t xml:space="preserve">5</t>
  </si>
  <si>
    <t xml:space="preserve">Komunikace</t>
  </si>
  <si>
    <t xml:space="preserve">564201200U00</t>
  </si>
  <si>
    <t xml:space="preserve">Podklad komunikací štěrkopísku 10cm </t>
  </si>
  <si>
    <t xml:space="preserve">564831111R00</t>
  </si>
  <si>
    <t xml:space="preserve">Podklad ze štěrkodrti po zhutnění tloušťky 10 cm </t>
  </si>
  <si>
    <t xml:space="preserve">564861111R00</t>
  </si>
  <si>
    <t xml:space="preserve">Podklad ze štěrkodrti po zhutnění tloušťky 20 cm </t>
  </si>
  <si>
    <t xml:space="preserve">584121111RT2</t>
  </si>
  <si>
    <t xml:space="preserve">Osazení silničních panelů.lože z kameniva tl. 4 cm včetně panelu IZD 2/490 300x100x15</t>
  </si>
  <si>
    <t xml:space="preserve">596215040R00</t>
  </si>
  <si>
    <t xml:space="preserve">Kladení zámkové dlažby tl. 8 cm do drtě tl. 4 cm </t>
  </si>
  <si>
    <t xml:space="preserve">596245041R00</t>
  </si>
  <si>
    <t xml:space="preserve">Kladení zámkové dlažby tl. 8 cm do MC tl. 5 cm </t>
  </si>
  <si>
    <t xml:space="preserve">59245030</t>
  </si>
  <si>
    <t xml:space="preserve">Dlažba zámková H-PROFIL 20x16,5x8 cm přírodní</t>
  </si>
  <si>
    <t xml:space="preserve">61</t>
  </si>
  <si>
    <t xml:space="preserve">Úpravy povrchů vnitřní</t>
  </si>
  <si>
    <t xml:space="preserve">611421133R00</t>
  </si>
  <si>
    <t xml:space="preserve">Omítka vnitřní stropů rovných, MVC, štuková </t>
  </si>
  <si>
    <t xml:space="preserve">611421321R00</t>
  </si>
  <si>
    <t xml:space="preserve">Oprava váp.omítek stropů do 30% plochy - hladkých </t>
  </si>
  <si>
    <t xml:space="preserve">612421321R00</t>
  </si>
  <si>
    <t xml:space="preserve">Oprava vápen.omítek stěn do 30 % pl. - hladkých </t>
  </si>
  <si>
    <t xml:space="preserve">612421637R00</t>
  </si>
  <si>
    <t xml:space="preserve">Omítka vnitřní zdiva, MVC, štuková </t>
  </si>
  <si>
    <t xml:space="preserve">612425931R00</t>
  </si>
  <si>
    <t xml:space="preserve">Omítka vápenná vnitřního ostění - štuková </t>
  </si>
  <si>
    <t xml:space="preserve">612474115U00</t>
  </si>
  <si>
    <t xml:space="preserve">Vni omít stěn such sm Ytong tl 8mm </t>
  </si>
  <si>
    <t xml:space="preserve">612476012U00</t>
  </si>
  <si>
    <t xml:space="preserve">Sanační omítkov systém Calosan-Beta </t>
  </si>
  <si>
    <t xml:space="preserve">613451133R00</t>
  </si>
  <si>
    <t xml:space="preserve">Omítka sloupů, plocha rovná, MC, štuková hlazená </t>
  </si>
  <si>
    <t xml:space="preserve">613481111R00</t>
  </si>
  <si>
    <t xml:space="preserve">Potažení pilířů pletivem rabicovým s vypnutím </t>
  </si>
  <si>
    <t xml:space="preserve">614471713R00</t>
  </si>
  <si>
    <t xml:space="preserve">Vyspravení beton. konstrukcí cem. maltou tl. 30 mm </t>
  </si>
  <si>
    <t xml:space="preserve">614471715R00</t>
  </si>
  <si>
    <t xml:space="preserve">Vyspravení beton. konstrukcí - adhézní můstek 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622405215U00</t>
  </si>
  <si>
    <t xml:space="preserve">ZS Stomix Therm alfa-ZS PSB tl.20mm </t>
  </si>
  <si>
    <t xml:space="preserve">622405295U00</t>
  </si>
  <si>
    <t xml:space="preserve">ZS Stomix Therm alfa-ZS PSB tl.100 </t>
  </si>
  <si>
    <t xml:space="preserve">622405377U00</t>
  </si>
  <si>
    <t xml:space="preserve">ZKS Terranova Terramin EPS 80 mm </t>
  </si>
  <si>
    <t xml:space="preserve">622422111R00</t>
  </si>
  <si>
    <t xml:space="preserve">Oprava vnějších omítek vápen, hladk. II, do 10 % </t>
  </si>
  <si>
    <t xml:space="preserve">622451158R00</t>
  </si>
  <si>
    <t xml:space="preserve">Omítka vnější stěn, MC, hladká drásaná, slož. 1- 2 </t>
  </si>
  <si>
    <t xml:space="preserve">622471317R00</t>
  </si>
  <si>
    <t xml:space="preserve">Nátěr nebo nástřik stěn vnějších, složitost 1 - 2 </t>
  </si>
  <si>
    <t xml:space="preserve">622903111R00</t>
  </si>
  <si>
    <t xml:space="preserve">Očištění zdí a valů před opravou, ručně ometáním </t>
  </si>
  <si>
    <t xml:space="preserve">63</t>
  </si>
  <si>
    <t xml:space="preserve">Podlahy a podlahové konstrukce</t>
  </si>
  <si>
    <t xml:space="preserve">631312511R00</t>
  </si>
  <si>
    <t xml:space="preserve">Mazanina betonová tl. 5 - 8 cm B 12,5 (C 12/15) </t>
  </si>
  <si>
    <t xml:space="preserve">631313611R00</t>
  </si>
  <si>
    <t xml:space="preserve">Mazanina betonová tl. 8 - 12 cm B 20 (C 16/20) </t>
  </si>
  <si>
    <t xml:space="preserve">631315611R00</t>
  </si>
  <si>
    <t xml:space="preserve">Mazanina betonová tl. 12 - 24 cm B 20 (C 16/20) </t>
  </si>
  <si>
    <t xml:space="preserve">631319165R00</t>
  </si>
  <si>
    <t xml:space="preserve">Příplatek za konečnou úpravu mazanin tl. 24 cm </t>
  </si>
  <si>
    <t xml:space="preserve">631361921RT1</t>
  </si>
  <si>
    <t xml:space="preserve">Výztuž mazanin svařovanou sítí z drátů tažených svařovaná síť -drát 4,0 mm, oka 200/200 mm</t>
  </si>
  <si>
    <t xml:space="preserve">631361921RT5</t>
  </si>
  <si>
    <t xml:space="preserve">Výztuž mazanin svařovanou sítí z drátů tažených svařovaná síť - drát 6,0 mm, oka 150/150 mm</t>
  </si>
  <si>
    <t xml:space="preserve">631571001R00</t>
  </si>
  <si>
    <t xml:space="preserve">Násyp z kameniva těženého 0 - 4, zpevňující </t>
  </si>
  <si>
    <t xml:space="preserve">632451022R00</t>
  </si>
  <si>
    <t xml:space="preserve">Vyrovnávací potěr MC 15, v pásu, tl. 30 mm </t>
  </si>
  <si>
    <t xml:space="preserve">64</t>
  </si>
  <si>
    <t xml:space="preserve">Výplně otvorů</t>
  </si>
  <si>
    <t xml:space="preserve">641951431R00</t>
  </si>
  <si>
    <t xml:space="preserve">Osazení rámů slepých, ocel, dřevo, plocha nad 4 m2 </t>
  </si>
  <si>
    <t xml:space="preserve">641960000R00</t>
  </si>
  <si>
    <t xml:space="preserve">Těsnění spár otvorových prvků PU pěnou </t>
  </si>
  <si>
    <t xml:space="preserve">642952110RT2</t>
  </si>
  <si>
    <t xml:space="preserve">Osazení zárubní dveřních dřevěných, pl. do 2,5 m2 včetně dodávky zárubně Sapeli  197 x 60/7 - 19 buk</t>
  </si>
  <si>
    <t xml:space="preserve">642952110RT4</t>
  </si>
  <si>
    <t xml:space="preserve">Osazení zárubní dveřních dřevěných, pl. do 2,5 m2 včetně dodávky zárubně Sapeli  197 x 80/7 - 19 buk</t>
  </si>
  <si>
    <t xml:space="preserve">642992610U00</t>
  </si>
  <si>
    <t xml:space="preserve">Osaz dveř zárub plast 2,5m2 na MPP </t>
  </si>
  <si>
    <t xml:space="preserve">8</t>
  </si>
  <si>
    <t xml:space="preserve">Trubní vedení</t>
  </si>
  <si>
    <t xml:space="preserve">871181121R00</t>
  </si>
  <si>
    <t xml:space="preserve">Montáž trubek polyetylenových ve výkopu 50 mm </t>
  </si>
  <si>
    <t xml:space="preserve">893111121R00</t>
  </si>
  <si>
    <t xml:space="preserve">Šachta vodoměrná prefa 1,2 x 0,9 m, výška 2,0 m </t>
  </si>
  <si>
    <t xml:space="preserve">899102111RT2</t>
  </si>
  <si>
    <t xml:space="preserve">Osazení poklopu s rámem do 100 kg včetně dodávky poklopu lit. s rámem 600 x 600</t>
  </si>
  <si>
    <t xml:space="preserve">831230110RAA</t>
  </si>
  <si>
    <t xml:space="preserve">Vodovodní přípojka z trub polyetylénových D 40-63 hloubka 0,8 m</t>
  </si>
  <si>
    <t xml:space="preserve">831350012RA0</t>
  </si>
  <si>
    <t xml:space="preserve">Kanalizace z trub PVC hrdlových D 160, hl. 2,0 m </t>
  </si>
  <si>
    <t xml:space="preserve">8-100</t>
  </si>
  <si>
    <t xml:space="preserve">Ponorné čerpadlo - požární voda </t>
  </si>
  <si>
    <t xml:space="preserve">kpl</t>
  </si>
  <si>
    <t xml:space="preserve">8-101</t>
  </si>
  <si>
    <t xml:space="preserve">Tlaková souprava - hlídání tlaku v pož. potrubí </t>
  </si>
  <si>
    <t xml:space="preserve">8-102</t>
  </si>
  <si>
    <t xml:space="preserve">Vyplastování stávající nádrže 2,5x5x3m </t>
  </si>
  <si>
    <t xml:space="preserve">8-103</t>
  </si>
  <si>
    <t xml:space="preserve">Zřízení přepadu jímky na dešť. vody - osazení potr </t>
  </si>
  <si>
    <t xml:space="preserve">8-104</t>
  </si>
  <si>
    <t xml:space="preserve">Napojení kontejnerových buněk na kanál., vodovod </t>
  </si>
  <si>
    <t xml:space="preserve">28613611</t>
  </si>
  <si>
    <t xml:space="preserve">Trubka ROBUST PIPE SDR 11 50x4,6 mm plyn - návin</t>
  </si>
  <si>
    <t xml:space="preserve">9</t>
  </si>
  <si>
    <t xml:space="preserve">Ostatní konstrukce, bourání</t>
  </si>
  <si>
    <t xml:space="preserve">9-100</t>
  </si>
  <si>
    <t xml:space="preserve">Plastová jímka samonosná užit. objem 15m3 komínek, </t>
  </si>
  <si>
    <t xml:space="preserve">9-101</t>
  </si>
  <si>
    <t xml:space="preserve">Sanace zdiva výztuž heliflx </t>
  </si>
  <si>
    <t xml:space="preserve">94</t>
  </si>
  <si>
    <t xml:space="preserve">Lešení a stavební výtahy</t>
  </si>
  <si>
    <t xml:space="preserve">941941031R00</t>
  </si>
  <si>
    <t xml:space="preserve">Montáž lešení leh.řad.s podlahami.š.do 1 m, H 10 m </t>
  </si>
  <si>
    <t xml:space="preserve">941941191R00</t>
  </si>
  <si>
    <t xml:space="preserve">Příplatek za každý měsíc použití lešení k pol.1031 </t>
  </si>
  <si>
    <t xml:space="preserve">941941831R00</t>
  </si>
  <si>
    <t xml:space="preserve">Demontáž lešení leh.řad.s podlahami,š.1 m, H 10 m </t>
  </si>
  <si>
    <t xml:space="preserve">941955002R00</t>
  </si>
  <si>
    <t xml:space="preserve">Lešení lehké pomocné, výška podlahy do 1,9 m </t>
  </si>
  <si>
    <t xml:space="preserve">941955004R00</t>
  </si>
  <si>
    <t xml:space="preserve">Lešení lehké pomocné, výška podlahy do 3,5 m </t>
  </si>
  <si>
    <t xml:space="preserve">946941106R00</t>
  </si>
  <si>
    <t xml:space="preserve">Montáž pojízdných Alu věží BOSS, 2,5 x 0,85 m </t>
  </si>
  <si>
    <t xml:space="preserve">soubor</t>
  </si>
  <si>
    <t xml:space="preserve">946941196R00</t>
  </si>
  <si>
    <t xml:space="preserve">Nájemné pojízdných Alu věží BOSS, 2,5 x 0,85 m </t>
  </si>
  <si>
    <t xml:space="preserve">den</t>
  </si>
  <si>
    <t xml:space="preserve">946941806R00</t>
  </si>
  <si>
    <t xml:space="preserve">Demontáž pojízdných Alu věží BOSS, 2,5 x 0,85 m </t>
  </si>
  <si>
    <t xml:space="preserve">95</t>
  </si>
  <si>
    <t xml:space="preserve">Dokončovací konstrukce na pozemních stavbách</t>
  </si>
  <si>
    <t xml:space="preserve">952902110R00</t>
  </si>
  <si>
    <t xml:space="preserve">Čištění zametáním v místnostech a chodbách </t>
  </si>
  <si>
    <t xml:space="preserve">952903112R00</t>
  </si>
  <si>
    <t xml:space="preserve">Vyčištěni objektů do 3,5 m.čistíren, nádrží a pod. </t>
  </si>
  <si>
    <t xml:space="preserve">953171011R00</t>
  </si>
  <si>
    <t xml:space="preserve">Osazování stupadel z oceli nebo litinových </t>
  </si>
  <si>
    <t xml:space="preserve">959571001R00</t>
  </si>
  <si>
    <t xml:space="preserve">Odklizení písku po tryskání do 1000 m </t>
  </si>
  <si>
    <t xml:space="preserve">55243776</t>
  </si>
  <si>
    <t xml:space="preserve">Stupačka litinová 270x140 mm</t>
  </si>
  <si>
    <t xml:space="preserve">96</t>
  </si>
  <si>
    <t xml:space="preserve">Bourání konstrukcí</t>
  </si>
  <si>
    <t xml:space="preserve">962032231R00</t>
  </si>
  <si>
    <t xml:space="preserve">Bourání zdiva z cihel pálených na MVC </t>
  </si>
  <si>
    <t xml:space="preserve">963012510R00</t>
  </si>
  <si>
    <t xml:space="preserve">Bourání stropů z desek žb. š. 30 cm, tl. do 14 cm </t>
  </si>
  <si>
    <t xml:space="preserve">968061137R00</t>
  </si>
  <si>
    <t xml:space="preserve">Vyvěšení dřevěných křídel vrat plochy nad 4 m2 </t>
  </si>
  <si>
    <t xml:space="preserve">968062559R00</t>
  </si>
  <si>
    <t xml:space="preserve">Vybourání dřevěných rámů vrat pl. nad 5 m2 </t>
  </si>
  <si>
    <t xml:space="preserve">968071137R00</t>
  </si>
  <si>
    <t xml:space="preserve">Vyvěšení, zavěšení kovových křídel vrat nad 4 m2 </t>
  </si>
  <si>
    <t xml:space="preserve">97</t>
  </si>
  <si>
    <t xml:space="preserve">Prorážení otvorů</t>
  </si>
  <si>
    <t xml:space="preserve">971033631R00</t>
  </si>
  <si>
    <t xml:space="preserve">Vybourání otv. zeď cihel, pl.4 m2, tl. 15 cm, MVC </t>
  </si>
  <si>
    <t xml:space="preserve">971033641R00</t>
  </si>
  <si>
    <t xml:space="preserve">Vybourání otv. zeď cihel, pl.4 m2, tl.30 cm, MVC </t>
  </si>
  <si>
    <t xml:space="preserve">971033651R00</t>
  </si>
  <si>
    <t xml:space="preserve">Vybourání otv. zeď cihel, pl.4 m2, tl.60 cm, MVC </t>
  </si>
  <si>
    <t xml:space="preserve">973031325R00</t>
  </si>
  <si>
    <t xml:space="preserve">Vysekání kapes zeď cihel. MVC, pl. 0,1m2, hl. 30cm </t>
  </si>
  <si>
    <t xml:space="preserve">974031666R00</t>
  </si>
  <si>
    <t xml:space="preserve">Vysekání rýh zeď cihelná vtah. nosníků 15 x 25 cm </t>
  </si>
  <si>
    <t xml:space="preserve">975073121R00</t>
  </si>
  <si>
    <t xml:space="preserve">Jednost.podchycení vazníků do 3,5m,do 1500 kg/m </t>
  </si>
  <si>
    <t xml:space="preserve">978011141R00</t>
  </si>
  <si>
    <t xml:space="preserve">Otlučení omítek vnitřních vápenných stropů do 30 % </t>
  </si>
  <si>
    <t xml:space="preserve">978011191R00</t>
  </si>
  <si>
    <t xml:space="preserve">Otlučení omítek vnitřních vápenných stropů do 100% </t>
  </si>
  <si>
    <t xml:space="preserve">978013141R00</t>
  </si>
  <si>
    <t xml:space="preserve">Otlučení omítek vnitřních stěn v rozsahu do 30 % </t>
  </si>
  <si>
    <t xml:space="preserve">978013191R00</t>
  </si>
  <si>
    <t xml:space="preserve">Otlučení omítek vnitřních stěn v rozsahu do 100 % </t>
  </si>
  <si>
    <t xml:space="preserve">978015221R00</t>
  </si>
  <si>
    <t xml:space="preserve">Otlučení omítek vnějších MVC v složit.1-4 do 10 % </t>
  </si>
  <si>
    <t xml:space="preserve">98</t>
  </si>
  <si>
    <t xml:space="preserve">Demolice</t>
  </si>
  <si>
    <t xml:space="preserve">981011315R00</t>
  </si>
  <si>
    <t xml:space="preserve">Demolice budov, zdivo, podíl konstr. do 30 %, MVC </t>
  </si>
  <si>
    <t xml:space="preserve">99</t>
  </si>
  <si>
    <t xml:space="preserve">Staveništní přesun hmot</t>
  </si>
  <si>
    <t xml:space="preserve">998011001R00</t>
  </si>
  <si>
    <t xml:space="preserve">Přesun hmot pro budovy zděné výšky do 6 m </t>
  </si>
  <si>
    <t xml:space="preserve">F0862</t>
  </si>
  <si>
    <t xml:space="preserve">Požární zabezpečení = EPS</t>
  </si>
  <si>
    <t xml:space="preserve">862-100</t>
  </si>
  <si>
    <t xml:space="preserve">EPS vč. zednických výpomocí </t>
  </si>
  <si>
    <t xml:space="preserve">F0863</t>
  </si>
  <si>
    <t xml:space="preserve">Zabezpečovací zařízení</t>
  </si>
  <si>
    <t xml:space="preserve">863-100</t>
  </si>
  <si>
    <t xml:space="preserve">EZS vč. zednických výpomocí </t>
  </si>
  <si>
    <t xml:space="preserve">F1015</t>
  </si>
  <si>
    <t xml:space="preserve">Doplňkové stavby</t>
  </si>
  <si>
    <t xml:space="preserve">1015</t>
  </si>
  <si>
    <t xml:space="preserve">Kontejnerová sestava (4 kontejnery) dod+osazení </t>
  </si>
  <si>
    <t xml:space="preserve">711</t>
  </si>
  <si>
    <t xml:space="preserve">Izolace proti vodě</t>
  </si>
  <si>
    <t xml:space="preserve">711141559RZ1</t>
  </si>
  <si>
    <t xml:space="preserve">Izolace proti vlhk. vodorovná pásy přitavením 1 vrstva - včetně dodávky Bitubitagit S 35</t>
  </si>
  <si>
    <t xml:space="preserve">711462201RT1</t>
  </si>
  <si>
    <t xml:space="preserve">Izolace tlaková, zesílení spojů svislé pryž 10 cm materiál ve specifikaci</t>
  </si>
  <si>
    <t xml:space="preserve">711491171RZ1</t>
  </si>
  <si>
    <t xml:space="preserve">Izolace tlaková, podkladní textilie, vodorovná včetně dodávky textilie Netex F - 300</t>
  </si>
  <si>
    <t xml:space="preserve">28322029</t>
  </si>
  <si>
    <t xml:space="preserve">Fólie Fatrafol š. 1300 mm zemní</t>
  </si>
  <si>
    <t xml:space="preserve">998711201R00</t>
  </si>
  <si>
    <t xml:space="preserve">Přesun hmot pro izolace proti vodě, výšky do 6 m </t>
  </si>
  <si>
    <t xml:space="preserve">713</t>
  </si>
  <si>
    <t xml:space="preserve">Izolace tepelné</t>
  </si>
  <si>
    <t xml:space="preserve">713131131R00</t>
  </si>
  <si>
    <t xml:space="preserve">Izolace tepelná stěn lepením </t>
  </si>
  <si>
    <t xml:space="preserve">28375936</t>
  </si>
  <si>
    <t xml:space="preserve">Deska fasád polystyr EPS 70 F tl. 80mm</t>
  </si>
  <si>
    <t xml:space="preserve">998713201R00</t>
  </si>
  <si>
    <t xml:space="preserve">Přesun hmot pro izolace tepelné, výšky do 6 m </t>
  </si>
  <si>
    <t xml:space="preserve">722</t>
  </si>
  <si>
    <t xml:space="preserve">Vnitřní vodovod</t>
  </si>
  <si>
    <t xml:space="preserve">722241142U00</t>
  </si>
  <si>
    <t xml:space="preserve">Hydrant C 52 </t>
  </si>
  <si>
    <t xml:space="preserve">722241153U00</t>
  </si>
  <si>
    <t xml:space="preserve">Hydrant systém celoplech D 25x30 m </t>
  </si>
  <si>
    <t xml:space="preserve">722100005RA0</t>
  </si>
  <si>
    <t xml:space="preserve">Vodovod, potrubí ocelové pozink. DN 40, ochrana </t>
  </si>
  <si>
    <t xml:space="preserve">722-100</t>
  </si>
  <si>
    <t xml:space="preserve">Zednické výpomoci vodovod </t>
  </si>
  <si>
    <t xml:space="preserve">998722201R00</t>
  </si>
  <si>
    <t xml:space="preserve">Přesun hmot pro vnitřní vodovod, výšky do 6 m </t>
  </si>
  <si>
    <t xml:space="preserve">766</t>
  </si>
  <si>
    <t xml:space="preserve">Konstrukce truhlářské</t>
  </si>
  <si>
    <t xml:space="preserve">766661112R00</t>
  </si>
  <si>
    <t xml:space="preserve">Montáž dveří do zárubně,otevíravých Ikř.do 0,8 m </t>
  </si>
  <si>
    <t xml:space="preserve">766661122R00</t>
  </si>
  <si>
    <t xml:space="preserve">Montáž dveří do zárubně.otevíravých Ikř.nad 0,8 m </t>
  </si>
  <si>
    <t xml:space="preserve">766661132R00</t>
  </si>
  <si>
    <t xml:space="preserve">Montáž dveří do zárubně.otevíravých 2kř.do 1,45 m </t>
  </si>
  <si>
    <t xml:space="preserve">766670021R00</t>
  </si>
  <si>
    <t xml:space="preserve">Montáž kliky a štítku </t>
  </si>
  <si>
    <t xml:space="preserve">766695232R00</t>
  </si>
  <si>
    <t xml:space="preserve">Montáž prahů dveří dvoukřídlových š. do 10 cm </t>
  </si>
  <si>
    <t xml:space="preserve">54914626</t>
  </si>
  <si>
    <t xml:space="preserve">Dveřní kování IDEÁL klíč Cr</t>
  </si>
  <si>
    <t xml:space="preserve">61143462</t>
  </si>
  <si>
    <t xml:space="preserve">Dveře vchodové plast.1kříd.90/207</t>
  </si>
  <si>
    <t xml:space="preserve">61143463</t>
  </si>
  <si>
    <t xml:space="preserve">Dveře vchodové plast. 1 kříd.100/207</t>
  </si>
  <si>
    <t xml:space="preserve">61143464</t>
  </si>
  <si>
    <t xml:space="preserve">Dveře vchodové plast.1 kříd.110/207</t>
  </si>
  <si>
    <t xml:space="preserve">61143465</t>
  </si>
  <si>
    <t xml:space="preserve">Dveře vchodové plast.1 kříd.120/210</t>
  </si>
  <si>
    <t xml:space="preserve">61143472</t>
  </si>
  <si>
    <t xml:space="preserve">Dveře vchodové plast.2kříd.124/200</t>
  </si>
  <si>
    <t xml:space="preserve">61161713</t>
  </si>
  <si>
    <t xml:space="preserve">Dveře vnitřní hladké plné 1kř. 60x197 cm dýha dub</t>
  </si>
  <si>
    <t xml:space="preserve">61161721</t>
  </si>
  <si>
    <t xml:space="preserve">Dveře vnitřní hladké plné 1kř. 80x197 cm dýha dub</t>
  </si>
  <si>
    <t xml:space="preserve">61187116</t>
  </si>
  <si>
    <t xml:space="preserve">Prah dubový délka 60 cm šířka 10 cm tl. 2 cm</t>
  </si>
  <si>
    <t xml:space="preserve">61187156</t>
  </si>
  <si>
    <t xml:space="preserve">Prah dubový délka 80 cm šířka 10 cm tl. 2 cm</t>
  </si>
  <si>
    <t xml:space="preserve">998766201R00</t>
  </si>
  <si>
    <t xml:space="preserve">Přesun hmot pro truhlářské konstr., výšky do 6 m </t>
  </si>
  <si>
    <t xml:space="preserve">767</t>
  </si>
  <si>
    <t xml:space="preserve">Konstrukce zámečnické</t>
  </si>
  <si>
    <t xml:space="preserve">767646510R00</t>
  </si>
  <si>
    <t xml:space="preserve">Montáž dveří 1 jednokřídlových </t>
  </si>
  <si>
    <t xml:space="preserve">767652220R00</t>
  </si>
  <si>
    <t xml:space="preserve">Montáž vrat otočných do oc.konstrukce, pl.do 9 m2 </t>
  </si>
  <si>
    <t xml:space="preserve">767652230R00</t>
  </si>
  <si>
    <t xml:space="preserve">Montáž vrat otočných do oc.konstrukce, pl.do 13 m2 </t>
  </si>
  <si>
    <t xml:space="preserve">767657230R00</t>
  </si>
  <si>
    <t xml:space="preserve">Montáž vrat zvedacích, do oc. zárubně do 13 m2 </t>
  </si>
  <si>
    <t xml:space="preserve">767657240R00</t>
  </si>
  <si>
    <t xml:space="preserve">Montáž vrat zvedacích, do oc. zárubně nad 13 m2 </t>
  </si>
  <si>
    <t xml:space="preserve">767995103R00</t>
  </si>
  <si>
    <t xml:space="preserve">Montáž kovových atypických konstrukcí do 20 kg </t>
  </si>
  <si>
    <t xml:space="preserve">kg</t>
  </si>
  <si>
    <t xml:space="preserve">13331732</t>
  </si>
  <si>
    <t xml:space="preserve">Úhelník rovnoramenný L jakost 11375   60x 60x 6 mm</t>
  </si>
  <si>
    <t xml:space="preserve">13351380.A</t>
  </si>
  <si>
    <t xml:space="preserve">Ocel pásová jakost 11373  50x5,0 mm</t>
  </si>
  <si>
    <t xml:space="preserve">553 PC 5</t>
  </si>
  <si>
    <t xml:space="preserve">Kotevní zařízení včetně upevňovacích prvků</t>
  </si>
  <si>
    <t xml:space="preserve">55340482</t>
  </si>
  <si>
    <t xml:space="preserve">Dveře ocelové lexan 90x197 cm</t>
  </si>
  <si>
    <t xml:space="preserve">55341551</t>
  </si>
  <si>
    <t xml:space="preserve">Vrata sekční, hliník lamela 385/293</t>
  </si>
  <si>
    <t xml:space="preserve">55341552</t>
  </si>
  <si>
    <t xml:space="preserve">Vrata sekční, hliník lamela 380/400</t>
  </si>
  <si>
    <t xml:space="preserve">55344671</t>
  </si>
  <si>
    <t xml:space="preserve">Vrata ocelová otočná 2kř. 205/250 cm</t>
  </si>
  <si>
    <t xml:space="preserve">55344859</t>
  </si>
  <si>
    <t xml:space="preserve">Vrata ocelová otočná 2kř. 320/300 cm</t>
  </si>
  <si>
    <t xml:space="preserve">55345549</t>
  </si>
  <si>
    <t xml:space="preserve">Vrata ocelové otočná 2kř. 280/293 cm</t>
  </si>
  <si>
    <t xml:space="preserve">998767201R00</t>
  </si>
  <si>
    <t xml:space="preserve">Přesun hmot pro zámečnické konstr., výšky do 6 m </t>
  </si>
  <si>
    <t xml:space="preserve">771</t>
  </si>
  <si>
    <t xml:space="preserve">Podlahy z dlaždic a obklady</t>
  </si>
  <si>
    <t xml:space="preserve">771275105R00</t>
  </si>
  <si>
    <t xml:space="preserve">Obklad keram.schod.stupňů hladkých do tmele 15x15 </t>
  </si>
  <si>
    <t xml:space="preserve">771277802R00</t>
  </si>
  <si>
    <t xml:space="preserve">Hrana stupně profil TREP - T výšky 11 mm </t>
  </si>
  <si>
    <t xml:space="preserve">771551030R00</t>
  </si>
  <si>
    <t xml:space="preserve">Montáž podlah z dlaždic teracových do MC, 30x30 cm </t>
  </si>
  <si>
    <t xml:space="preserve">771579793R00</t>
  </si>
  <si>
    <t xml:space="preserve">Příplatek za spárovací hmotu - plošně </t>
  </si>
  <si>
    <t xml:space="preserve">59247220</t>
  </si>
  <si>
    <t xml:space="preserve">Dlaždice teracové HBT 30x30x3 cm přírodní</t>
  </si>
  <si>
    <t xml:space="preserve">59764203</t>
  </si>
  <si>
    <t xml:space="preserve">Dlažba Taurus Granit matná 300x300x9 mm</t>
  </si>
  <si>
    <t xml:space="preserve">998771201R00</t>
  </si>
  <si>
    <t xml:space="preserve">Přesun hmot pro podlahy z dlaždic, výšky do 6 m </t>
  </si>
  <si>
    <t xml:space="preserve">776</t>
  </si>
  <si>
    <t xml:space="preserve">Podlahy povlakové</t>
  </si>
  <si>
    <t xml:space="preserve">776590100U00</t>
  </si>
  <si>
    <t xml:space="preserve">Vysátí podkladu nášlap ploch podlah </t>
  </si>
  <si>
    <t xml:space="preserve">776520010RAB</t>
  </si>
  <si>
    <t xml:space="preserve">Podlaha povlaková z PVC pásů, soklík podlahovina Novoflor extra tloušťky 2,0 mm</t>
  </si>
  <si>
    <t xml:space="preserve">998776201R00</t>
  </si>
  <si>
    <t xml:space="preserve">Přesun hmot pro podlahy povlakové, výšky do 6 m </t>
  </si>
  <si>
    <t xml:space="preserve">777</t>
  </si>
  <si>
    <t xml:space="preserve">Podlahy ze syntetických hmot</t>
  </si>
  <si>
    <t xml:space="preserve">777553010R00</t>
  </si>
  <si>
    <t xml:space="preserve">Penetrace savého podkladu podlah disperzí </t>
  </si>
  <si>
    <t xml:space="preserve">777553210R00</t>
  </si>
  <si>
    <t xml:space="preserve">Vyrovnání podlah, samonivel. hmota Nivelit tl. 2mm </t>
  </si>
  <si>
    <t xml:space="preserve">777615213RT2</t>
  </si>
  <si>
    <t xml:space="preserve">Nátěry podlah betonových  2x Saduritem Z 1 Sadurit Z 1 bílý, Telalit 160</t>
  </si>
  <si>
    <t xml:space="preserve">998777201R00</t>
  </si>
  <si>
    <t xml:space="preserve">Přesun hmot pro podlahy syntetické, výšky do 6 m </t>
  </si>
  <si>
    <t xml:space="preserve">781</t>
  </si>
  <si>
    <t xml:space="preserve">Obklady keramické</t>
  </si>
  <si>
    <t xml:space="preserve">781415013R00</t>
  </si>
  <si>
    <t xml:space="preserve">Montáž obkladů stěn, porovin., do tmele, 15x15 cm </t>
  </si>
  <si>
    <t xml:space="preserve">781419705R00</t>
  </si>
  <si>
    <t xml:space="preserve">781491511U00</t>
  </si>
  <si>
    <t xml:space="preserve">Plastový profil do malty ukončovací </t>
  </si>
  <si>
    <t xml:space="preserve">59781345</t>
  </si>
  <si>
    <t xml:space="preserve">Obkládačka Color One  14,8x14,8 bílá mat</t>
  </si>
  <si>
    <t xml:space="preserve">998781201R00</t>
  </si>
  <si>
    <t xml:space="preserve">Přesun hmot pro obklady keramické, výšky do 6 m </t>
  </si>
  <si>
    <t xml:space="preserve">783</t>
  </si>
  <si>
    <t xml:space="preserve">Nátěry</t>
  </si>
  <si>
    <t xml:space="preserve">783221122U00</t>
  </si>
  <si>
    <t xml:space="preserve">Nátěr syntet KDK DÜFA M 1a+1z+2e </t>
  </si>
  <si>
    <t xml:space="preserve">783624200R00</t>
  </si>
  <si>
    <t xml:space="preserve">Nátěr synt. truhl. výrobků 2x + 1x email + 1x tmel </t>
  </si>
  <si>
    <t xml:space="preserve">784</t>
  </si>
  <si>
    <t xml:space="preserve">Malby</t>
  </si>
  <si>
    <t xml:space="preserve">784181201R00</t>
  </si>
  <si>
    <t xml:space="preserve">Penetrace podkladu nátěrem Keim-Spezial-Fixativ,1x </t>
  </si>
  <si>
    <t xml:space="preserve">784191101R00</t>
  </si>
  <si>
    <t xml:space="preserve">Penetrace podkladu univerzální Primalex 1x </t>
  </si>
  <si>
    <t xml:space="preserve">784195112R00</t>
  </si>
  <si>
    <t xml:space="preserve">Malba tekutá Primalex Standard, bílá, 2 x </t>
  </si>
  <si>
    <t xml:space="preserve">784422913R00</t>
  </si>
  <si>
    <t xml:space="preserve">Oprava, malba váp. 2x, 1bar. obrus, místn. do 8 m </t>
  </si>
  <si>
    <t xml:space="preserve">M21</t>
  </si>
  <si>
    <t xml:space="preserve">Elektromontáže</t>
  </si>
  <si>
    <t xml:space="preserve">21-100</t>
  </si>
  <si>
    <t xml:space="preserve">Zednické výpomoci - elektroinstalace </t>
  </si>
  <si>
    <t xml:space="preserve">21-101</t>
  </si>
  <si>
    <t xml:space="preserve">Elektroinstalace - rozvody, rozvaděče, osvětlení </t>
  </si>
  <si>
    <t xml:space="preserve">21-103</t>
  </si>
  <si>
    <t xml:space="preserve">Elektrická sálavá topidla, vč. závěsů dod a mtz </t>
  </si>
  <si>
    <t xml:space="preserve">21-104</t>
  </si>
  <si>
    <t xml:space="preserve">Elektroinstalace - venkovní osvětlení </t>
  </si>
  <si>
    <t xml:space="preserve">21-105</t>
  </si>
  <si>
    <t xml:space="preserve">Elektrická topidla do kanceláří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2R00</t>
  </si>
  <si>
    <t xml:space="preserve">Nakládání suti na dopravní prostředk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5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8" borderId="1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18" borderId="17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2</v>
      </c>
      <c r="D2" s="4" t="str">
        <f aca="false">Rekapitulace!G2</f>
        <v>RD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7</v>
      </c>
      <c r="D7" s="25"/>
      <c r="E7" s="25"/>
      <c r="F7" s="26" t="s">
        <v>13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4</v>
      </c>
      <c r="B8" s="10"/>
      <c r="C8" s="28"/>
      <c r="D8" s="28"/>
      <c r="E8" s="28"/>
      <c r="F8" s="29" t="s">
        <v>15</v>
      </c>
      <c r="G8" s="30"/>
      <c r="H8" s="31"/>
      <c r="I8" s="32"/>
    </row>
    <row r="9" customFormat="false" ht="12.75" hidden="false" customHeight="false" outlineLevel="0" collapsed="false">
      <c r="A9" s="27" t="s">
        <v>16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7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8</v>
      </c>
      <c r="B11" s="10"/>
      <c r="C11" s="35"/>
      <c r="D11" s="35"/>
      <c r="E11" s="35"/>
      <c r="F11" s="39" t="s">
        <v>19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0</v>
      </c>
      <c r="B12" s="8"/>
      <c r="C12" s="43"/>
      <c r="D12" s="43"/>
      <c r="E12" s="43"/>
      <c r="F12" s="44" t="s">
        <v>21</v>
      </c>
      <c r="G12" s="45"/>
      <c r="H12" s="34"/>
    </row>
    <row r="13" customFormat="false" ht="28.5" hidden="false" customHeight="true" outlineLevel="0" collapsed="false">
      <c r="A13" s="46" t="s">
        <v>22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3</v>
      </c>
      <c r="B14" s="48"/>
      <c r="C14" s="49"/>
      <c r="D14" s="50" t="s">
        <v>24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5</v>
      </c>
      <c r="C15" s="53" t="n">
        <f aca="false">HSV</f>
        <v>0</v>
      </c>
      <c r="D15" s="54" t="str">
        <f aca="false">Rekapitulace!A45</f>
        <v>Přesun stavební kapacity</v>
      </c>
      <c r="E15" s="55"/>
      <c r="F15" s="56"/>
      <c r="G15" s="53" t="n">
        <f aca="false">Rekapitulace!I45</f>
        <v>0</v>
      </c>
    </row>
    <row r="16" customFormat="false" ht="15.95" hidden="false" customHeight="true" outlineLevel="0" collapsed="false">
      <c r="A16" s="51" t="s">
        <v>26</v>
      </c>
      <c r="B16" s="52" t="s">
        <v>27</v>
      </c>
      <c r="C16" s="53" t="n">
        <f aca="false">PSV</f>
        <v>0</v>
      </c>
      <c r="D16" s="57" t="str">
        <f aca="false">Rekapitulace!A46</f>
        <v>Zařízení staveniště</v>
      </c>
      <c r="E16" s="58"/>
      <c r="F16" s="59"/>
      <c r="G16" s="53" t="e">
        <f aca="false">Rekapitulace!I46</f>
        <v>#VALUE!</v>
      </c>
    </row>
    <row r="17" customFormat="false" ht="15.95" hidden="false" customHeight="true" outlineLevel="0" collapsed="false">
      <c r="A17" s="51" t="s">
        <v>28</v>
      </c>
      <c r="B17" s="52" t="s">
        <v>29</v>
      </c>
      <c r="C17" s="53" t="n">
        <f aca="false">Mont</f>
        <v>0</v>
      </c>
      <c r="D17" s="57"/>
      <c r="E17" s="58"/>
      <c r="F17" s="59"/>
      <c r="G17" s="53"/>
    </row>
    <row r="18" customFormat="false" ht="15.95" hidden="false" customHeight="true" outlineLevel="0" collapsed="false">
      <c r="A18" s="60" t="s">
        <v>30</v>
      </c>
      <c r="B18" s="61" t="s">
        <v>31</v>
      </c>
      <c r="C18" s="53" t="n">
        <f aca="false">Dodavka</f>
        <v>0</v>
      </c>
      <c r="D18" s="57"/>
      <c r="E18" s="58"/>
      <c r="F18" s="59"/>
      <c r="G18" s="53"/>
    </row>
    <row r="19" customFormat="false" ht="15.95" hidden="false" customHeight="true" outlineLevel="0" collapsed="false">
      <c r="A19" s="62" t="s">
        <v>32</v>
      </c>
      <c r="B19" s="52"/>
      <c r="C19" s="53" t="n">
        <f aca="false">SUM(C15:C18)</f>
        <v>0</v>
      </c>
      <c r="D19" s="63"/>
      <c r="E19" s="58"/>
      <c r="F19" s="59"/>
      <c r="G19" s="53"/>
    </row>
    <row r="20" customFormat="false" ht="15.95" hidden="false" customHeight="true" outlineLevel="0" collapsed="false">
      <c r="A20" s="62"/>
      <c r="B20" s="52"/>
      <c r="C20" s="53"/>
      <c r="D20" s="57"/>
      <c r="E20" s="58"/>
      <c r="F20" s="59"/>
      <c r="G20" s="53"/>
    </row>
    <row r="21" customFormat="false" ht="15.95" hidden="false" customHeight="true" outlineLevel="0" collapsed="false">
      <c r="A21" s="62" t="s">
        <v>33</v>
      </c>
      <c r="B21" s="52"/>
      <c r="C21" s="53" t="n">
        <f aca="false">HZS</f>
        <v>0</v>
      </c>
      <c r="D21" s="57"/>
      <c r="E21" s="58"/>
      <c r="F21" s="59"/>
      <c r="G21" s="53"/>
    </row>
    <row r="22" customFormat="false" ht="15.95" hidden="false" customHeight="true" outlineLevel="0" collapsed="false">
      <c r="A22" s="64" t="s">
        <v>34</v>
      </c>
      <c r="B22" s="34"/>
      <c r="C22" s="53" t="n">
        <f aca="false">C19+C21</f>
        <v>0</v>
      </c>
      <c r="D22" s="57" t="s">
        <v>35</v>
      </c>
      <c r="E22" s="58"/>
      <c r="F22" s="59"/>
      <c r="G22" s="53" t="e">
        <f aca="false">G23-SUM(G15:G21)</f>
        <v>#VALUE!</v>
      </c>
    </row>
    <row r="23" customFormat="false" ht="15.95" hidden="false" customHeight="true" outlineLevel="0" collapsed="false">
      <c r="A23" s="65" t="s">
        <v>36</v>
      </c>
      <c r="B23" s="65"/>
      <c r="C23" s="66" t="e">
        <f aca="false">C22+G23</f>
        <v>#VALUE!</v>
      </c>
      <c r="D23" s="67" t="s">
        <v>37</v>
      </c>
      <c r="E23" s="68"/>
      <c r="F23" s="69"/>
      <c r="G23" s="53" t="e">
        <f aca="false">VRN</f>
        <v>#VALUE!</v>
      </c>
    </row>
    <row r="24" customFormat="false" ht="12.75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false" outlineLevel="0" collapsed="false">
      <c r="A25" s="64" t="s">
        <v>41</v>
      </c>
      <c r="B25" s="34"/>
      <c r="C25" s="75"/>
      <c r="D25" s="34" t="s">
        <v>41</v>
      </c>
      <c r="F25" s="76" t="s">
        <v>41</v>
      </c>
      <c r="G25" s="77"/>
    </row>
    <row r="26" customFormat="false" ht="37.5" hidden="false" customHeight="true" outlineLevel="0" collapsed="false">
      <c r="A26" s="64" t="s">
        <v>42</v>
      </c>
      <c r="B26" s="78"/>
      <c r="C26" s="75"/>
      <c r="D26" s="34" t="s">
        <v>42</v>
      </c>
      <c r="F26" s="76" t="s">
        <v>42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3</v>
      </c>
      <c r="B28" s="34"/>
      <c r="C28" s="75"/>
      <c r="D28" s="76" t="s">
        <v>44</v>
      </c>
      <c r="E28" s="75"/>
      <c r="F28" s="80" t="s">
        <v>44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45</v>
      </c>
      <c r="B30" s="84"/>
      <c r="C30" s="85" t="n">
        <v>19</v>
      </c>
      <c r="D30" s="84" t="s">
        <v>46</v>
      </c>
      <c r="E30" s="86"/>
      <c r="F30" s="87" t="e">
        <f aca="false">ROUND(C23-F32,0)</f>
        <v>#VALUE!</v>
      </c>
      <c r="G30" s="87"/>
    </row>
    <row r="31" customFormat="false" ht="12.75" hidden="false" customHeight="false" outlineLevel="0" collapsed="false">
      <c r="A31" s="83" t="s">
        <v>47</v>
      </c>
      <c r="B31" s="84"/>
      <c r="C31" s="85" t="n">
        <f aca="false">SazbaDPH1</f>
        <v>19</v>
      </c>
      <c r="D31" s="84" t="s">
        <v>48</v>
      </c>
      <c r="E31" s="86"/>
      <c r="F31" s="87" t="e">
        <f aca="false">ROUND(PRODUCT(F30,C31/100),1)</f>
        <v>#VALUE!</v>
      </c>
      <c r="G31" s="87"/>
    </row>
    <row r="32" customFormat="false" ht="12.75" hidden="false" customHeight="false" outlineLevel="0" collapsed="false">
      <c r="A32" s="83" t="s">
        <v>45</v>
      </c>
      <c r="B32" s="84"/>
      <c r="C32" s="85" t="n">
        <v>0</v>
      </c>
      <c r="D32" s="84" t="s">
        <v>48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7</v>
      </c>
      <c r="B33" s="88"/>
      <c r="C33" s="89" t="n">
        <f aca="false">SazbaDPH2</f>
        <v>0</v>
      </c>
      <c r="D33" s="84" t="s">
        <v>48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49</v>
      </c>
      <c r="B34" s="91"/>
      <c r="C34" s="91"/>
      <c r="D34" s="91"/>
      <c r="E34" s="92"/>
      <c r="F34" s="93" t="e">
        <f aca="false">CEILING(SUM(F30:F33),IF(SUM(F30:F33)&gt;=0,1,-1))</f>
        <v>#VALUE!</v>
      </c>
      <c r="G34" s="93"/>
    </row>
    <row r="36" customFormat="false" ht="12.75" hidden="false" customHeight="false" outlineLevel="0" collapsed="false">
      <c r="A36" s="95" t="s">
        <v>50</v>
      </c>
      <c r="B36" s="95"/>
      <c r="C36" s="95"/>
      <c r="D36" s="95"/>
      <c r="E36" s="95"/>
      <c r="F36" s="95"/>
      <c r="G36" s="95"/>
      <c r="H36" s="0" t="s">
        <v>51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1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1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1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1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1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1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1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1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1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2</v>
      </c>
      <c r="B1" s="99"/>
      <c r="C1" s="100" t="str">
        <f aca="false">CONCATENATE(cislostavby," ",nazevstavby)</f>
        <v>0000099 Kravín</v>
      </c>
      <c r="D1" s="101"/>
      <c r="E1" s="102"/>
      <c r="F1" s="101"/>
      <c r="G1" s="103" t="s">
        <v>53</v>
      </c>
      <c r="H1" s="104" t="n">
        <v>2</v>
      </c>
      <c r="I1" s="105"/>
    </row>
    <row r="2" customFormat="false" ht="13.5" hidden="false" customHeight="false" outlineLevel="0" collapsed="false">
      <c r="A2" s="106" t="s">
        <v>54</v>
      </c>
      <c r="B2" s="106"/>
      <c r="C2" s="107" t="str">
        <f aca="false">CONCATENATE(cisloobjektu," ",nazevobjektu)</f>
        <v>SO01 Kravín</v>
      </c>
      <c r="D2" s="108"/>
      <c r="E2" s="109"/>
      <c r="F2" s="108"/>
      <c r="G2" s="110" t="s">
        <v>55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56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57</v>
      </c>
      <c r="C6" s="113"/>
      <c r="D6" s="50"/>
      <c r="E6" s="114" t="s">
        <v>58</v>
      </c>
      <c r="F6" s="115" t="s">
        <v>59</v>
      </c>
      <c r="G6" s="115" t="s">
        <v>60</v>
      </c>
      <c r="H6" s="115" t="s">
        <v>61</v>
      </c>
      <c r="I6" s="116" t="s">
        <v>33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D7" s="119"/>
      <c r="E7" s="120" t="n">
        <v>0</v>
      </c>
      <c r="F7" s="121" t="n">
        <f aca="false">Položky!BB21</f>
        <v>0</v>
      </c>
      <c r="G7" s="121" t="n">
        <f aca="false">Položky!BC21</f>
        <v>0</v>
      </c>
      <c r="H7" s="121" t="n">
        <f aca="false">Položky!BD21</f>
        <v>0</v>
      </c>
      <c r="I7" s="122" t="n">
        <f aca="false">Položky!BE21</f>
        <v>0</v>
      </c>
    </row>
    <row r="8" s="34" customFormat="true" ht="12.75" hidden="false" customHeight="false" outlineLevel="0" collapsed="false">
      <c r="A8" s="117" t="str">
        <f aca="false">Položky!B22</f>
        <v>2</v>
      </c>
      <c r="B8" s="118" t="str">
        <f aca="false">Položky!C22</f>
        <v>Základy a zvláštní zakládání</v>
      </c>
      <c r="D8" s="119"/>
      <c r="E8" s="120" t="n">
        <v>0</v>
      </c>
      <c r="F8" s="121" t="n">
        <f aca="false">Položky!BB33</f>
        <v>0</v>
      </c>
      <c r="G8" s="121" t="n">
        <f aca="false">Položky!BC33</f>
        <v>0</v>
      </c>
      <c r="H8" s="121" t="n">
        <f aca="false">Položky!BD33</f>
        <v>0</v>
      </c>
      <c r="I8" s="122" t="n">
        <f aca="false">Položky!BE33</f>
        <v>0</v>
      </c>
    </row>
    <row r="9" s="34" customFormat="true" ht="12.75" hidden="false" customHeight="false" outlineLevel="0" collapsed="false">
      <c r="A9" s="117" t="str">
        <f aca="false">Položky!B34</f>
        <v>3</v>
      </c>
      <c r="B9" s="118" t="str">
        <f aca="false">Položky!C34</f>
        <v>Svislé a kompletní konstrukce</v>
      </c>
      <c r="D9" s="119"/>
      <c r="E9" s="120" t="n">
        <v>0</v>
      </c>
      <c r="F9" s="121" t="n">
        <f aca="false">Položky!BB53</f>
        <v>0</v>
      </c>
      <c r="G9" s="121" t="n">
        <f aca="false">Položky!BC53</f>
        <v>0</v>
      </c>
      <c r="H9" s="121" t="n">
        <f aca="false">Položky!BD53</f>
        <v>0</v>
      </c>
      <c r="I9" s="122" t="n">
        <f aca="false">Položky!BE53</f>
        <v>0</v>
      </c>
    </row>
    <row r="10" s="34" customFormat="true" ht="12.75" hidden="false" customHeight="false" outlineLevel="0" collapsed="false">
      <c r="A10" s="117" t="str">
        <f aca="false">Položky!B54</f>
        <v>4</v>
      </c>
      <c r="B10" s="118" t="str">
        <f aca="false">Položky!C54</f>
        <v>Vodorovné konstrukce</v>
      </c>
      <c r="D10" s="119"/>
      <c r="E10" s="120" t="n">
        <v>0</v>
      </c>
      <c r="F10" s="121" t="n">
        <f aca="false">Položky!BB66</f>
        <v>0</v>
      </c>
      <c r="G10" s="121" t="n">
        <f aca="false">Položky!BC66</f>
        <v>0</v>
      </c>
      <c r="H10" s="121" t="n">
        <f aca="false">Položky!BD66</f>
        <v>0</v>
      </c>
      <c r="I10" s="122" t="n">
        <f aca="false">Položky!BE66</f>
        <v>0</v>
      </c>
    </row>
    <row r="11" s="34" customFormat="true" ht="12.75" hidden="false" customHeight="false" outlineLevel="0" collapsed="false">
      <c r="A11" s="117" t="str">
        <f aca="false">Položky!B67</f>
        <v>5</v>
      </c>
      <c r="B11" s="118" t="str">
        <f aca="false">Položky!C67</f>
        <v>Komunikace</v>
      </c>
      <c r="D11" s="119"/>
      <c r="E11" s="120" t="n">
        <v>0</v>
      </c>
      <c r="F11" s="121" t="n">
        <f aca="false">Položky!BB75</f>
        <v>0</v>
      </c>
      <c r="G11" s="121" t="n">
        <f aca="false">Položky!BC75</f>
        <v>0</v>
      </c>
      <c r="H11" s="121" t="n">
        <f aca="false">Položky!BD75</f>
        <v>0</v>
      </c>
      <c r="I11" s="122" t="n">
        <f aca="false">Položky!BE75</f>
        <v>0</v>
      </c>
    </row>
    <row r="12" s="34" customFormat="true" ht="12.75" hidden="false" customHeight="false" outlineLevel="0" collapsed="false">
      <c r="A12" s="117" t="str">
        <f aca="false">Položky!B76</f>
        <v>61</v>
      </c>
      <c r="B12" s="118" t="str">
        <f aca="false">Položky!C76</f>
        <v>Úpravy povrchů vnitřní</v>
      </c>
      <c r="D12" s="119"/>
      <c r="E12" s="120" t="n">
        <v>0</v>
      </c>
      <c r="F12" s="121" t="n">
        <f aca="false">Položky!BB88</f>
        <v>0</v>
      </c>
      <c r="G12" s="121" t="n">
        <f aca="false">Položky!BC88</f>
        <v>0</v>
      </c>
      <c r="H12" s="121" t="n">
        <f aca="false">Položky!BD88</f>
        <v>0</v>
      </c>
      <c r="I12" s="122" t="n">
        <f aca="false">Položky!BE88</f>
        <v>0</v>
      </c>
    </row>
    <row r="13" s="34" customFormat="true" ht="12.75" hidden="false" customHeight="false" outlineLevel="0" collapsed="false">
      <c r="A13" s="117" t="str">
        <f aca="false">Položky!B89</f>
        <v>62</v>
      </c>
      <c r="B13" s="118" t="str">
        <f aca="false">Položky!C89</f>
        <v>Úpravy povrchů vnější</v>
      </c>
      <c r="D13" s="119"/>
      <c r="E13" s="120" t="n">
        <v>0</v>
      </c>
      <c r="F13" s="121" t="n">
        <f aca="false">Položky!BB98</f>
        <v>0</v>
      </c>
      <c r="G13" s="121" t="n">
        <f aca="false">Položky!BC98</f>
        <v>0</v>
      </c>
      <c r="H13" s="121" t="n">
        <f aca="false">Položky!BD98</f>
        <v>0</v>
      </c>
      <c r="I13" s="122" t="n">
        <f aca="false">Položky!BE98</f>
        <v>0</v>
      </c>
    </row>
    <row r="14" s="34" customFormat="true" ht="12.75" hidden="false" customHeight="false" outlineLevel="0" collapsed="false">
      <c r="A14" s="117" t="str">
        <f aca="false">Položky!B99</f>
        <v>63</v>
      </c>
      <c r="B14" s="118" t="str">
        <f aca="false">Položky!C99</f>
        <v>Podlahy a podlahové konstrukce</v>
      </c>
      <c r="D14" s="119"/>
      <c r="E14" s="120" t="n">
        <v>0</v>
      </c>
      <c r="F14" s="121" t="n">
        <f aca="false">Položky!BB108</f>
        <v>0</v>
      </c>
      <c r="G14" s="121" t="n">
        <f aca="false">Položky!BC108</f>
        <v>0</v>
      </c>
      <c r="H14" s="121" t="n">
        <f aca="false">Položky!BD108</f>
        <v>0</v>
      </c>
      <c r="I14" s="122" t="n">
        <f aca="false">Položky!BE108</f>
        <v>0</v>
      </c>
    </row>
    <row r="15" s="34" customFormat="true" ht="12.75" hidden="false" customHeight="false" outlineLevel="0" collapsed="false">
      <c r="A15" s="117" t="str">
        <f aca="false">Položky!B109</f>
        <v>64</v>
      </c>
      <c r="B15" s="118" t="str">
        <f aca="false">Položky!C109</f>
        <v>Výplně otvorů</v>
      </c>
      <c r="D15" s="119"/>
      <c r="E15" s="120" t="n">
        <v>0</v>
      </c>
      <c r="F15" s="121" t="n">
        <f aca="false">Položky!BB115</f>
        <v>0</v>
      </c>
      <c r="G15" s="121" t="n">
        <f aca="false">Položky!BC115</f>
        <v>0</v>
      </c>
      <c r="H15" s="121" t="n">
        <f aca="false">Položky!BD115</f>
        <v>0</v>
      </c>
      <c r="I15" s="122" t="n">
        <f aca="false">Položky!BE115</f>
        <v>0</v>
      </c>
    </row>
    <row r="16" s="34" customFormat="true" ht="12.75" hidden="false" customHeight="false" outlineLevel="0" collapsed="false">
      <c r="A16" s="117" t="str">
        <f aca="false">Položky!B116</f>
        <v>8</v>
      </c>
      <c r="B16" s="118" t="str">
        <f aca="false">Položky!C116</f>
        <v>Trubní vedení</v>
      </c>
      <c r="D16" s="119"/>
      <c r="E16" s="120" t="n">
        <v>0</v>
      </c>
      <c r="F16" s="121" t="n">
        <f aca="false">Položky!BB128</f>
        <v>0</v>
      </c>
      <c r="G16" s="121" t="n">
        <f aca="false">Položky!BC128</f>
        <v>0</v>
      </c>
      <c r="H16" s="121" t="n">
        <f aca="false">Položky!BD128</f>
        <v>0</v>
      </c>
      <c r="I16" s="122" t="n">
        <f aca="false">Položky!BE128</f>
        <v>0</v>
      </c>
    </row>
    <row r="17" s="34" customFormat="true" ht="12.75" hidden="false" customHeight="false" outlineLevel="0" collapsed="false">
      <c r="A17" s="117" t="str">
        <f aca="false">Položky!B129</f>
        <v>9</v>
      </c>
      <c r="B17" s="118" t="str">
        <f aca="false">Položky!C129</f>
        <v>Ostatní konstrukce, bourání</v>
      </c>
      <c r="D17" s="119"/>
      <c r="E17" s="120" t="n">
        <v>0</v>
      </c>
      <c r="F17" s="121" t="n">
        <f aca="false">Položky!BB132</f>
        <v>0</v>
      </c>
      <c r="G17" s="121" t="n">
        <f aca="false">Položky!BC132</f>
        <v>0</v>
      </c>
      <c r="H17" s="121" t="n">
        <f aca="false">Položky!BD132</f>
        <v>0</v>
      </c>
      <c r="I17" s="122" t="n">
        <f aca="false">Položky!BE132</f>
        <v>0</v>
      </c>
    </row>
    <row r="18" s="34" customFormat="true" ht="12.75" hidden="false" customHeight="false" outlineLevel="0" collapsed="false">
      <c r="A18" s="117" t="str">
        <f aca="false">Položky!B133</f>
        <v>94</v>
      </c>
      <c r="B18" s="118" t="str">
        <f aca="false">Položky!C133</f>
        <v>Lešení a stavební výtahy</v>
      </c>
      <c r="D18" s="119"/>
      <c r="E18" s="120" t="n">
        <v>0</v>
      </c>
      <c r="F18" s="121" t="n">
        <f aca="false">Položky!BB142</f>
        <v>0</v>
      </c>
      <c r="G18" s="121" t="n">
        <f aca="false">Položky!BC142</f>
        <v>0</v>
      </c>
      <c r="H18" s="121" t="n">
        <f aca="false">Položky!BD142</f>
        <v>0</v>
      </c>
      <c r="I18" s="122" t="n">
        <f aca="false">Položky!BE142</f>
        <v>0</v>
      </c>
    </row>
    <row r="19" s="34" customFormat="true" ht="12.75" hidden="false" customHeight="false" outlineLevel="0" collapsed="false">
      <c r="A19" s="117" t="str">
        <f aca="false">Položky!B143</f>
        <v>95</v>
      </c>
      <c r="B19" s="118" t="str">
        <f aca="false">Položky!C143</f>
        <v>Dokončovací konstrukce na pozemních stavbách</v>
      </c>
      <c r="D19" s="119"/>
      <c r="E19" s="120" t="n">
        <v>0</v>
      </c>
      <c r="F19" s="121" t="n">
        <f aca="false">Položky!BB149</f>
        <v>0</v>
      </c>
      <c r="G19" s="121" t="n">
        <f aca="false">Položky!BC149</f>
        <v>0</v>
      </c>
      <c r="H19" s="121" t="n">
        <f aca="false">Položky!BD149</f>
        <v>0</v>
      </c>
      <c r="I19" s="122" t="n">
        <f aca="false">Položky!BE149</f>
        <v>0</v>
      </c>
    </row>
    <row r="20" s="34" customFormat="true" ht="12.75" hidden="false" customHeight="false" outlineLevel="0" collapsed="false">
      <c r="A20" s="117" t="str">
        <f aca="false">Položky!B150</f>
        <v>96</v>
      </c>
      <c r="B20" s="118" t="str">
        <f aca="false">Položky!C150</f>
        <v>Bourání konstrukcí</v>
      </c>
      <c r="D20" s="119"/>
      <c r="E20" s="120" t="n">
        <v>0</v>
      </c>
      <c r="F20" s="121" t="n">
        <f aca="false">Položky!BB156</f>
        <v>0</v>
      </c>
      <c r="G20" s="121" t="n">
        <f aca="false">Položky!BC156</f>
        <v>0</v>
      </c>
      <c r="H20" s="121" t="n">
        <f aca="false">Položky!BD156</f>
        <v>0</v>
      </c>
      <c r="I20" s="122" t="n">
        <f aca="false">Položky!BE156</f>
        <v>0</v>
      </c>
    </row>
    <row r="21" s="34" customFormat="true" ht="12.75" hidden="false" customHeight="false" outlineLevel="0" collapsed="false">
      <c r="A21" s="117" t="str">
        <f aca="false">Položky!B157</f>
        <v>97</v>
      </c>
      <c r="B21" s="118" t="str">
        <f aca="false">Položky!C157</f>
        <v>Prorážení otvorů</v>
      </c>
      <c r="D21" s="119"/>
      <c r="E21" s="120" t="n">
        <v>0</v>
      </c>
      <c r="F21" s="121" t="n">
        <f aca="false">Položky!BB169</f>
        <v>0</v>
      </c>
      <c r="G21" s="121" t="n">
        <f aca="false">Položky!BC169</f>
        <v>0</v>
      </c>
      <c r="H21" s="121" t="n">
        <f aca="false">Položky!BD169</f>
        <v>0</v>
      </c>
      <c r="I21" s="122" t="n">
        <f aca="false">Položky!BE169</f>
        <v>0</v>
      </c>
    </row>
    <row r="22" s="34" customFormat="true" ht="12.75" hidden="false" customHeight="false" outlineLevel="0" collapsed="false">
      <c r="A22" s="117" t="str">
        <f aca="false">Položky!B170</f>
        <v>98</v>
      </c>
      <c r="B22" s="118" t="str">
        <f aca="false">Položky!C170</f>
        <v>Demolice</v>
      </c>
      <c r="D22" s="119"/>
      <c r="E22" s="120" t="n">
        <v>0</v>
      </c>
      <c r="F22" s="121" t="n">
        <f aca="false">Položky!BB172</f>
        <v>0</v>
      </c>
      <c r="G22" s="121" t="n">
        <f aca="false">Položky!BC172</f>
        <v>0</v>
      </c>
      <c r="H22" s="121" t="n">
        <f aca="false">Položky!BD172</f>
        <v>0</v>
      </c>
      <c r="I22" s="122" t="n">
        <f aca="false">Položky!BE172</f>
        <v>0</v>
      </c>
    </row>
    <row r="23" s="34" customFormat="true" ht="12.75" hidden="false" customHeight="false" outlineLevel="0" collapsed="false">
      <c r="A23" s="117" t="str">
        <f aca="false">Položky!B173</f>
        <v>99</v>
      </c>
      <c r="B23" s="118" t="str">
        <f aca="false">Položky!C173</f>
        <v>Staveništní přesun hmot</v>
      </c>
      <c r="D23" s="119"/>
      <c r="E23" s="120" t="n">
        <v>0</v>
      </c>
      <c r="F23" s="121" t="n">
        <f aca="false">Položky!BB175</f>
        <v>0</v>
      </c>
      <c r="G23" s="121" t="n">
        <f aca="false">Položky!BC175</f>
        <v>0</v>
      </c>
      <c r="H23" s="121" t="n">
        <f aca="false">Položky!BD175</f>
        <v>0</v>
      </c>
      <c r="I23" s="122" t="n">
        <f aca="false">Položky!BE175</f>
        <v>0</v>
      </c>
    </row>
    <row r="24" s="34" customFormat="true" ht="12.75" hidden="false" customHeight="false" outlineLevel="0" collapsed="false">
      <c r="A24" s="117" t="str">
        <f aca="false">Položky!B176</f>
        <v>F0862</v>
      </c>
      <c r="B24" s="118" t="str">
        <f aca="false">Položky!C176</f>
        <v>Požární zabezpečení = EPS</v>
      </c>
      <c r="D24" s="119"/>
      <c r="E24" s="120" t="n">
        <v>0</v>
      </c>
      <c r="F24" s="121" t="n">
        <f aca="false">Položky!BB178</f>
        <v>0</v>
      </c>
      <c r="G24" s="121" t="n">
        <f aca="false">Položky!BC178</f>
        <v>0</v>
      </c>
      <c r="H24" s="121" t="n">
        <f aca="false">Položky!BD178</f>
        <v>0</v>
      </c>
      <c r="I24" s="122" t="n">
        <f aca="false">Položky!BE178</f>
        <v>0</v>
      </c>
    </row>
    <row r="25" s="34" customFormat="true" ht="12.75" hidden="false" customHeight="false" outlineLevel="0" collapsed="false">
      <c r="A25" s="117" t="str">
        <f aca="false">Položky!B179</f>
        <v>F0863</v>
      </c>
      <c r="B25" s="118" t="str">
        <f aca="false">Položky!C179</f>
        <v>Zabezpečovací zařízení</v>
      </c>
      <c r="D25" s="119"/>
      <c r="E25" s="120" t="n">
        <v>0</v>
      </c>
      <c r="F25" s="121" t="n">
        <f aca="false">Položky!BB181</f>
        <v>0</v>
      </c>
      <c r="G25" s="121" t="n">
        <f aca="false">Položky!BC181</f>
        <v>0</v>
      </c>
      <c r="H25" s="121" t="n">
        <f aca="false">Položky!BD181</f>
        <v>0</v>
      </c>
      <c r="I25" s="122" t="n">
        <f aca="false">Položky!BE181</f>
        <v>0</v>
      </c>
    </row>
    <row r="26" s="34" customFormat="true" ht="12.75" hidden="false" customHeight="false" outlineLevel="0" collapsed="false">
      <c r="A26" s="117" t="str">
        <f aca="false">Položky!B182</f>
        <v>F1015</v>
      </c>
      <c r="B26" s="118" t="str">
        <f aca="false">Položky!C182</f>
        <v>Doplňkové stavby</v>
      </c>
      <c r="D26" s="119"/>
      <c r="E26" s="120" t="n">
        <v>0</v>
      </c>
      <c r="F26" s="121" t="n">
        <f aca="false">Položky!BB184</f>
        <v>0</v>
      </c>
      <c r="G26" s="121" t="n">
        <f aca="false">Položky!BC184</f>
        <v>0</v>
      </c>
      <c r="H26" s="121" t="n">
        <f aca="false">Položky!BD184</f>
        <v>0</v>
      </c>
      <c r="I26" s="122" t="n">
        <f aca="false">Položky!BE184</f>
        <v>0</v>
      </c>
    </row>
    <row r="27" s="34" customFormat="true" ht="12.75" hidden="false" customHeight="false" outlineLevel="0" collapsed="false">
      <c r="A27" s="117" t="str">
        <f aca="false">Položky!B185</f>
        <v>711</v>
      </c>
      <c r="B27" s="118" t="str">
        <f aca="false">Položky!C185</f>
        <v>Izolace proti vodě</v>
      </c>
      <c r="D27" s="119"/>
      <c r="E27" s="120" t="n">
        <f aca="false">Položky!BA191</f>
        <v>0</v>
      </c>
      <c r="F27" s="121" t="n">
        <v>0</v>
      </c>
      <c r="G27" s="121" t="n">
        <f aca="false">Položky!BC191</f>
        <v>0</v>
      </c>
      <c r="H27" s="121" t="n">
        <f aca="false">Položky!BD191</f>
        <v>0</v>
      </c>
      <c r="I27" s="122" t="n">
        <f aca="false">Položky!BE191</f>
        <v>0</v>
      </c>
    </row>
    <row r="28" s="34" customFormat="true" ht="12.75" hidden="false" customHeight="false" outlineLevel="0" collapsed="false">
      <c r="A28" s="117" t="str">
        <f aca="false">Položky!B192</f>
        <v>713</v>
      </c>
      <c r="B28" s="118" t="str">
        <f aca="false">Položky!C192</f>
        <v>Izolace tepelné</v>
      </c>
      <c r="D28" s="119"/>
      <c r="E28" s="120" t="n">
        <f aca="false">Položky!BA196</f>
        <v>0</v>
      </c>
      <c r="F28" s="121" t="n">
        <v>0</v>
      </c>
      <c r="G28" s="121" t="n">
        <f aca="false">Položky!BC196</f>
        <v>0</v>
      </c>
      <c r="H28" s="121" t="n">
        <f aca="false">Položky!BD196</f>
        <v>0</v>
      </c>
      <c r="I28" s="122" t="n">
        <f aca="false">Položky!BE196</f>
        <v>0</v>
      </c>
    </row>
    <row r="29" s="34" customFormat="true" ht="12.75" hidden="false" customHeight="false" outlineLevel="0" collapsed="false">
      <c r="A29" s="117" t="str">
        <f aca="false">Položky!B197</f>
        <v>722</v>
      </c>
      <c r="B29" s="118" t="str">
        <f aca="false">Položky!C197</f>
        <v>Vnitřní vodovod</v>
      </c>
      <c r="D29" s="119"/>
      <c r="E29" s="120" t="n">
        <f aca="false">Položky!BA203</f>
        <v>0</v>
      </c>
      <c r="F29" s="121" t="n">
        <v>0</v>
      </c>
      <c r="G29" s="121" t="n">
        <f aca="false">Položky!BC203</f>
        <v>0</v>
      </c>
      <c r="H29" s="121" t="n">
        <f aca="false">Položky!BD203</f>
        <v>0</v>
      </c>
      <c r="I29" s="122" t="n">
        <f aca="false">Položky!BE203</f>
        <v>0</v>
      </c>
    </row>
    <row r="30" s="34" customFormat="true" ht="12.75" hidden="false" customHeight="false" outlineLevel="0" collapsed="false">
      <c r="A30" s="117" t="str">
        <f aca="false">Položky!B204</f>
        <v>766</v>
      </c>
      <c r="B30" s="118" t="str">
        <f aca="false">Položky!C204</f>
        <v>Konstrukce truhlářské</v>
      </c>
      <c r="D30" s="119"/>
      <c r="E30" s="120" t="n">
        <f aca="false">Položky!BA221</f>
        <v>0</v>
      </c>
      <c r="F30" s="121" t="n">
        <v>0</v>
      </c>
      <c r="G30" s="121" t="n">
        <f aca="false">Položky!BC221</f>
        <v>0</v>
      </c>
      <c r="H30" s="121" t="n">
        <f aca="false">Položky!BD221</f>
        <v>0</v>
      </c>
      <c r="I30" s="122" t="n">
        <f aca="false">Položky!BE221</f>
        <v>0</v>
      </c>
    </row>
    <row r="31" s="34" customFormat="true" ht="12.75" hidden="false" customHeight="false" outlineLevel="0" collapsed="false">
      <c r="A31" s="117" t="str">
        <f aca="false">Položky!B222</f>
        <v>767</v>
      </c>
      <c r="B31" s="118" t="str">
        <f aca="false">Položky!C222</f>
        <v>Konstrukce zámečnické</v>
      </c>
      <c r="D31" s="119"/>
      <c r="E31" s="120" t="n">
        <f aca="false">Položky!BA239</f>
        <v>0</v>
      </c>
      <c r="F31" s="121" t="n">
        <v>0</v>
      </c>
      <c r="G31" s="121" t="n">
        <f aca="false">Položky!BC239</f>
        <v>0</v>
      </c>
      <c r="H31" s="121" t="n">
        <f aca="false">Položky!BD239</f>
        <v>0</v>
      </c>
      <c r="I31" s="122" t="n">
        <f aca="false">Položky!BE239</f>
        <v>0</v>
      </c>
    </row>
    <row r="32" s="34" customFormat="true" ht="12.75" hidden="false" customHeight="false" outlineLevel="0" collapsed="false">
      <c r="A32" s="117" t="str">
        <f aca="false">Položky!B240</f>
        <v>771</v>
      </c>
      <c r="B32" s="118" t="str">
        <f aca="false">Položky!C240</f>
        <v>Podlahy z dlaždic a obklady</v>
      </c>
      <c r="D32" s="119"/>
      <c r="E32" s="120" t="n">
        <f aca="false">Položky!BA248</f>
        <v>0</v>
      </c>
      <c r="F32" s="121" t="n">
        <v>0</v>
      </c>
      <c r="G32" s="121" t="n">
        <f aca="false">Položky!BC248</f>
        <v>0</v>
      </c>
      <c r="H32" s="121" t="n">
        <f aca="false">Položky!BD248</f>
        <v>0</v>
      </c>
      <c r="I32" s="122" t="n">
        <f aca="false">Položky!BE248</f>
        <v>0</v>
      </c>
    </row>
    <row r="33" s="34" customFormat="true" ht="12.75" hidden="false" customHeight="false" outlineLevel="0" collapsed="false">
      <c r="A33" s="117" t="str">
        <f aca="false">Položky!B249</f>
        <v>776</v>
      </c>
      <c r="B33" s="118" t="str">
        <f aca="false">Položky!C249</f>
        <v>Podlahy povlakové</v>
      </c>
      <c r="D33" s="119"/>
      <c r="E33" s="120" t="n">
        <f aca="false">Položky!BA253</f>
        <v>0</v>
      </c>
      <c r="F33" s="121" t="n">
        <v>0</v>
      </c>
      <c r="G33" s="121" t="n">
        <f aca="false">Položky!BC253</f>
        <v>0</v>
      </c>
      <c r="H33" s="121" t="n">
        <f aca="false">Položky!BD253</f>
        <v>0</v>
      </c>
      <c r="I33" s="122" t="n">
        <f aca="false">Položky!BE253</f>
        <v>0</v>
      </c>
    </row>
    <row r="34" s="34" customFormat="true" ht="12.75" hidden="false" customHeight="false" outlineLevel="0" collapsed="false">
      <c r="A34" s="117" t="str">
        <f aca="false">Položky!B254</f>
        <v>777</v>
      </c>
      <c r="B34" s="118" t="str">
        <f aca="false">Položky!C254</f>
        <v>Podlahy ze syntetických hmot</v>
      </c>
      <c r="D34" s="119"/>
      <c r="E34" s="120" t="n">
        <f aca="false">Položky!BA259</f>
        <v>0</v>
      </c>
      <c r="F34" s="121" t="n">
        <v>0</v>
      </c>
      <c r="G34" s="121" t="n">
        <f aca="false">Položky!BC259</f>
        <v>0</v>
      </c>
      <c r="H34" s="121" t="n">
        <f aca="false">Položky!BD259</f>
        <v>0</v>
      </c>
      <c r="I34" s="122" t="n">
        <f aca="false">Položky!BE259</f>
        <v>0</v>
      </c>
    </row>
    <row r="35" s="34" customFormat="true" ht="12.75" hidden="false" customHeight="false" outlineLevel="0" collapsed="false">
      <c r="A35" s="117" t="str">
        <f aca="false">Položky!B260</f>
        <v>781</v>
      </c>
      <c r="B35" s="118" t="str">
        <f aca="false">Položky!C260</f>
        <v>Obklady keramické</v>
      </c>
      <c r="D35" s="119"/>
      <c r="E35" s="120" t="n">
        <f aca="false">Položky!BA266</f>
        <v>0</v>
      </c>
      <c r="F35" s="121" t="n">
        <v>0</v>
      </c>
      <c r="G35" s="121" t="n">
        <f aca="false">Položky!BC266</f>
        <v>0</v>
      </c>
      <c r="H35" s="121" t="n">
        <f aca="false">Položky!BD266</f>
        <v>0</v>
      </c>
      <c r="I35" s="122" t="n">
        <f aca="false">Položky!BE266</f>
        <v>0</v>
      </c>
    </row>
    <row r="36" s="34" customFormat="true" ht="12.75" hidden="false" customHeight="false" outlineLevel="0" collapsed="false">
      <c r="A36" s="117" t="str">
        <f aca="false">Položky!B267</f>
        <v>783</v>
      </c>
      <c r="B36" s="118" t="str">
        <f aca="false">Položky!C267</f>
        <v>Nátěry</v>
      </c>
      <c r="D36" s="119"/>
      <c r="E36" s="120" t="n">
        <f aca="false">Položky!BA270</f>
        <v>0</v>
      </c>
      <c r="F36" s="121" t="n">
        <v>0</v>
      </c>
      <c r="G36" s="121" t="n">
        <f aca="false">Položky!BC270</f>
        <v>0</v>
      </c>
      <c r="H36" s="121" t="n">
        <f aca="false">Položky!BD270</f>
        <v>0</v>
      </c>
      <c r="I36" s="122" t="n">
        <f aca="false">Položky!BE270</f>
        <v>0</v>
      </c>
    </row>
    <row r="37" s="34" customFormat="true" ht="12.75" hidden="false" customHeight="false" outlineLevel="0" collapsed="false">
      <c r="A37" s="117" t="str">
        <f aca="false">Položky!B271</f>
        <v>784</v>
      </c>
      <c r="B37" s="118" t="str">
        <f aca="false">Položky!C271</f>
        <v>Malby</v>
      </c>
      <c r="D37" s="119"/>
      <c r="E37" s="120" t="n">
        <f aca="false">Položky!BA276</f>
        <v>0</v>
      </c>
      <c r="F37" s="121" t="n">
        <v>0</v>
      </c>
      <c r="G37" s="121" t="n">
        <f aca="false">Položky!BC276</f>
        <v>0</v>
      </c>
      <c r="H37" s="121" t="n">
        <f aca="false">Položky!BD276</f>
        <v>0</v>
      </c>
      <c r="I37" s="122" t="n">
        <f aca="false">Položky!BE276</f>
        <v>0</v>
      </c>
    </row>
    <row r="38" s="34" customFormat="true" ht="12.75" hidden="false" customHeight="false" outlineLevel="0" collapsed="false">
      <c r="A38" s="117" t="str">
        <f aca="false">Položky!B277</f>
        <v>M21</v>
      </c>
      <c r="B38" s="118" t="str">
        <f aca="false">Položky!C277</f>
        <v>Elektromontáže</v>
      </c>
      <c r="D38" s="119"/>
      <c r="E38" s="120" t="n">
        <f aca="false">Položky!BA283</f>
        <v>0</v>
      </c>
      <c r="F38" s="121" t="n">
        <f aca="false">Položky!BB283</f>
        <v>0</v>
      </c>
      <c r="G38" s="121" t="n">
        <f aca="false">Položky!BC283</f>
        <v>0</v>
      </c>
      <c r="H38" s="121" t="n">
        <v>0</v>
      </c>
      <c r="I38" s="122" t="n">
        <f aca="false">Položky!BE283</f>
        <v>0</v>
      </c>
    </row>
    <row r="39" s="34" customFormat="true" ht="13.5" hidden="false" customHeight="false" outlineLevel="0" collapsed="false">
      <c r="A39" s="117" t="str">
        <f aca="false">Položky!B284</f>
        <v>D96</v>
      </c>
      <c r="B39" s="118" t="str">
        <f aca="false">Položky!C284</f>
        <v>Přesuny suti a vybouraných hmot</v>
      </c>
      <c r="D39" s="119"/>
      <c r="E39" s="120" t="n">
        <v>0</v>
      </c>
      <c r="F39" s="121" t="n">
        <f aca="false">Položky!BB289</f>
        <v>0</v>
      </c>
      <c r="G39" s="121" t="n">
        <f aca="false">Položky!BC289</f>
        <v>0</v>
      </c>
      <c r="H39" s="121" t="n">
        <f aca="false">Položky!BD289</f>
        <v>0</v>
      </c>
      <c r="I39" s="122" t="n">
        <f aca="false">Položky!BE289</f>
        <v>0</v>
      </c>
    </row>
    <row r="40" s="129" customFormat="true" ht="13.5" hidden="false" customHeight="false" outlineLevel="0" collapsed="false">
      <c r="A40" s="123"/>
      <c r="B40" s="124" t="s">
        <v>62</v>
      </c>
      <c r="C40" s="124"/>
      <c r="D40" s="125"/>
      <c r="E40" s="126" t="n">
        <f aca="false">SUM(E7:E39)</f>
        <v>0</v>
      </c>
      <c r="F40" s="127" t="n">
        <f aca="false">SUM(F7:F39)</f>
        <v>0</v>
      </c>
      <c r="G40" s="127" t="n">
        <f aca="false">SUM(G7:G39)</f>
        <v>0</v>
      </c>
      <c r="H40" s="127" t="n">
        <f aca="false">SUM(H7:H39)</f>
        <v>0</v>
      </c>
      <c r="I40" s="128" t="n">
        <f aca="false">SUM(I7:I39)</f>
        <v>0</v>
      </c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9.5" hidden="false" customHeight="true" outlineLevel="0" collapsed="false">
      <c r="A42" s="130" t="s">
        <v>63</v>
      </c>
      <c r="B42" s="130"/>
      <c r="C42" s="130"/>
      <c r="D42" s="130"/>
      <c r="E42" s="130"/>
      <c r="F42" s="130"/>
      <c r="G42" s="130"/>
      <c r="H42" s="130"/>
      <c r="I42" s="130"/>
      <c r="BA42" s="41"/>
      <c r="BB42" s="41"/>
      <c r="BC42" s="41"/>
      <c r="BD42" s="41"/>
      <c r="BE42" s="41"/>
    </row>
    <row r="43" customFormat="false" ht="13.5" hidden="false" customHeight="false" outlineLevel="0" collapsed="false"/>
    <row r="44" customFormat="false" ht="12.75" hidden="false" customHeight="false" outlineLevel="0" collapsed="false">
      <c r="A44" s="70" t="s">
        <v>64</v>
      </c>
      <c r="B44" s="71"/>
      <c r="C44" s="71"/>
      <c r="D44" s="131"/>
      <c r="E44" s="132" t="s">
        <v>65</v>
      </c>
      <c r="F44" s="133" t="s">
        <v>66</v>
      </c>
      <c r="G44" s="134" t="s">
        <v>67</v>
      </c>
      <c r="H44" s="135"/>
      <c r="I44" s="136" t="s">
        <v>65</v>
      </c>
    </row>
    <row r="45" customFormat="false" ht="12.75" hidden="false" customHeight="false" outlineLevel="0" collapsed="false">
      <c r="A45" s="137" t="s">
        <v>68</v>
      </c>
      <c r="B45" s="138"/>
      <c r="C45" s="138"/>
      <c r="D45" s="139"/>
      <c r="E45" s="140" t="n">
        <v>0</v>
      </c>
      <c r="F45" s="141" t="n">
        <v>2</v>
      </c>
      <c r="G45" s="142" t="n">
        <f aca="false">CHOOSE(BA45+1,HSV+PSV,HSV+PSV+Mont,HSV+PSV+Dodavka+Mont,HSV,PSV,Mont,Dodavka,Mont+Dodavka,0)</f>
        <v>0</v>
      </c>
      <c r="H45" s="143"/>
      <c r="I45" s="144" t="n">
        <f aca="false">E45+F45*G45/100</f>
        <v>0</v>
      </c>
      <c r="BA45" s="0" t="n">
        <v>0</v>
      </c>
    </row>
    <row r="46" customFormat="false" ht="12.75" hidden="false" customHeight="false" outlineLevel="0" collapsed="false">
      <c r="A46" s="137" t="s">
        <v>69</v>
      </c>
      <c r="B46" s="138"/>
      <c r="C46" s="138"/>
      <c r="D46" s="139"/>
      <c r="E46" s="140" t="n">
        <v>0</v>
      </c>
      <c r="F46" s="141" t="s">
        <v>70</v>
      </c>
      <c r="G46" s="142" t="n">
        <f aca="false">CHOOSE(BA46+1,HSV+PSV,HSV+PSV+Mont,HSV+PSV+Dodavka+Mont,HSV,PSV,Mont,Dodavka,Mont+Dodavka,0)</f>
        <v>0</v>
      </c>
      <c r="H46" s="143"/>
      <c r="I46" s="144" t="e">
        <f aca="false">E46+F46*G46/100</f>
        <v>#VALUE!</v>
      </c>
      <c r="BA46" s="0" t="n">
        <v>1</v>
      </c>
    </row>
    <row r="47" customFormat="false" ht="13.5" hidden="false" customHeight="false" outlineLevel="0" collapsed="false">
      <c r="A47" s="145"/>
      <c r="B47" s="146" t="s">
        <v>71</v>
      </c>
      <c r="C47" s="147"/>
      <c r="D47" s="148"/>
      <c r="E47" s="149"/>
      <c r="F47" s="150"/>
      <c r="G47" s="150"/>
      <c r="H47" s="151" t="e">
        <f aca="false">SUM(I45:I46)</f>
        <v>#VALUE!</v>
      </c>
      <c r="I47" s="151"/>
    </row>
    <row r="49" customFormat="false" ht="12.75" hidden="false" customHeight="false" outlineLevel="0" collapsed="false">
      <c r="B49" s="129"/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  <row r="80" customFormat="false" ht="12.75" hidden="false" customHeight="false" outlineLevel="0" collapsed="false">
      <c r="F80" s="152"/>
      <c r="G80" s="153"/>
      <c r="H80" s="153"/>
      <c r="I80" s="154"/>
    </row>
    <row r="81" customFormat="false" ht="12.75" hidden="false" customHeight="false" outlineLevel="0" collapsed="false">
      <c r="F81" s="152"/>
      <c r="G81" s="153"/>
      <c r="H81" s="153"/>
      <c r="I81" s="154"/>
    </row>
    <row r="82" customFormat="false" ht="12.75" hidden="false" customHeight="false" outlineLevel="0" collapsed="false">
      <c r="F82" s="152"/>
      <c r="G82" s="153"/>
      <c r="H82" s="153"/>
      <c r="I82" s="154"/>
    </row>
    <row r="83" customFormat="false" ht="12.75" hidden="false" customHeight="false" outlineLevel="0" collapsed="false">
      <c r="F83" s="152"/>
      <c r="G83" s="153"/>
      <c r="H83" s="153"/>
      <c r="I83" s="154"/>
    </row>
    <row r="84" customFormat="false" ht="12.75" hidden="false" customHeight="false" outlineLevel="0" collapsed="false">
      <c r="F84" s="152"/>
      <c r="G84" s="153"/>
      <c r="H84" s="153"/>
      <c r="I84" s="154"/>
    </row>
    <row r="85" customFormat="false" ht="12.75" hidden="false" customHeight="false" outlineLevel="0" collapsed="false">
      <c r="F85" s="152"/>
      <c r="G85" s="153"/>
      <c r="H85" s="153"/>
      <c r="I85" s="154"/>
    </row>
    <row r="86" customFormat="false" ht="12.75" hidden="false" customHeight="false" outlineLevel="0" collapsed="false">
      <c r="F86" s="152"/>
      <c r="G86" s="153"/>
      <c r="H86" s="153"/>
      <c r="I86" s="154"/>
    </row>
    <row r="87" customFormat="false" ht="12.75" hidden="false" customHeight="false" outlineLevel="0" collapsed="false">
      <c r="F87" s="152"/>
      <c r="G87" s="153"/>
      <c r="H87" s="153"/>
      <c r="I87" s="154"/>
    </row>
    <row r="88" customFormat="false" ht="12.75" hidden="false" customHeight="false" outlineLevel="0" collapsed="false">
      <c r="F88" s="152"/>
      <c r="G88" s="153"/>
      <c r="H88" s="153"/>
      <c r="I88" s="154"/>
    </row>
    <row r="89" customFormat="false" ht="12.75" hidden="false" customHeight="false" outlineLevel="0" collapsed="false">
      <c r="F89" s="152"/>
      <c r="G89" s="153"/>
      <c r="H89" s="153"/>
      <c r="I89" s="154"/>
    </row>
    <row r="90" customFormat="false" ht="12.75" hidden="false" customHeight="false" outlineLevel="0" collapsed="false">
      <c r="F90" s="152"/>
      <c r="G90" s="153"/>
      <c r="H90" s="153"/>
      <c r="I90" s="154"/>
    </row>
    <row r="91" customFormat="false" ht="12.75" hidden="false" customHeight="false" outlineLevel="0" collapsed="false">
      <c r="F91" s="152"/>
      <c r="G91" s="153"/>
      <c r="H91" s="153"/>
      <c r="I91" s="154"/>
    </row>
    <row r="92" customFormat="false" ht="12.75" hidden="false" customHeight="false" outlineLevel="0" collapsed="false">
      <c r="F92" s="152"/>
      <c r="G92" s="153"/>
      <c r="H92" s="153"/>
      <c r="I92" s="154"/>
    </row>
    <row r="93" customFormat="false" ht="12.75" hidden="false" customHeight="false" outlineLevel="0" collapsed="false">
      <c r="F93" s="152"/>
      <c r="G93" s="153"/>
      <c r="H93" s="153"/>
      <c r="I93" s="154"/>
    </row>
    <row r="94" customFormat="false" ht="12.75" hidden="false" customHeight="false" outlineLevel="0" collapsed="false">
      <c r="F94" s="152"/>
      <c r="G94" s="153"/>
      <c r="H94" s="153"/>
      <c r="I94" s="154"/>
    </row>
    <row r="95" customFormat="false" ht="12.75" hidden="false" customHeight="false" outlineLevel="0" collapsed="false">
      <c r="F95" s="152"/>
      <c r="G95" s="153"/>
      <c r="H95" s="153"/>
      <c r="I95" s="154"/>
    </row>
    <row r="96" customFormat="false" ht="12.75" hidden="false" customHeight="false" outlineLevel="0" collapsed="false">
      <c r="F96" s="152"/>
      <c r="G96" s="153"/>
      <c r="H96" s="153"/>
      <c r="I96" s="154"/>
    </row>
    <row r="97" customFormat="false" ht="12.75" hidden="false" customHeight="false" outlineLevel="0" collapsed="false">
      <c r="F97" s="152"/>
      <c r="G97" s="153"/>
      <c r="H97" s="153"/>
      <c r="I97" s="154"/>
    </row>
    <row r="98" customFormat="false" ht="12.75" hidden="false" customHeight="false" outlineLevel="0" collapsed="false">
      <c r="F98" s="152"/>
      <c r="G98" s="153"/>
      <c r="H98" s="153"/>
      <c r="I98" s="154"/>
    </row>
  </sheetData>
  <mergeCells count="6">
    <mergeCell ref="A1:B1"/>
    <mergeCell ref="A2:B2"/>
    <mergeCell ref="G2:I2"/>
    <mergeCell ref="A4:I4"/>
    <mergeCell ref="A42:I42"/>
    <mergeCell ref="H47:I4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9" activeCellId="0" sqref="A289:IV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72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2</v>
      </c>
      <c r="B3" s="99"/>
      <c r="C3" s="100" t="str">
        <f aca="false">CONCATENATE(cislostavby," ",nazevstavby)</f>
        <v>0000099 Kravín</v>
      </c>
      <c r="D3" s="101"/>
      <c r="E3" s="161" t="s">
        <v>73</v>
      </c>
      <c r="F3" s="162" t="n">
        <f aca="false">Rekapitulace!H1</f>
        <v>2</v>
      </c>
      <c r="G3" s="163"/>
    </row>
    <row r="4" customFormat="false" ht="13.5" hidden="false" customHeight="false" outlineLevel="0" collapsed="false">
      <c r="A4" s="164" t="s">
        <v>54</v>
      </c>
      <c r="B4" s="164"/>
      <c r="C4" s="107" t="str">
        <f aca="false">CONCATENATE(cisloobjektu," ",nazevobjektu)</f>
        <v>SO01 Kravín</v>
      </c>
      <c r="D4" s="108"/>
      <c r="E4" s="165" t="str">
        <f aca="false">Rekapitulace!G2</f>
        <v>RD</v>
      </c>
      <c r="F4" s="165"/>
      <c r="G4" s="165"/>
    </row>
    <row r="5" customFormat="false" ht="13.5" hidden="false" customHeight="false" outlineLevel="0" collapsed="false">
      <c r="A5" s="166"/>
      <c r="B5" s="167"/>
      <c r="C5" s="167"/>
      <c r="G5" s="168"/>
    </row>
    <row r="6" customFormat="false" ht="12.75" hidden="false" customHeight="false" outlineLevel="0" collapsed="false">
      <c r="A6" s="169" t="s">
        <v>74</v>
      </c>
      <c r="B6" s="170" t="s">
        <v>75</v>
      </c>
      <c r="C6" s="170" t="s">
        <v>76</v>
      </c>
      <c r="D6" s="170" t="s">
        <v>77</v>
      </c>
      <c r="E6" s="171" t="s">
        <v>78</v>
      </c>
      <c r="F6" s="170" t="s">
        <v>79</v>
      </c>
      <c r="G6" s="172" t="s">
        <v>80</v>
      </c>
    </row>
    <row r="7" customFormat="false" ht="12.75" hidden="false" customHeight="false" outlineLevel="0" collapsed="false">
      <c r="A7" s="173" t="s">
        <v>81</v>
      </c>
      <c r="B7" s="174" t="s">
        <v>82</v>
      </c>
      <c r="C7" s="175" t="s">
        <v>83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12.75" hidden="false" customHeight="false" outlineLevel="0" collapsed="false">
      <c r="A8" s="181" t="n">
        <v>1</v>
      </c>
      <c r="B8" s="182" t="s">
        <v>84</v>
      </c>
      <c r="C8" s="183" t="s">
        <v>85</v>
      </c>
      <c r="D8" s="184" t="s">
        <v>86</v>
      </c>
      <c r="E8" s="185" t="n">
        <v>90</v>
      </c>
      <c r="F8" s="185" t="n">
        <v>42.4</v>
      </c>
      <c r="G8" s="186" t="n">
        <f aca="false">E8*F8</f>
        <v>3816</v>
      </c>
      <c r="O8" s="180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3816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7" t="n">
        <v>1</v>
      </c>
      <c r="CB8" s="187" t="n">
        <v>1</v>
      </c>
      <c r="CZ8" s="155" t="n">
        <v>0</v>
      </c>
    </row>
    <row r="9" customFormat="false" ht="12.75" hidden="false" customHeight="false" outlineLevel="0" collapsed="false">
      <c r="A9" s="181" t="n">
        <v>2</v>
      </c>
      <c r="B9" s="182" t="s">
        <v>87</v>
      </c>
      <c r="C9" s="183" t="s">
        <v>88</v>
      </c>
      <c r="D9" s="184" t="s">
        <v>89</v>
      </c>
      <c r="E9" s="185" t="n">
        <v>306.89</v>
      </c>
      <c r="F9" s="185" t="n">
        <v>58.5</v>
      </c>
      <c r="G9" s="186" t="n">
        <f aca="false">E9*F9</f>
        <v>17953.065</v>
      </c>
      <c r="O9" s="180" t="n">
        <v>2</v>
      </c>
      <c r="AA9" s="155" t="n">
        <v>1</v>
      </c>
      <c r="AB9" s="155" t="n">
        <v>1</v>
      </c>
      <c r="AC9" s="155" t="n">
        <v>1</v>
      </c>
      <c r="AZ9" s="155" t="n">
        <v>1</v>
      </c>
      <c r="BA9" s="155" t="n">
        <f aca="false">IF(AZ9=1,G9,0)</f>
        <v>17953.065</v>
      </c>
      <c r="BB9" s="155" t="n">
        <f aca="false">IF(AZ9=2,G9,0)</f>
        <v>0</v>
      </c>
      <c r="BC9" s="155" t="n">
        <f aca="false">IF(AZ9=3,G9,0)</f>
        <v>0</v>
      </c>
      <c r="BD9" s="155" t="n">
        <f aca="false">IF(AZ9=4,G9,0)</f>
        <v>0</v>
      </c>
      <c r="BE9" s="155" t="n">
        <f aca="false">IF(AZ9=5,G9,0)</f>
        <v>0</v>
      </c>
      <c r="CA9" s="187" t="n">
        <v>1</v>
      </c>
      <c r="CB9" s="187" t="n">
        <v>1</v>
      </c>
      <c r="CZ9" s="155" t="n">
        <v>0</v>
      </c>
    </row>
    <row r="10" customFormat="false" ht="12.75" hidden="false" customHeight="false" outlineLevel="0" collapsed="false">
      <c r="A10" s="181" t="n">
        <v>3</v>
      </c>
      <c r="B10" s="182" t="s">
        <v>90</v>
      </c>
      <c r="C10" s="183" t="s">
        <v>91</v>
      </c>
      <c r="D10" s="184" t="s">
        <v>89</v>
      </c>
      <c r="E10" s="185" t="n">
        <v>306.89</v>
      </c>
      <c r="F10" s="185" t="n">
        <v>26.6</v>
      </c>
      <c r="G10" s="186" t="n">
        <f aca="false">E10*F10</f>
        <v>8163.274</v>
      </c>
      <c r="O10" s="180" t="n">
        <v>2</v>
      </c>
      <c r="AA10" s="155" t="n">
        <v>1</v>
      </c>
      <c r="AB10" s="155" t="n">
        <v>1</v>
      </c>
      <c r="AC10" s="155" t="n">
        <v>1</v>
      </c>
      <c r="AZ10" s="155" t="n">
        <v>1</v>
      </c>
      <c r="BA10" s="155" t="n">
        <f aca="false">IF(AZ10=1,G10,0)</f>
        <v>8163.274</v>
      </c>
      <c r="BB10" s="155" t="n">
        <f aca="false">IF(AZ10=2,G10,0)</f>
        <v>0</v>
      </c>
      <c r="BC10" s="155" t="n">
        <f aca="false">IF(AZ10=3,G10,0)</f>
        <v>0</v>
      </c>
      <c r="BD10" s="155" t="n">
        <f aca="false">IF(AZ10=4,G10,0)</f>
        <v>0</v>
      </c>
      <c r="BE10" s="155" t="n">
        <f aca="false">IF(AZ10=5,G10,0)</f>
        <v>0</v>
      </c>
      <c r="CA10" s="187" t="n">
        <v>1</v>
      </c>
      <c r="CB10" s="187" t="n">
        <v>1</v>
      </c>
      <c r="CZ10" s="155" t="n">
        <v>0</v>
      </c>
    </row>
    <row r="11" customFormat="false" ht="12.75" hidden="false" customHeight="false" outlineLevel="0" collapsed="false">
      <c r="A11" s="181" t="n">
        <v>4</v>
      </c>
      <c r="B11" s="182" t="s">
        <v>92</v>
      </c>
      <c r="C11" s="183" t="s">
        <v>93</v>
      </c>
      <c r="D11" s="184" t="s">
        <v>89</v>
      </c>
      <c r="E11" s="185" t="n">
        <v>37.88</v>
      </c>
      <c r="F11" s="185" t="n">
        <v>115.5</v>
      </c>
      <c r="G11" s="186" t="n">
        <f aca="false">E11*F11</f>
        <v>4375.14</v>
      </c>
      <c r="O11" s="180" t="n">
        <v>2</v>
      </c>
      <c r="AA11" s="155" t="n">
        <v>1</v>
      </c>
      <c r="AB11" s="155" t="n">
        <v>1</v>
      </c>
      <c r="AC11" s="155" t="n">
        <v>1</v>
      </c>
      <c r="AZ11" s="155" t="n">
        <v>1</v>
      </c>
      <c r="BA11" s="155" t="n">
        <f aca="false">IF(AZ11=1,G11,0)</f>
        <v>4375.14</v>
      </c>
      <c r="BB11" s="155" t="n">
        <f aca="false">IF(AZ11=2,G11,0)</f>
        <v>0</v>
      </c>
      <c r="BC11" s="155" t="n">
        <f aca="false">IF(AZ11=3,G11,0)</f>
        <v>0</v>
      </c>
      <c r="BD11" s="155" t="n">
        <f aca="false">IF(AZ11=4,G11,0)</f>
        <v>0</v>
      </c>
      <c r="BE11" s="155" t="n">
        <f aca="false">IF(AZ11=5,G11,0)</f>
        <v>0</v>
      </c>
      <c r="CA11" s="187" t="n">
        <v>1</v>
      </c>
      <c r="CB11" s="187" t="n">
        <v>1</v>
      </c>
      <c r="CZ11" s="155" t="n">
        <v>0</v>
      </c>
    </row>
    <row r="12" customFormat="false" ht="12.75" hidden="false" customHeight="false" outlineLevel="0" collapsed="false">
      <c r="A12" s="181" t="n">
        <v>5</v>
      </c>
      <c r="B12" s="182" t="s">
        <v>94</v>
      </c>
      <c r="C12" s="183" t="s">
        <v>95</v>
      </c>
      <c r="D12" s="184" t="s">
        <v>89</v>
      </c>
      <c r="E12" s="185" t="n">
        <v>37.88</v>
      </c>
      <c r="F12" s="185" t="n">
        <v>19.4</v>
      </c>
      <c r="G12" s="186" t="n">
        <f aca="false">E12*F12</f>
        <v>734.872</v>
      </c>
      <c r="O12" s="180" t="n">
        <v>2</v>
      </c>
      <c r="AA12" s="155" t="n">
        <v>1</v>
      </c>
      <c r="AB12" s="155" t="n">
        <v>1</v>
      </c>
      <c r="AC12" s="155" t="n">
        <v>1</v>
      </c>
      <c r="AZ12" s="155" t="n">
        <v>1</v>
      </c>
      <c r="BA12" s="155" t="n">
        <f aca="false">IF(AZ12=1,G12,0)</f>
        <v>734.872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87" t="n">
        <v>1</v>
      </c>
      <c r="CB12" s="187" t="n">
        <v>1</v>
      </c>
      <c r="CZ12" s="155" t="n">
        <v>0</v>
      </c>
    </row>
    <row r="13" customFormat="false" ht="12.75" hidden="false" customHeight="false" outlineLevel="0" collapsed="false">
      <c r="A13" s="181" t="n">
        <v>6</v>
      </c>
      <c r="B13" s="182" t="s">
        <v>96</v>
      </c>
      <c r="C13" s="183" t="s">
        <v>97</v>
      </c>
      <c r="D13" s="184" t="s">
        <v>89</v>
      </c>
      <c r="E13" s="185" t="n">
        <v>2.5</v>
      </c>
      <c r="F13" s="185" t="n">
        <v>242.5</v>
      </c>
      <c r="G13" s="186" t="n">
        <f aca="false">E13*F13</f>
        <v>606.25</v>
      </c>
      <c r="O13" s="180" t="n">
        <v>2</v>
      </c>
      <c r="AA13" s="155" t="n">
        <v>1</v>
      </c>
      <c r="AB13" s="155" t="n">
        <v>1</v>
      </c>
      <c r="AC13" s="155" t="n">
        <v>1</v>
      </c>
      <c r="AZ13" s="155" t="n">
        <v>1</v>
      </c>
      <c r="BA13" s="155" t="n">
        <f aca="false">IF(AZ13=1,G13,0)</f>
        <v>606.25</v>
      </c>
      <c r="BB13" s="155" t="n">
        <f aca="false">IF(AZ13=2,G13,0)</f>
        <v>0</v>
      </c>
      <c r="BC13" s="155" t="n">
        <f aca="false">IF(AZ13=3,G13,0)</f>
        <v>0</v>
      </c>
      <c r="BD13" s="155" t="n">
        <f aca="false">IF(AZ13=4,G13,0)</f>
        <v>0</v>
      </c>
      <c r="BE13" s="155" t="n">
        <f aca="false">IF(AZ13=5,G13,0)</f>
        <v>0</v>
      </c>
      <c r="CA13" s="187" t="n">
        <v>1</v>
      </c>
      <c r="CB13" s="187" t="n">
        <v>1</v>
      </c>
      <c r="CZ13" s="155" t="n">
        <v>0</v>
      </c>
    </row>
    <row r="14" customFormat="false" ht="12.75" hidden="false" customHeight="false" outlineLevel="0" collapsed="false">
      <c r="A14" s="181" t="n">
        <v>7</v>
      </c>
      <c r="B14" s="182" t="s">
        <v>98</v>
      </c>
      <c r="C14" s="183" t="s">
        <v>99</v>
      </c>
      <c r="D14" s="184" t="s">
        <v>89</v>
      </c>
      <c r="E14" s="185" t="n">
        <v>10.5</v>
      </c>
      <c r="F14" s="185" t="n">
        <v>669</v>
      </c>
      <c r="G14" s="186" t="n">
        <f aca="false">E14*F14</f>
        <v>7024.5</v>
      </c>
      <c r="O14" s="180" t="n">
        <v>2</v>
      </c>
      <c r="AA14" s="155" t="n">
        <v>1</v>
      </c>
      <c r="AB14" s="155" t="n">
        <v>1</v>
      </c>
      <c r="AC14" s="155" t="n">
        <v>1</v>
      </c>
      <c r="AZ14" s="155" t="n">
        <v>1</v>
      </c>
      <c r="BA14" s="155" t="n">
        <f aca="false">IF(AZ14=1,G14,0)</f>
        <v>7024.5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87" t="n">
        <v>1</v>
      </c>
      <c r="CB14" s="187" t="n">
        <v>1</v>
      </c>
      <c r="CZ14" s="155" t="n">
        <v>0</v>
      </c>
    </row>
    <row r="15" customFormat="false" ht="12.75" hidden="false" customHeight="false" outlineLevel="0" collapsed="false">
      <c r="A15" s="181" t="n">
        <v>8</v>
      </c>
      <c r="B15" s="182" t="s">
        <v>100</v>
      </c>
      <c r="C15" s="183" t="s">
        <v>101</v>
      </c>
      <c r="D15" s="184" t="s">
        <v>89</v>
      </c>
      <c r="E15" s="185" t="n">
        <v>22.44</v>
      </c>
      <c r="F15" s="185" t="n">
        <v>60</v>
      </c>
      <c r="G15" s="186" t="n">
        <f aca="false">E15*F15</f>
        <v>1346.4</v>
      </c>
      <c r="O15" s="180" t="n">
        <v>2</v>
      </c>
      <c r="AA15" s="155" t="n">
        <v>1</v>
      </c>
      <c r="AB15" s="155" t="n">
        <v>1</v>
      </c>
      <c r="AC15" s="155" t="n">
        <v>1</v>
      </c>
      <c r="AZ15" s="155" t="n">
        <v>1</v>
      </c>
      <c r="BA15" s="155" t="n">
        <f aca="false">IF(AZ15=1,G15,0)</f>
        <v>1346.4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A15" s="187" t="n">
        <v>1</v>
      </c>
      <c r="CB15" s="187" t="n">
        <v>1</v>
      </c>
      <c r="CZ15" s="155" t="n">
        <v>0</v>
      </c>
    </row>
    <row r="16" customFormat="false" ht="12.75" hidden="false" customHeight="false" outlineLevel="0" collapsed="false">
      <c r="A16" s="181" t="n">
        <v>9</v>
      </c>
      <c r="B16" s="182" t="s">
        <v>102</v>
      </c>
      <c r="C16" s="183" t="s">
        <v>103</v>
      </c>
      <c r="D16" s="184" t="s">
        <v>89</v>
      </c>
      <c r="E16" s="185" t="n">
        <v>340.35</v>
      </c>
      <c r="F16" s="185" t="n">
        <v>55.5</v>
      </c>
      <c r="G16" s="186" t="n">
        <f aca="false">E16*F16</f>
        <v>18889.425</v>
      </c>
      <c r="O16" s="180" t="n">
        <v>2</v>
      </c>
      <c r="AA16" s="155" t="n">
        <v>1</v>
      </c>
      <c r="AB16" s="155" t="n">
        <v>1</v>
      </c>
      <c r="AC16" s="155" t="n">
        <v>1</v>
      </c>
      <c r="AZ16" s="155" t="n">
        <v>1</v>
      </c>
      <c r="BA16" s="155" t="n">
        <f aca="false">IF(AZ16=1,G16,0)</f>
        <v>18889.425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87" t="n">
        <v>1</v>
      </c>
      <c r="CB16" s="187" t="n">
        <v>1</v>
      </c>
      <c r="CZ16" s="155" t="n">
        <v>0</v>
      </c>
    </row>
    <row r="17" customFormat="false" ht="12.75" hidden="false" customHeight="false" outlineLevel="0" collapsed="false">
      <c r="A17" s="181" t="n">
        <v>10</v>
      </c>
      <c r="B17" s="182" t="s">
        <v>104</v>
      </c>
      <c r="C17" s="183" t="s">
        <v>105</v>
      </c>
      <c r="D17" s="184" t="s">
        <v>89</v>
      </c>
      <c r="E17" s="185" t="n">
        <v>4.2</v>
      </c>
      <c r="F17" s="185" t="n">
        <v>59.5</v>
      </c>
      <c r="G17" s="186" t="n">
        <f aca="false">E17*F17</f>
        <v>249.9</v>
      </c>
      <c r="O17" s="180" t="n">
        <v>2</v>
      </c>
      <c r="AA17" s="155" t="n">
        <v>1</v>
      </c>
      <c r="AB17" s="155" t="n">
        <v>1</v>
      </c>
      <c r="AC17" s="155" t="n">
        <v>1</v>
      </c>
      <c r="AZ17" s="155" t="n">
        <v>1</v>
      </c>
      <c r="BA17" s="155" t="n">
        <f aca="false">IF(AZ17=1,G17,0)</f>
        <v>249.9</v>
      </c>
      <c r="BB17" s="155" t="n">
        <f aca="false">IF(AZ17=2,G17,0)</f>
        <v>0</v>
      </c>
      <c r="BC17" s="155" t="n">
        <f aca="false">IF(AZ17=3,G17,0)</f>
        <v>0</v>
      </c>
      <c r="BD17" s="155" t="n">
        <f aca="false">IF(AZ17=4,G17,0)</f>
        <v>0</v>
      </c>
      <c r="BE17" s="155" t="n">
        <f aca="false">IF(AZ17=5,G17,0)</f>
        <v>0</v>
      </c>
      <c r="CA17" s="187" t="n">
        <v>1</v>
      </c>
      <c r="CB17" s="187" t="n">
        <v>1</v>
      </c>
      <c r="CZ17" s="155" t="n">
        <v>0</v>
      </c>
    </row>
    <row r="18" customFormat="false" ht="12.75" hidden="false" customHeight="false" outlineLevel="0" collapsed="false">
      <c r="A18" s="181" t="n">
        <v>11</v>
      </c>
      <c r="B18" s="182" t="s">
        <v>106</v>
      </c>
      <c r="C18" s="183" t="s">
        <v>107</v>
      </c>
      <c r="D18" s="184" t="s">
        <v>89</v>
      </c>
      <c r="E18" s="185" t="n">
        <v>16.96</v>
      </c>
      <c r="F18" s="185" t="n">
        <v>444</v>
      </c>
      <c r="G18" s="186" t="n">
        <f aca="false">E18*F18</f>
        <v>7530.24</v>
      </c>
      <c r="O18" s="180" t="n">
        <v>2</v>
      </c>
      <c r="AA18" s="155" t="n">
        <v>1</v>
      </c>
      <c r="AB18" s="155" t="n">
        <v>1</v>
      </c>
      <c r="AC18" s="155" t="n">
        <v>1</v>
      </c>
      <c r="AZ18" s="155" t="n">
        <v>1</v>
      </c>
      <c r="BA18" s="155" t="n">
        <f aca="false">IF(AZ18=1,G18,0)</f>
        <v>7530.24</v>
      </c>
      <c r="BB18" s="155" t="n">
        <f aca="false">IF(AZ18=2,G18,0)</f>
        <v>0</v>
      </c>
      <c r="BC18" s="155" t="n">
        <f aca="false">IF(AZ18=3,G18,0)</f>
        <v>0</v>
      </c>
      <c r="BD18" s="155" t="n">
        <f aca="false">IF(AZ18=4,G18,0)</f>
        <v>0</v>
      </c>
      <c r="BE18" s="155" t="n">
        <f aca="false">IF(AZ18=5,G18,0)</f>
        <v>0</v>
      </c>
      <c r="CA18" s="187" t="n">
        <v>1</v>
      </c>
      <c r="CB18" s="187" t="n">
        <v>1</v>
      </c>
      <c r="CZ18" s="155" t="n">
        <v>0</v>
      </c>
    </row>
    <row r="19" customFormat="false" ht="12.75" hidden="false" customHeight="false" outlineLevel="0" collapsed="false">
      <c r="A19" s="181" t="n">
        <v>12</v>
      </c>
      <c r="B19" s="182" t="s">
        <v>108</v>
      </c>
      <c r="C19" s="183" t="s">
        <v>109</v>
      </c>
      <c r="D19" s="184" t="s">
        <v>89</v>
      </c>
      <c r="E19" s="185" t="n">
        <v>409.6</v>
      </c>
      <c r="F19" s="185" t="n">
        <v>29</v>
      </c>
      <c r="G19" s="186" t="n">
        <f aca="false">E19*F19</f>
        <v>11878.4</v>
      </c>
      <c r="O19" s="180" t="n">
        <v>2</v>
      </c>
      <c r="AA19" s="155" t="n">
        <v>1</v>
      </c>
      <c r="AB19" s="155" t="n">
        <v>1</v>
      </c>
      <c r="AC19" s="155" t="n">
        <v>1</v>
      </c>
      <c r="AZ19" s="155" t="n">
        <v>1</v>
      </c>
      <c r="BA19" s="155" t="n">
        <f aca="false">IF(AZ19=1,G19,0)</f>
        <v>11878.4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A19" s="187" t="n">
        <v>1</v>
      </c>
      <c r="CB19" s="187" t="n">
        <v>1</v>
      </c>
      <c r="CZ19" s="155" t="n">
        <v>0</v>
      </c>
    </row>
    <row r="20" customFormat="false" ht="12.75" hidden="false" customHeight="false" outlineLevel="0" collapsed="false">
      <c r="A20" s="181" t="n">
        <v>13</v>
      </c>
      <c r="B20" s="182" t="s">
        <v>110</v>
      </c>
      <c r="C20" s="183" t="s">
        <v>111</v>
      </c>
      <c r="D20" s="184" t="s">
        <v>112</v>
      </c>
      <c r="E20" s="185" t="n">
        <v>6.71</v>
      </c>
      <c r="F20" s="185" t="n">
        <v>412</v>
      </c>
      <c r="G20" s="186" t="n">
        <f aca="false">E20*F20</f>
        <v>2764.52</v>
      </c>
      <c r="O20" s="180" t="n">
        <v>2</v>
      </c>
      <c r="AA20" s="155" t="n">
        <v>12</v>
      </c>
      <c r="AB20" s="155" t="n">
        <v>0</v>
      </c>
      <c r="AC20" s="155" t="n">
        <v>13</v>
      </c>
      <c r="AZ20" s="155" t="n">
        <v>1</v>
      </c>
      <c r="BA20" s="155" t="n">
        <f aca="false">IF(AZ20=1,G20,0)</f>
        <v>2764.52</v>
      </c>
      <c r="BB20" s="155" t="n">
        <f aca="false">IF(AZ20=2,G20,0)</f>
        <v>0</v>
      </c>
      <c r="BC20" s="155" t="n">
        <f aca="false">IF(AZ20=3,G20,0)</f>
        <v>0</v>
      </c>
      <c r="BD20" s="155" t="n">
        <f aca="false">IF(AZ20=4,G20,0)</f>
        <v>0</v>
      </c>
      <c r="BE20" s="155" t="n">
        <f aca="false">IF(AZ20=5,G20,0)</f>
        <v>0</v>
      </c>
      <c r="CA20" s="187" t="n">
        <v>12</v>
      </c>
      <c r="CB20" s="187" t="n">
        <v>0</v>
      </c>
      <c r="CZ20" s="155" t="n">
        <v>0</v>
      </c>
    </row>
    <row r="21" customFormat="false" ht="12.75" hidden="false" customHeight="false" outlineLevel="0" collapsed="false">
      <c r="A21" s="188"/>
      <c r="B21" s="189" t="s">
        <v>113</v>
      </c>
      <c r="C21" s="190" t="str">
        <f aca="false">CONCATENATE(B7," ",C7)</f>
        <v>1 Zemní práce</v>
      </c>
      <c r="D21" s="191"/>
      <c r="E21" s="192"/>
      <c r="F21" s="193"/>
      <c r="G21" s="194" t="n">
        <f aca="false">SUM(G7:G20)</f>
        <v>85331.986</v>
      </c>
      <c r="O21" s="180" t="n">
        <v>4</v>
      </c>
      <c r="BA21" s="195" t="n">
        <f aca="false">SUM(BA7:BA20)</f>
        <v>85331.986</v>
      </c>
      <c r="BB21" s="195" t="n">
        <f aca="false">SUM(BB7:BB20)</f>
        <v>0</v>
      </c>
      <c r="BC21" s="195" t="n">
        <f aca="false">SUM(BC7:BC20)</f>
        <v>0</v>
      </c>
      <c r="BD21" s="195" t="n">
        <f aca="false">SUM(BD7:BD20)</f>
        <v>0</v>
      </c>
      <c r="BE21" s="195" t="n">
        <f aca="false">SUM(BE7:BE20)</f>
        <v>0</v>
      </c>
    </row>
    <row r="22" customFormat="false" ht="12.75" hidden="false" customHeight="false" outlineLevel="0" collapsed="false">
      <c r="A22" s="173" t="s">
        <v>81</v>
      </c>
      <c r="B22" s="174" t="s">
        <v>114</v>
      </c>
      <c r="C22" s="175" t="s">
        <v>115</v>
      </c>
      <c r="D22" s="176"/>
      <c r="E22" s="177"/>
      <c r="F22" s="177"/>
      <c r="G22" s="178"/>
      <c r="H22" s="179"/>
      <c r="I22" s="179"/>
      <c r="O22" s="180" t="n">
        <v>1</v>
      </c>
    </row>
    <row r="23" customFormat="false" ht="12.75" hidden="false" customHeight="false" outlineLevel="0" collapsed="false">
      <c r="A23" s="181" t="n">
        <v>14</v>
      </c>
      <c r="B23" s="182" t="s">
        <v>116</v>
      </c>
      <c r="C23" s="183" t="s">
        <v>117</v>
      </c>
      <c r="D23" s="184" t="s">
        <v>118</v>
      </c>
      <c r="E23" s="185" t="n">
        <v>10</v>
      </c>
      <c r="F23" s="185" t="n">
        <v>225</v>
      </c>
      <c r="G23" s="186" t="n">
        <f aca="false">E23*F23</f>
        <v>2250</v>
      </c>
      <c r="O23" s="180" t="n">
        <v>2</v>
      </c>
      <c r="AA23" s="155" t="n">
        <v>1</v>
      </c>
      <c r="AB23" s="155" t="n">
        <v>1</v>
      </c>
      <c r="AC23" s="155" t="n">
        <v>1</v>
      </c>
      <c r="AZ23" s="155" t="n">
        <v>1</v>
      </c>
      <c r="BA23" s="155" t="n">
        <f aca="false">IF(AZ23=1,G23,0)</f>
        <v>2250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A23" s="187" t="n">
        <v>1</v>
      </c>
      <c r="CB23" s="187" t="n">
        <v>1</v>
      </c>
      <c r="CZ23" s="155" t="n">
        <v>0</v>
      </c>
    </row>
    <row r="24" customFormat="false" ht="12.75" hidden="false" customHeight="false" outlineLevel="0" collapsed="false">
      <c r="A24" s="181" t="n">
        <v>15</v>
      </c>
      <c r="B24" s="182" t="s">
        <v>119</v>
      </c>
      <c r="C24" s="183" t="s">
        <v>120</v>
      </c>
      <c r="D24" s="184" t="s">
        <v>86</v>
      </c>
      <c r="E24" s="185" t="n">
        <v>506.8</v>
      </c>
      <c r="F24" s="185" t="n">
        <v>6</v>
      </c>
      <c r="G24" s="186" t="n">
        <f aca="false">E24*F24</f>
        <v>3040.8</v>
      </c>
      <c r="O24" s="180" t="n">
        <v>2</v>
      </c>
      <c r="AA24" s="155" t="n">
        <v>1</v>
      </c>
      <c r="AB24" s="155" t="n">
        <v>1</v>
      </c>
      <c r="AC24" s="155" t="n">
        <v>1</v>
      </c>
      <c r="AZ24" s="155" t="n">
        <v>1</v>
      </c>
      <c r="BA24" s="155" t="n">
        <f aca="false">IF(AZ24=1,G24,0)</f>
        <v>3040.8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A24" s="187" t="n">
        <v>1</v>
      </c>
      <c r="CB24" s="187" t="n">
        <v>1</v>
      </c>
      <c r="CZ24" s="155" t="n">
        <v>0</v>
      </c>
    </row>
    <row r="25" customFormat="false" ht="12.75" hidden="false" customHeight="false" outlineLevel="0" collapsed="false">
      <c r="A25" s="181" t="n">
        <v>16</v>
      </c>
      <c r="B25" s="182" t="s">
        <v>121</v>
      </c>
      <c r="C25" s="183" t="s">
        <v>122</v>
      </c>
      <c r="D25" s="184" t="s">
        <v>86</v>
      </c>
      <c r="E25" s="185" t="n">
        <v>129.2</v>
      </c>
      <c r="F25" s="185" t="n">
        <v>404</v>
      </c>
      <c r="G25" s="186" t="n">
        <f aca="false">E25*F25</f>
        <v>52196.8</v>
      </c>
      <c r="O25" s="180" t="n">
        <v>2</v>
      </c>
      <c r="AA25" s="155" t="n">
        <v>1</v>
      </c>
      <c r="AB25" s="155" t="n">
        <v>1</v>
      </c>
      <c r="AC25" s="155" t="n">
        <v>1</v>
      </c>
      <c r="AZ25" s="155" t="n">
        <v>1</v>
      </c>
      <c r="BA25" s="155" t="n">
        <f aca="false">IF(AZ25=1,G25,0)</f>
        <v>52196.8</v>
      </c>
      <c r="BB25" s="155" t="n">
        <f aca="false">IF(AZ25=2,G25,0)</f>
        <v>0</v>
      </c>
      <c r="BC25" s="155" t="n">
        <f aca="false">IF(AZ25=3,G25,0)</f>
        <v>0</v>
      </c>
      <c r="BD25" s="155" t="n">
        <f aca="false">IF(AZ25=4,G25,0)</f>
        <v>0</v>
      </c>
      <c r="BE25" s="155" t="n">
        <f aca="false">IF(AZ25=5,G25,0)</f>
        <v>0</v>
      </c>
      <c r="CA25" s="187" t="n">
        <v>1</v>
      </c>
      <c r="CB25" s="187" t="n">
        <v>1</v>
      </c>
      <c r="CZ25" s="155" t="n">
        <v>0</v>
      </c>
    </row>
    <row r="26" customFormat="false" ht="12.75" hidden="false" customHeight="false" outlineLevel="0" collapsed="false">
      <c r="A26" s="181" t="n">
        <v>17</v>
      </c>
      <c r="B26" s="182" t="s">
        <v>123</v>
      </c>
      <c r="C26" s="183" t="s">
        <v>124</v>
      </c>
      <c r="D26" s="184" t="s">
        <v>89</v>
      </c>
      <c r="E26" s="185" t="n">
        <v>9.22</v>
      </c>
      <c r="F26" s="185" t="n">
        <v>906</v>
      </c>
      <c r="G26" s="186" t="n">
        <f aca="false">E26*F26</f>
        <v>8353.32</v>
      </c>
      <c r="O26" s="180" t="n">
        <v>2</v>
      </c>
      <c r="AA26" s="155" t="n">
        <v>1</v>
      </c>
      <c r="AB26" s="155" t="n">
        <v>1</v>
      </c>
      <c r="AC26" s="155" t="n">
        <v>1</v>
      </c>
      <c r="AZ26" s="155" t="n">
        <v>1</v>
      </c>
      <c r="BA26" s="155" t="n">
        <f aca="false">IF(AZ26=1,G26,0)</f>
        <v>8353.32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A26" s="187" t="n">
        <v>1</v>
      </c>
      <c r="CB26" s="187" t="n">
        <v>1</v>
      </c>
      <c r="CZ26" s="155" t="n">
        <v>0</v>
      </c>
    </row>
    <row r="27" customFormat="false" ht="12.75" hidden="false" customHeight="false" outlineLevel="0" collapsed="false">
      <c r="A27" s="181" t="n">
        <v>18</v>
      </c>
      <c r="B27" s="182" t="s">
        <v>125</v>
      </c>
      <c r="C27" s="183" t="s">
        <v>126</v>
      </c>
      <c r="D27" s="184" t="s">
        <v>89</v>
      </c>
      <c r="E27" s="185" t="n">
        <v>2.1</v>
      </c>
      <c r="F27" s="185" t="n">
        <v>2755</v>
      </c>
      <c r="G27" s="186" t="n">
        <f aca="false">E27*F27</f>
        <v>5785.5</v>
      </c>
      <c r="O27" s="180" t="n">
        <v>2</v>
      </c>
      <c r="AA27" s="155" t="n">
        <v>1</v>
      </c>
      <c r="AB27" s="155" t="n">
        <v>1</v>
      </c>
      <c r="AC27" s="155" t="n">
        <v>1</v>
      </c>
      <c r="AZ27" s="155" t="n">
        <v>1</v>
      </c>
      <c r="BA27" s="155" t="n">
        <f aca="false">IF(AZ27=1,G27,0)</f>
        <v>5785.5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A27" s="187" t="n">
        <v>1</v>
      </c>
      <c r="CB27" s="187" t="n">
        <v>1</v>
      </c>
      <c r="CZ27" s="155" t="n">
        <v>0</v>
      </c>
    </row>
    <row r="28" customFormat="false" ht="22.5" hidden="false" customHeight="false" outlineLevel="0" collapsed="false">
      <c r="A28" s="181" t="n">
        <v>19</v>
      </c>
      <c r="B28" s="182" t="s">
        <v>127</v>
      </c>
      <c r="C28" s="183" t="s">
        <v>128</v>
      </c>
      <c r="D28" s="184" t="s">
        <v>86</v>
      </c>
      <c r="E28" s="185" t="n">
        <v>63.76</v>
      </c>
      <c r="F28" s="185" t="n">
        <v>1118</v>
      </c>
      <c r="G28" s="186" t="n">
        <f aca="false">E28*F28</f>
        <v>71283.68</v>
      </c>
      <c r="O28" s="180" t="n">
        <v>2</v>
      </c>
      <c r="AA28" s="155" t="n">
        <v>1</v>
      </c>
      <c r="AB28" s="155" t="n">
        <v>1</v>
      </c>
      <c r="AC28" s="155" t="n">
        <v>1</v>
      </c>
      <c r="AZ28" s="155" t="n">
        <v>1</v>
      </c>
      <c r="BA28" s="155" t="n">
        <f aca="false">IF(AZ28=1,G28,0)</f>
        <v>71283.68</v>
      </c>
      <c r="BB28" s="155" t="n">
        <f aca="false">IF(AZ28=2,G28,0)</f>
        <v>0</v>
      </c>
      <c r="BC28" s="155" t="n">
        <f aca="false">IF(AZ28=3,G28,0)</f>
        <v>0</v>
      </c>
      <c r="BD28" s="155" t="n">
        <f aca="false">IF(AZ28=4,G28,0)</f>
        <v>0</v>
      </c>
      <c r="BE28" s="155" t="n">
        <f aca="false">IF(AZ28=5,G28,0)</f>
        <v>0</v>
      </c>
      <c r="CA28" s="187" t="n">
        <v>1</v>
      </c>
      <c r="CB28" s="187" t="n">
        <v>1</v>
      </c>
      <c r="CZ28" s="155" t="n">
        <v>0.75</v>
      </c>
    </row>
    <row r="29" customFormat="false" ht="12.75" hidden="false" customHeight="false" outlineLevel="0" collapsed="false">
      <c r="A29" s="181" t="n">
        <v>20</v>
      </c>
      <c r="B29" s="182" t="s">
        <v>129</v>
      </c>
      <c r="C29" s="183" t="s">
        <v>130</v>
      </c>
      <c r="D29" s="184" t="s">
        <v>89</v>
      </c>
      <c r="E29" s="185" t="n">
        <v>7.86</v>
      </c>
      <c r="F29" s="185" t="n">
        <v>2560</v>
      </c>
      <c r="G29" s="186" t="n">
        <f aca="false">E29*F29</f>
        <v>20121.6</v>
      </c>
      <c r="O29" s="180" t="n">
        <v>2</v>
      </c>
      <c r="AA29" s="155" t="n">
        <v>1</v>
      </c>
      <c r="AB29" s="155" t="n">
        <v>1</v>
      </c>
      <c r="AC29" s="155" t="n">
        <v>1</v>
      </c>
      <c r="AZ29" s="155" t="n">
        <v>1</v>
      </c>
      <c r="BA29" s="155" t="n">
        <f aca="false">IF(AZ29=1,G29,0)</f>
        <v>20121.6</v>
      </c>
      <c r="BB29" s="155" t="n">
        <f aca="false">IF(AZ29=2,G29,0)</f>
        <v>0</v>
      </c>
      <c r="BC29" s="155" t="n">
        <f aca="false">IF(AZ29=3,G29,0)</f>
        <v>0</v>
      </c>
      <c r="BD29" s="155" t="n">
        <f aca="false">IF(AZ29=4,G29,0)</f>
        <v>0</v>
      </c>
      <c r="BE29" s="155" t="n">
        <f aca="false">IF(AZ29=5,G29,0)</f>
        <v>0</v>
      </c>
      <c r="CA29" s="187" t="n">
        <v>1</v>
      </c>
      <c r="CB29" s="187" t="n">
        <v>1</v>
      </c>
      <c r="CZ29" s="155" t="n">
        <v>0</v>
      </c>
    </row>
    <row r="30" customFormat="false" ht="12.75" hidden="false" customHeight="false" outlineLevel="0" collapsed="false">
      <c r="A30" s="181" t="n">
        <v>21</v>
      </c>
      <c r="B30" s="182" t="s">
        <v>131</v>
      </c>
      <c r="C30" s="183" t="s">
        <v>132</v>
      </c>
      <c r="D30" s="184" t="s">
        <v>86</v>
      </c>
      <c r="E30" s="185" t="n">
        <v>15.71</v>
      </c>
      <c r="F30" s="185" t="n">
        <v>208.5</v>
      </c>
      <c r="G30" s="186" t="n">
        <f aca="false">E30*F30</f>
        <v>3275.535</v>
      </c>
      <c r="O30" s="180" t="n">
        <v>2</v>
      </c>
      <c r="AA30" s="155" t="n">
        <v>1</v>
      </c>
      <c r="AB30" s="155" t="n">
        <v>1</v>
      </c>
      <c r="AC30" s="155" t="n">
        <v>1</v>
      </c>
      <c r="AZ30" s="155" t="n">
        <v>1</v>
      </c>
      <c r="BA30" s="155" t="n">
        <f aca="false">IF(AZ30=1,G30,0)</f>
        <v>3275.535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A30" s="187" t="n">
        <v>1</v>
      </c>
      <c r="CB30" s="187" t="n">
        <v>1</v>
      </c>
      <c r="CZ30" s="155" t="n">
        <v>0</v>
      </c>
    </row>
    <row r="31" customFormat="false" ht="12.75" hidden="false" customHeight="false" outlineLevel="0" collapsed="false">
      <c r="A31" s="181" t="n">
        <v>22</v>
      </c>
      <c r="B31" s="182" t="s">
        <v>133</v>
      </c>
      <c r="C31" s="183" t="s">
        <v>134</v>
      </c>
      <c r="D31" s="184" t="s">
        <v>86</v>
      </c>
      <c r="E31" s="185" t="n">
        <v>15.71</v>
      </c>
      <c r="F31" s="185" t="n">
        <v>63.5</v>
      </c>
      <c r="G31" s="186" t="n">
        <f aca="false">E31*F31</f>
        <v>997.585</v>
      </c>
      <c r="O31" s="180" t="n">
        <v>2</v>
      </c>
      <c r="AA31" s="155" t="n">
        <v>1</v>
      </c>
      <c r="AB31" s="155" t="n">
        <v>1</v>
      </c>
      <c r="AC31" s="155" t="n">
        <v>1</v>
      </c>
      <c r="AZ31" s="155" t="n">
        <v>1</v>
      </c>
      <c r="BA31" s="155" t="n">
        <f aca="false">IF(AZ31=1,G31,0)</f>
        <v>997.585</v>
      </c>
      <c r="BB31" s="155" t="n">
        <f aca="false">IF(AZ31=2,G31,0)</f>
        <v>0</v>
      </c>
      <c r="BC31" s="155" t="n">
        <f aca="false">IF(AZ31=3,G31,0)</f>
        <v>0</v>
      </c>
      <c r="BD31" s="155" t="n">
        <f aca="false">IF(AZ31=4,G31,0)</f>
        <v>0</v>
      </c>
      <c r="BE31" s="155" t="n">
        <f aca="false">IF(AZ31=5,G31,0)</f>
        <v>0</v>
      </c>
      <c r="CA31" s="187" t="n">
        <v>1</v>
      </c>
      <c r="CB31" s="187" t="n">
        <v>1</v>
      </c>
      <c r="CZ31" s="155" t="n">
        <v>0</v>
      </c>
    </row>
    <row r="32" customFormat="false" ht="12.75" hidden="false" customHeight="false" outlineLevel="0" collapsed="false">
      <c r="A32" s="181" t="n">
        <v>23</v>
      </c>
      <c r="B32" s="182" t="s">
        <v>135</v>
      </c>
      <c r="C32" s="183" t="s">
        <v>136</v>
      </c>
      <c r="D32" s="184" t="s">
        <v>89</v>
      </c>
      <c r="E32" s="185" t="n">
        <v>10.5</v>
      </c>
      <c r="F32" s="185" t="n">
        <v>4220</v>
      </c>
      <c r="G32" s="186" t="n">
        <f aca="false">E32*F32</f>
        <v>44310</v>
      </c>
      <c r="O32" s="180" t="n">
        <v>2</v>
      </c>
      <c r="AA32" s="155" t="n">
        <v>1</v>
      </c>
      <c r="AB32" s="155" t="n">
        <v>1</v>
      </c>
      <c r="AC32" s="155" t="n">
        <v>1</v>
      </c>
      <c r="AZ32" s="155" t="n">
        <v>1</v>
      </c>
      <c r="BA32" s="155" t="n">
        <f aca="false">IF(AZ32=1,G32,0)</f>
        <v>44310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A32" s="187" t="n">
        <v>1</v>
      </c>
      <c r="CB32" s="187" t="n">
        <v>1</v>
      </c>
      <c r="CZ32" s="155" t="n">
        <v>0</v>
      </c>
    </row>
    <row r="33" customFormat="false" ht="12.75" hidden="false" customHeight="false" outlineLevel="0" collapsed="false">
      <c r="A33" s="188"/>
      <c r="B33" s="189" t="s">
        <v>113</v>
      </c>
      <c r="C33" s="190" t="str">
        <f aca="false">CONCATENATE(B22," ",C22)</f>
        <v>2 Základy a zvláštní zakládání</v>
      </c>
      <c r="D33" s="191"/>
      <c r="E33" s="192"/>
      <c r="F33" s="193"/>
      <c r="G33" s="194" t="n">
        <f aca="false">SUM(G22:G32)</f>
        <v>211614.82</v>
      </c>
      <c r="O33" s="180" t="n">
        <v>4</v>
      </c>
      <c r="BA33" s="195" t="n">
        <f aca="false">SUM(BA22:BA32)</f>
        <v>211614.82</v>
      </c>
      <c r="BB33" s="195" t="n">
        <f aca="false">SUM(BB22:BB32)</f>
        <v>0</v>
      </c>
      <c r="BC33" s="195" t="n">
        <f aca="false">SUM(BC22:BC32)</f>
        <v>0</v>
      </c>
      <c r="BD33" s="195" t="n">
        <f aca="false">SUM(BD22:BD32)</f>
        <v>0</v>
      </c>
      <c r="BE33" s="195" t="n">
        <f aca="false">SUM(BE22:BE32)</f>
        <v>0</v>
      </c>
    </row>
    <row r="34" customFormat="false" ht="12.75" hidden="false" customHeight="false" outlineLevel="0" collapsed="false">
      <c r="A34" s="173" t="s">
        <v>81</v>
      </c>
      <c r="B34" s="174" t="s">
        <v>137</v>
      </c>
      <c r="C34" s="175" t="s">
        <v>138</v>
      </c>
      <c r="D34" s="176"/>
      <c r="E34" s="177"/>
      <c r="F34" s="177"/>
      <c r="G34" s="178"/>
      <c r="H34" s="179"/>
      <c r="I34" s="179"/>
      <c r="O34" s="180" t="n">
        <v>1</v>
      </c>
    </row>
    <row r="35" customFormat="false" ht="12.75" hidden="false" customHeight="false" outlineLevel="0" collapsed="false">
      <c r="A35" s="181" t="n">
        <v>24</v>
      </c>
      <c r="B35" s="182" t="s">
        <v>139</v>
      </c>
      <c r="C35" s="183" t="s">
        <v>140</v>
      </c>
      <c r="D35" s="184" t="s">
        <v>141</v>
      </c>
      <c r="E35" s="185" t="n">
        <v>37</v>
      </c>
      <c r="F35" s="185" t="n">
        <v>308.5</v>
      </c>
      <c r="G35" s="186" t="n">
        <f aca="false">E35*F35</f>
        <v>11414.5</v>
      </c>
      <c r="O35" s="180" t="n">
        <v>2</v>
      </c>
      <c r="AA35" s="155" t="n">
        <v>1</v>
      </c>
      <c r="AB35" s="155" t="n">
        <v>1</v>
      </c>
      <c r="AC35" s="155" t="n">
        <v>1</v>
      </c>
      <c r="AZ35" s="155" t="n">
        <v>1</v>
      </c>
      <c r="BA35" s="155" t="n">
        <f aca="false">IF(AZ35=1,G35,0)</f>
        <v>11414.5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A35" s="187" t="n">
        <v>1</v>
      </c>
      <c r="CB35" s="187" t="n">
        <v>1</v>
      </c>
      <c r="CZ35" s="155" t="n">
        <v>0</v>
      </c>
    </row>
    <row r="36" customFormat="false" ht="12.75" hidden="false" customHeight="false" outlineLevel="0" collapsed="false">
      <c r="A36" s="181" t="n">
        <v>25</v>
      </c>
      <c r="B36" s="182" t="s">
        <v>142</v>
      </c>
      <c r="C36" s="183" t="s">
        <v>143</v>
      </c>
      <c r="D36" s="184" t="s">
        <v>89</v>
      </c>
      <c r="E36" s="185" t="n">
        <v>9.3</v>
      </c>
      <c r="F36" s="185" t="n">
        <v>3650</v>
      </c>
      <c r="G36" s="186" t="n">
        <f aca="false">E36*F36</f>
        <v>33945</v>
      </c>
      <c r="O36" s="180" t="n">
        <v>2</v>
      </c>
      <c r="AA36" s="155" t="n">
        <v>1</v>
      </c>
      <c r="AB36" s="155" t="n">
        <v>1</v>
      </c>
      <c r="AC36" s="155" t="n">
        <v>1</v>
      </c>
      <c r="AZ36" s="155" t="n">
        <v>1</v>
      </c>
      <c r="BA36" s="155" t="n">
        <f aca="false">IF(AZ36=1,G36,0)</f>
        <v>33945</v>
      </c>
      <c r="BB36" s="155" t="n">
        <f aca="false">IF(AZ36=2,G36,0)</f>
        <v>0</v>
      </c>
      <c r="BC36" s="155" t="n">
        <f aca="false">IF(AZ36=3,G36,0)</f>
        <v>0</v>
      </c>
      <c r="BD36" s="155" t="n">
        <f aca="false">IF(AZ36=4,G36,0)</f>
        <v>0</v>
      </c>
      <c r="BE36" s="155" t="n">
        <f aca="false">IF(AZ36=5,G36,0)</f>
        <v>0</v>
      </c>
      <c r="CA36" s="187" t="n">
        <v>1</v>
      </c>
      <c r="CB36" s="187" t="n">
        <v>1</v>
      </c>
      <c r="CZ36" s="155" t="n">
        <v>0</v>
      </c>
    </row>
    <row r="37" customFormat="false" ht="12.75" hidden="false" customHeight="false" outlineLevel="0" collapsed="false">
      <c r="A37" s="181" t="n">
        <v>26</v>
      </c>
      <c r="B37" s="182" t="s">
        <v>144</v>
      </c>
      <c r="C37" s="183" t="s">
        <v>145</v>
      </c>
      <c r="D37" s="184" t="s">
        <v>89</v>
      </c>
      <c r="E37" s="185" t="n">
        <v>2.75</v>
      </c>
      <c r="F37" s="185" t="n">
        <v>3905</v>
      </c>
      <c r="G37" s="186" t="n">
        <f aca="false">E37*F37</f>
        <v>10738.75</v>
      </c>
      <c r="O37" s="180" t="n">
        <v>2</v>
      </c>
      <c r="AA37" s="155" t="n">
        <v>1</v>
      </c>
      <c r="AB37" s="155" t="n">
        <v>1</v>
      </c>
      <c r="AC37" s="155" t="n">
        <v>1</v>
      </c>
      <c r="AZ37" s="155" t="n">
        <v>1</v>
      </c>
      <c r="BA37" s="155" t="n">
        <f aca="false">IF(AZ37=1,G37,0)</f>
        <v>10738.75</v>
      </c>
      <c r="BB37" s="155" t="n">
        <f aca="false">IF(AZ37=2,G37,0)</f>
        <v>0</v>
      </c>
      <c r="BC37" s="155" t="n">
        <f aca="false">IF(AZ37=3,G37,0)</f>
        <v>0</v>
      </c>
      <c r="BD37" s="155" t="n">
        <f aca="false">IF(AZ37=4,G37,0)</f>
        <v>0</v>
      </c>
      <c r="BE37" s="155" t="n">
        <f aca="false">IF(AZ37=5,G37,0)</f>
        <v>0</v>
      </c>
      <c r="CA37" s="187" t="n">
        <v>1</v>
      </c>
      <c r="CB37" s="187" t="n">
        <v>1</v>
      </c>
      <c r="CZ37" s="155" t="n">
        <v>0</v>
      </c>
    </row>
    <row r="38" customFormat="false" ht="12.75" hidden="false" customHeight="false" outlineLevel="0" collapsed="false">
      <c r="A38" s="181" t="n">
        <v>27</v>
      </c>
      <c r="B38" s="182" t="s">
        <v>146</v>
      </c>
      <c r="C38" s="183" t="s">
        <v>147</v>
      </c>
      <c r="D38" s="184" t="s">
        <v>89</v>
      </c>
      <c r="E38" s="185" t="n">
        <v>1.84</v>
      </c>
      <c r="F38" s="185" t="n">
        <v>4390</v>
      </c>
      <c r="G38" s="186" t="n">
        <f aca="false">E38*F38</f>
        <v>8077.6</v>
      </c>
      <c r="O38" s="180" t="n">
        <v>2</v>
      </c>
      <c r="AA38" s="155" t="n">
        <v>1</v>
      </c>
      <c r="AB38" s="155" t="n">
        <v>1</v>
      </c>
      <c r="AC38" s="155" t="n">
        <v>1</v>
      </c>
      <c r="AZ38" s="155" t="n">
        <v>1</v>
      </c>
      <c r="BA38" s="155" t="n">
        <f aca="false">IF(AZ38=1,G38,0)</f>
        <v>8077.6</v>
      </c>
      <c r="BB38" s="155" t="n">
        <f aca="false">IF(AZ38=2,G38,0)</f>
        <v>0</v>
      </c>
      <c r="BC38" s="155" t="n">
        <f aca="false">IF(AZ38=3,G38,0)</f>
        <v>0</v>
      </c>
      <c r="BD38" s="155" t="n">
        <f aca="false">IF(AZ38=4,G38,0)</f>
        <v>0</v>
      </c>
      <c r="BE38" s="155" t="n">
        <f aca="false">IF(AZ38=5,G38,0)</f>
        <v>0</v>
      </c>
      <c r="CA38" s="187" t="n">
        <v>1</v>
      </c>
      <c r="CB38" s="187" t="n">
        <v>1</v>
      </c>
      <c r="CZ38" s="155" t="n">
        <v>0</v>
      </c>
    </row>
    <row r="39" customFormat="false" ht="22.5" hidden="false" customHeight="false" outlineLevel="0" collapsed="false">
      <c r="A39" s="181" t="n">
        <v>28</v>
      </c>
      <c r="B39" s="182" t="s">
        <v>148</v>
      </c>
      <c r="C39" s="183" t="s">
        <v>149</v>
      </c>
      <c r="D39" s="184" t="s">
        <v>150</v>
      </c>
      <c r="E39" s="185" t="n">
        <v>0.18</v>
      </c>
      <c r="F39" s="185" t="n">
        <v>30360</v>
      </c>
      <c r="G39" s="186" t="n">
        <f aca="false">E39*F39</f>
        <v>5464.8</v>
      </c>
      <c r="O39" s="180" t="n">
        <v>2</v>
      </c>
      <c r="AA39" s="155" t="n">
        <v>1</v>
      </c>
      <c r="AB39" s="155" t="n">
        <v>1</v>
      </c>
      <c r="AC39" s="155" t="n">
        <v>1</v>
      </c>
      <c r="AZ39" s="155" t="n">
        <v>1</v>
      </c>
      <c r="BA39" s="155" t="n">
        <f aca="false">IF(AZ39=1,G39,0)</f>
        <v>5464.8</v>
      </c>
      <c r="BB39" s="155" t="n">
        <f aca="false">IF(AZ39=2,G39,0)</f>
        <v>0</v>
      </c>
      <c r="BC39" s="155" t="n">
        <f aca="false">IF(AZ39=3,G39,0)</f>
        <v>0</v>
      </c>
      <c r="BD39" s="155" t="n">
        <f aca="false">IF(AZ39=4,G39,0)</f>
        <v>0</v>
      </c>
      <c r="BE39" s="155" t="n">
        <f aca="false">IF(AZ39=5,G39,0)</f>
        <v>0</v>
      </c>
      <c r="CA39" s="187" t="n">
        <v>1</v>
      </c>
      <c r="CB39" s="187" t="n">
        <v>1</v>
      </c>
      <c r="CZ39" s="155" t="n">
        <v>0</v>
      </c>
    </row>
    <row r="40" customFormat="false" ht="22.5" hidden="false" customHeight="false" outlineLevel="0" collapsed="false">
      <c r="A40" s="181" t="n">
        <v>29</v>
      </c>
      <c r="B40" s="182" t="s">
        <v>151</v>
      </c>
      <c r="C40" s="183" t="s">
        <v>152</v>
      </c>
      <c r="D40" s="184" t="s">
        <v>150</v>
      </c>
      <c r="E40" s="185" t="n">
        <v>1.78</v>
      </c>
      <c r="F40" s="185" t="n">
        <v>30360</v>
      </c>
      <c r="G40" s="186" t="n">
        <f aca="false">E40*F40</f>
        <v>54040.8</v>
      </c>
      <c r="O40" s="180" t="n">
        <v>2</v>
      </c>
      <c r="AA40" s="155" t="n">
        <v>1</v>
      </c>
      <c r="AB40" s="155" t="n">
        <v>1</v>
      </c>
      <c r="AC40" s="155" t="n">
        <v>1</v>
      </c>
      <c r="AZ40" s="155" t="n">
        <v>1</v>
      </c>
      <c r="BA40" s="155" t="n">
        <f aca="false">IF(AZ40=1,G40,0)</f>
        <v>54040.8</v>
      </c>
      <c r="BB40" s="155" t="n">
        <f aca="false">IF(AZ40=2,G40,0)</f>
        <v>0</v>
      </c>
      <c r="BC40" s="155" t="n">
        <f aca="false">IF(AZ40=3,G40,0)</f>
        <v>0</v>
      </c>
      <c r="BD40" s="155" t="n">
        <f aca="false">IF(AZ40=4,G40,0)</f>
        <v>0</v>
      </c>
      <c r="BE40" s="155" t="n">
        <f aca="false">IF(AZ40=5,G40,0)</f>
        <v>0</v>
      </c>
      <c r="CA40" s="187" t="n">
        <v>1</v>
      </c>
      <c r="CB40" s="187" t="n">
        <v>1</v>
      </c>
      <c r="CZ40" s="155" t="n">
        <v>0</v>
      </c>
    </row>
    <row r="41" customFormat="false" ht="12.75" hidden="false" customHeight="false" outlineLevel="0" collapsed="false">
      <c r="A41" s="181" t="n">
        <v>30</v>
      </c>
      <c r="B41" s="182" t="s">
        <v>153</v>
      </c>
      <c r="C41" s="183" t="s">
        <v>154</v>
      </c>
      <c r="D41" s="184" t="s">
        <v>86</v>
      </c>
      <c r="E41" s="185" t="n">
        <v>32.12</v>
      </c>
      <c r="F41" s="185" t="n">
        <v>429.5</v>
      </c>
      <c r="G41" s="186" t="n">
        <f aca="false">E41*F41</f>
        <v>13795.54</v>
      </c>
      <c r="O41" s="180" t="n">
        <v>2</v>
      </c>
      <c r="AA41" s="155" t="n">
        <v>1</v>
      </c>
      <c r="AB41" s="155" t="n">
        <v>1</v>
      </c>
      <c r="AC41" s="155" t="n">
        <v>1</v>
      </c>
      <c r="AZ41" s="155" t="n">
        <v>1</v>
      </c>
      <c r="BA41" s="155" t="n">
        <f aca="false">IF(AZ41=1,G41,0)</f>
        <v>13795.54</v>
      </c>
      <c r="BB41" s="155" t="n">
        <f aca="false">IF(AZ41=2,G41,0)</f>
        <v>0</v>
      </c>
      <c r="BC41" s="155" t="n">
        <f aca="false">IF(AZ41=3,G41,0)</f>
        <v>0</v>
      </c>
      <c r="BD41" s="155" t="n">
        <f aca="false">IF(AZ41=4,G41,0)</f>
        <v>0</v>
      </c>
      <c r="BE41" s="155" t="n">
        <f aca="false">IF(AZ41=5,G41,0)</f>
        <v>0</v>
      </c>
      <c r="CA41" s="187" t="n">
        <v>1</v>
      </c>
      <c r="CB41" s="187" t="n">
        <v>1</v>
      </c>
      <c r="CZ41" s="155" t="n">
        <v>0</v>
      </c>
    </row>
    <row r="42" customFormat="false" ht="22.5" hidden="false" customHeight="false" outlineLevel="0" collapsed="false">
      <c r="A42" s="181" t="n">
        <v>31</v>
      </c>
      <c r="B42" s="182" t="s">
        <v>155</v>
      </c>
      <c r="C42" s="183" t="s">
        <v>156</v>
      </c>
      <c r="D42" s="184" t="s">
        <v>86</v>
      </c>
      <c r="E42" s="185" t="n">
        <v>126.36</v>
      </c>
      <c r="F42" s="185" t="n">
        <v>476.5</v>
      </c>
      <c r="G42" s="186" t="n">
        <f aca="false">E42*F42</f>
        <v>60210.54</v>
      </c>
      <c r="O42" s="180" t="n">
        <v>2</v>
      </c>
      <c r="AA42" s="155" t="n">
        <v>1</v>
      </c>
      <c r="AB42" s="155" t="n">
        <v>1</v>
      </c>
      <c r="AC42" s="155" t="n">
        <v>1</v>
      </c>
      <c r="AZ42" s="155" t="n">
        <v>1</v>
      </c>
      <c r="BA42" s="155" t="n">
        <f aca="false">IF(AZ42=1,G42,0)</f>
        <v>60210.54</v>
      </c>
      <c r="BB42" s="155" t="n">
        <f aca="false">IF(AZ42=2,G42,0)</f>
        <v>0</v>
      </c>
      <c r="BC42" s="155" t="n">
        <f aca="false">IF(AZ42=3,G42,0)</f>
        <v>0</v>
      </c>
      <c r="BD42" s="155" t="n">
        <f aca="false">IF(AZ42=4,G42,0)</f>
        <v>0</v>
      </c>
      <c r="BE42" s="155" t="n">
        <f aca="false">IF(AZ42=5,G42,0)</f>
        <v>0</v>
      </c>
      <c r="CA42" s="187" t="n">
        <v>1</v>
      </c>
      <c r="CB42" s="187" t="n">
        <v>1</v>
      </c>
      <c r="CZ42" s="155" t="n">
        <v>0</v>
      </c>
    </row>
    <row r="43" customFormat="false" ht="12.75" hidden="false" customHeight="false" outlineLevel="0" collapsed="false">
      <c r="A43" s="181" t="n">
        <v>32</v>
      </c>
      <c r="B43" s="182" t="s">
        <v>157</v>
      </c>
      <c r="C43" s="183" t="s">
        <v>158</v>
      </c>
      <c r="D43" s="184" t="s">
        <v>118</v>
      </c>
      <c r="E43" s="185" t="n">
        <v>9.46</v>
      </c>
      <c r="F43" s="185" t="n">
        <v>58</v>
      </c>
      <c r="G43" s="186" t="n">
        <f aca="false">E43*F43</f>
        <v>548.68</v>
      </c>
      <c r="O43" s="180" t="n">
        <v>2</v>
      </c>
      <c r="AA43" s="155" t="n">
        <v>1</v>
      </c>
      <c r="AB43" s="155" t="n">
        <v>1</v>
      </c>
      <c r="AC43" s="155" t="n">
        <v>1</v>
      </c>
      <c r="AZ43" s="155" t="n">
        <v>1</v>
      </c>
      <c r="BA43" s="155" t="n">
        <f aca="false">IF(AZ43=1,G43,0)</f>
        <v>548.68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A43" s="187" t="n">
        <v>1</v>
      </c>
      <c r="CB43" s="187" t="n">
        <v>1</v>
      </c>
      <c r="CZ43" s="155" t="n">
        <v>7.9999999999969E-005</v>
      </c>
    </row>
    <row r="44" customFormat="false" ht="12.75" hidden="false" customHeight="false" outlineLevel="0" collapsed="false">
      <c r="A44" s="181" t="n">
        <v>33</v>
      </c>
      <c r="B44" s="182" t="s">
        <v>159</v>
      </c>
      <c r="C44" s="183" t="s">
        <v>160</v>
      </c>
      <c r="D44" s="184" t="s">
        <v>86</v>
      </c>
      <c r="E44" s="185" t="n">
        <v>10.41</v>
      </c>
      <c r="F44" s="185" t="n">
        <v>655</v>
      </c>
      <c r="G44" s="186" t="n">
        <f aca="false">E44*F44</f>
        <v>6818.55</v>
      </c>
      <c r="O44" s="180" t="n">
        <v>2</v>
      </c>
      <c r="AA44" s="155" t="n">
        <v>1</v>
      </c>
      <c r="AB44" s="155" t="n">
        <v>1</v>
      </c>
      <c r="AC44" s="155" t="n">
        <v>1</v>
      </c>
      <c r="AZ44" s="155" t="n">
        <v>1</v>
      </c>
      <c r="BA44" s="155" t="n">
        <f aca="false">IF(AZ44=1,G44,0)</f>
        <v>6818.55</v>
      </c>
      <c r="BB44" s="155" t="n">
        <f aca="false">IF(AZ44=2,G44,0)</f>
        <v>0</v>
      </c>
      <c r="BC44" s="155" t="n">
        <f aca="false">IF(AZ44=3,G44,0)</f>
        <v>0</v>
      </c>
      <c r="BD44" s="155" t="n">
        <f aca="false">IF(AZ44=4,G44,0)</f>
        <v>0</v>
      </c>
      <c r="BE44" s="155" t="n">
        <f aca="false">IF(AZ44=5,G44,0)</f>
        <v>0</v>
      </c>
      <c r="CA44" s="187" t="n">
        <v>1</v>
      </c>
      <c r="CB44" s="187" t="n">
        <v>1</v>
      </c>
      <c r="CZ44" s="155" t="n">
        <v>0</v>
      </c>
    </row>
    <row r="45" customFormat="false" ht="12.75" hidden="false" customHeight="false" outlineLevel="0" collapsed="false">
      <c r="A45" s="181" t="n">
        <v>34</v>
      </c>
      <c r="B45" s="182" t="s">
        <v>161</v>
      </c>
      <c r="C45" s="183" t="s">
        <v>162</v>
      </c>
      <c r="D45" s="184" t="s">
        <v>118</v>
      </c>
      <c r="E45" s="185" t="n">
        <v>12</v>
      </c>
      <c r="F45" s="185" t="n">
        <v>738</v>
      </c>
      <c r="G45" s="186" t="n">
        <f aca="false">E45*F45</f>
        <v>8856</v>
      </c>
      <c r="O45" s="180" t="n">
        <v>2</v>
      </c>
      <c r="AA45" s="155" t="n">
        <v>1</v>
      </c>
      <c r="AB45" s="155" t="n">
        <v>1</v>
      </c>
      <c r="AC45" s="155" t="n">
        <v>1</v>
      </c>
      <c r="AZ45" s="155" t="n">
        <v>1</v>
      </c>
      <c r="BA45" s="155" t="n">
        <f aca="false">IF(AZ45=1,G45,0)</f>
        <v>8856</v>
      </c>
      <c r="BB45" s="155" t="n">
        <f aca="false">IF(AZ45=2,G45,0)</f>
        <v>0</v>
      </c>
      <c r="BC45" s="155" t="n">
        <f aca="false">IF(AZ45=3,G45,0)</f>
        <v>0</v>
      </c>
      <c r="BD45" s="155" t="n">
        <f aca="false">IF(AZ45=4,G45,0)</f>
        <v>0</v>
      </c>
      <c r="BE45" s="155" t="n">
        <f aca="false">IF(AZ45=5,G45,0)</f>
        <v>0</v>
      </c>
      <c r="CA45" s="187" t="n">
        <v>1</v>
      </c>
      <c r="CB45" s="187" t="n">
        <v>1</v>
      </c>
      <c r="CZ45" s="155" t="n">
        <v>0</v>
      </c>
    </row>
    <row r="46" customFormat="false" ht="12.75" hidden="false" customHeight="false" outlineLevel="0" collapsed="false">
      <c r="A46" s="181" t="n">
        <v>35</v>
      </c>
      <c r="B46" s="182" t="s">
        <v>163</v>
      </c>
      <c r="C46" s="183" t="s">
        <v>164</v>
      </c>
      <c r="D46" s="184" t="s">
        <v>118</v>
      </c>
      <c r="E46" s="185" t="n">
        <v>14.5</v>
      </c>
      <c r="F46" s="185" t="n">
        <v>340</v>
      </c>
      <c r="G46" s="186" t="n">
        <f aca="false">E46*F46</f>
        <v>4930</v>
      </c>
      <c r="O46" s="180" t="n">
        <v>2</v>
      </c>
      <c r="AA46" s="155" t="n">
        <v>1</v>
      </c>
      <c r="AB46" s="155" t="n">
        <v>1</v>
      </c>
      <c r="AC46" s="155" t="n">
        <v>1</v>
      </c>
      <c r="AZ46" s="155" t="n">
        <v>1</v>
      </c>
      <c r="BA46" s="155" t="n">
        <f aca="false">IF(AZ46=1,G46,0)</f>
        <v>4930</v>
      </c>
      <c r="BB46" s="155" t="n">
        <f aca="false">IF(AZ46=2,G46,0)</f>
        <v>0</v>
      </c>
      <c r="BC46" s="155" t="n">
        <f aca="false">IF(AZ46=3,G46,0)</f>
        <v>0</v>
      </c>
      <c r="BD46" s="155" t="n">
        <f aca="false">IF(AZ46=4,G46,0)</f>
        <v>0</v>
      </c>
      <c r="BE46" s="155" t="n">
        <f aca="false">IF(AZ46=5,G46,0)</f>
        <v>0</v>
      </c>
      <c r="CA46" s="187" t="n">
        <v>1</v>
      </c>
      <c r="CB46" s="187" t="n">
        <v>1</v>
      </c>
      <c r="CZ46" s="155" t="n">
        <v>0.0397500000000264</v>
      </c>
    </row>
    <row r="47" customFormat="false" ht="22.5" hidden="false" customHeight="false" outlineLevel="0" collapsed="false">
      <c r="A47" s="181" t="n">
        <v>36</v>
      </c>
      <c r="B47" s="182" t="s">
        <v>165</v>
      </c>
      <c r="C47" s="183" t="s">
        <v>166</v>
      </c>
      <c r="D47" s="184" t="s">
        <v>118</v>
      </c>
      <c r="E47" s="185" t="n">
        <v>48.45</v>
      </c>
      <c r="F47" s="185" t="n">
        <v>743</v>
      </c>
      <c r="G47" s="186" t="n">
        <f aca="false">E47*F47</f>
        <v>35998.35</v>
      </c>
      <c r="O47" s="180" t="n">
        <v>2</v>
      </c>
      <c r="AA47" s="155" t="n">
        <v>1</v>
      </c>
      <c r="AB47" s="155" t="n">
        <v>1</v>
      </c>
      <c r="AC47" s="155" t="n">
        <v>1</v>
      </c>
      <c r="AZ47" s="155" t="n">
        <v>1</v>
      </c>
      <c r="BA47" s="155" t="n">
        <f aca="false">IF(AZ47=1,G47,0)</f>
        <v>35998.35</v>
      </c>
      <c r="BB47" s="155" t="n">
        <f aca="false">IF(AZ47=2,G47,0)</f>
        <v>0</v>
      </c>
      <c r="BC47" s="155" t="n">
        <f aca="false">IF(AZ47=3,G47,0)</f>
        <v>0</v>
      </c>
      <c r="BD47" s="155" t="n">
        <f aca="false">IF(AZ47=4,G47,0)</f>
        <v>0</v>
      </c>
      <c r="BE47" s="155" t="n">
        <f aca="false">IF(AZ47=5,G47,0)</f>
        <v>0</v>
      </c>
      <c r="CA47" s="187" t="n">
        <v>1</v>
      </c>
      <c r="CB47" s="187" t="n">
        <v>1</v>
      </c>
      <c r="CZ47" s="155" t="n">
        <v>0</v>
      </c>
    </row>
    <row r="48" customFormat="false" ht="12.75" hidden="false" customHeight="false" outlineLevel="0" collapsed="false">
      <c r="A48" s="181" t="n">
        <v>37</v>
      </c>
      <c r="B48" s="182" t="s">
        <v>167</v>
      </c>
      <c r="C48" s="183" t="s">
        <v>168</v>
      </c>
      <c r="D48" s="184" t="s">
        <v>86</v>
      </c>
      <c r="E48" s="185" t="n">
        <v>4.72</v>
      </c>
      <c r="F48" s="185" t="n">
        <v>811</v>
      </c>
      <c r="G48" s="186" t="n">
        <f aca="false">E48*F48</f>
        <v>3827.92</v>
      </c>
      <c r="O48" s="180" t="n">
        <v>2</v>
      </c>
      <c r="AA48" s="155" t="n">
        <v>1</v>
      </c>
      <c r="AB48" s="155" t="n">
        <v>1</v>
      </c>
      <c r="AC48" s="155" t="n">
        <v>1</v>
      </c>
      <c r="AZ48" s="155" t="n">
        <v>1</v>
      </c>
      <c r="BA48" s="155" t="n">
        <f aca="false">IF(AZ48=1,G48,0)</f>
        <v>3827.92</v>
      </c>
      <c r="BB48" s="155" t="n">
        <f aca="false">IF(AZ48=2,G48,0)</f>
        <v>0</v>
      </c>
      <c r="BC48" s="155" t="n">
        <f aca="false">IF(AZ48=3,G48,0)</f>
        <v>0</v>
      </c>
      <c r="BD48" s="155" t="n">
        <f aca="false">IF(AZ48=4,G48,0)</f>
        <v>0</v>
      </c>
      <c r="BE48" s="155" t="n">
        <f aca="false">IF(AZ48=5,G48,0)</f>
        <v>0</v>
      </c>
      <c r="CA48" s="187" t="n">
        <v>1</v>
      </c>
      <c r="CB48" s="187" t="n">
        <v>1</v>
      </c>
      <c r="CZ48" s="155" t="n">
        <v>0</v>
      </c>
    </row>
    <row r="49" customFormat="false" ht="12.75" hidden="false" customHeight="false" outlineLevel="0" collapsed="false">
      <c r="A49" s="181" t="n">
        <v>38</v>
      </c>
      <c r="B49" s="182" t="s">
        <v>169</v>
      </c>
      <c r="C49" s="183" t="s">
        <v>170</v>
      </c>
      <c r="D49" s="184" t="s">
        <v>89</v>
      </c>
      <c r="E49" s="185" t="n">
        <v>1.88</v>
      </c>
      <c r="F49" s="185" t="n">
        <v>3570</v>
      </c>
      <c r="G49" s="186" t="n">
        <f aca="false">E49*F49</f>
        <v>6711.6</v>
      </c>
      <c r="O49" s="180" t="n">
        <v>2</v>
      </c>
      <c r="AA49" s="155" t="n">
        <v>1</v>
      </c>
      <c r="AB49" s="155" t="n">
        <v>1</v>
      </c>
      <c r="AC49" s="155" t="n">
        <v>1</v>
      </c>
      <c r="AZ49" s="155" t="n">
        <v>1</v>
      </c>
      <c r="BA49" s="155" t="n">
        <f aca="false">IF(AZ49=1,G49,0)</f>
        <v>6711.6</v>
      </c>
      <c r="BB49" s="155" t="n">
        <f aca="false">IF(AZ49=2,G49,0)</f>
        <v>0</v>
      </c>
      <c r="BC49" s="155" t="n">
        <f aca="false">IF(AZ49=3,G49,0)</f>
        <v>0</v>
      </c>
      <c r="BD49" s="155" t="n">
        <f aca="false">IF(AZ49=4,G49,0)</f>
        <v>0</v>
      </c>
      <c r="BE49" s="155" t="n">
        <f aca="false">IF(AZ49=5,G49,0)</f>
        <v>0</v>
      </c>
      <c r="CA49" s="187" t="n">
        <v>1</v>
      </c>
      <c r="CB49" s="187" t="n">
        <v>1</v>
      </c>
      <c r="CZ49" s="155" t="n">
        <v>0</v>
      </c>
    </row>
    <row r="50" customFormat="false" ht="12.75" hidden="false" customHeight="false" outlineLevel="0" collapsed="false">
      <c r="A50" s="181" t="n">
        <v>39</v>
      </c>
      <c r="B50" s="182" t="s">
        <v>171</v>
      </c>
      <c r="C50" s="183" t="s">
        <v>172</v>
      </c>
      <c r="D50" s="184" t="s">
        <v>86</v>
      </c>
      <c r="E50" s="185" t="n">
        <v>12.5</v>
      </c>
      <c r="F50" s="185" t="n">
        <v>861</v>
      </c>
      <c r="G50" s="186" t="n">
        <f aca="false">E50*F50</f>
        <v>10762.5</v>
      </c>
      <c r="O50" s="180" t="n">
        <v>2</v>
      </c>
      <c r="AA50" s="155" t="n">
        <v>1</v>
      </c>
      <c r="AB50" s="155" t="n">
        <v>1</v>
      </c>
      <c r="AC50" s="155" t="n">
        <v>1</v>
      </c>
      <c r="AZ50" s="155" t="n">
        <v>1</v>
      </c>
      <c r="BA50" s="155" t="n">
        <f aca="false">IF(AZ50=1,G50,0)</f>
        <v>10762.5</v>
      </c>
      <c r="BB50" s="155" t="n">
        <f aca="false">IF(AZ50=2,G50,0)</f>
        <v>0</v>
      </c>
      <c r="BC50" s="155" t="n">
        <f aca="false">IF(AZ50=3,G50,0)</f>
        <v>0</v>
      </c>
      <c r="BD50" s="155" t="n">
        <f aca="false">IF(AZ50=4,G50,0)</f>
        <v>0</v>
      </c>
      <c r="BE50" s="155" t="n">
        <f aca="false">IF(AZ50=5,G50,0)</f>
        <v>0</v>
      </c>
      <c r="CA50" s="187" t="n">
        <v>1</v>
      </c>
      <c r="CB50" s="187" t="n">
        <v>1</v>
      </c>
      <c r="CZ50" s="155" t="n">
        <v>0</v>
      </c>
    </row>
    <row r="51" customFormat="false" ht="12.75" hidden="false" customHeight="false" outlineLevel="0" collapsed="false">
      <c r="A51" s="181" t="n">
        <v>40</v>
      </c>
      <c r="B51" s="182" t="s">
        <v>173</v>
      </c>
      <c r="C51" s="183" t="s">
        <v>174</v>
      </c>
      <c r="D51" s="184" t="s">
        <v>86</v>
      </c>
      <c r="E51" s="185" t="n">
        <v>12.5</v>
      </c>
      <c r="F51" s="185" t="n">
        <v>200</v>
      </c>
      <c r="G51" s="186" t="n">
        <f aca="false">E51*F51</f>
        <v>2500</v>
      </c>
      <c r="O51" s="180" t="n">
        <v>2</v>
      </c>
      <c r="AA51" s="155" t="n">
        <v>1</v>
      </c>
      <c r="AB51" s="155" t="n">
        <v>1</v>
      </c>
      <c r="AC51" s="155" t="n">
        <v>1</v>
      </c>
      <c r="AZ51" s="155" t="n">
        <v>1</v>
      </c>
      <c r="BA51" s="155" t="n">
        <f aca="false">IF(AZ51=1,G51,0)</f>
        <v>2500</v>
      </c>
      <c r="BB51" s="155" t="n">
        <f aca="false">IF(AZ51=2,G51,0)</f>
        <v>0</v>
      </c>
      <c r="BC51" s="155" t="n">
        <f aca="false">IF(AZ51=3,G51,0)</f>
        <v>0</v>
      </c>
      <c r="BD51" s="155" t="n">
        <f aca="false">IF(AZ51=4,G51,0)</f>
        <v>0</v>
      </c>
      <c r="BE51" s="155" t="n">
        <f aca="false">IF(AZ51=5,G51,0)</f>
        <v>0</v>
      </c>
      <c r="CA51" s="187" t="n">
        <v>1</v>
      </c>
      <c r="CB51" s="187" t="n">
        <v>1</v>
      </c>
      <c r="CZ51" s="155" t="n">
        <v>0</v>
      </c>
    </row>
    <row r="52" customFormat="false" ht="12.75" hidden="false" customHeight="false" outlineLevel="0" collapsed="false">
      <c r="A52" s="181" t="n">
        <v>41</v>
      </c>
      <c r="B52" s="182" t="s">
        <v>175</v>
      </c>
      <c r="C52" s="183" t="s">
        <v>176</v>
      </c>
      <c r="D52" s="184" t="s">
        <v>118</v>
      </c>
      <c r="E52" s="185" t="n">
        <v>12</v>
      </c>
      <c r="F52" s="185" t="n">
        <v>402</v>
      </c>
      <c r="G52" s="186" t="n">
        <f aca="false">E52*F52</f>
        <v>4824</v>
      </c>
      <c r="O52" s="180" t="n">
        <v>2</v>
      </c>
      <c r="AA52" s="155" t="n">
        <v>3</v>
      </c>
      <c r="AB52" s="155" t="n">
        <v>0</v>
      </c>
      <c r="AC52" s="155" t="s">
        <v>175</v>
      </c>
      <c r="AZ52" s="155" t="n">
        <v>1</v>
      </c>
      <c r="BA52" s="155" t="n">
        <f aca="false">IF(AZ52=1,G52,0)</f>
        <v>4824</v>
      </c>
      <c r="BB52" s="155" t="n">
        <f aca="false">IF(AZ52=2,G52,0)</f>
        <v>0</v>
      </c>
      <c r="BC52" s="155" t="n">
        <f aca="false">IF(AZ52=3,G52,0)</f>
        <v>0</v>
      </c>
      <c r="BD52" s="155" t="n">
        <f aca="false">IF(AZ52=4,G52,0)</f>
        <v>0</v>
      </c>
      <c r="BE52" s="155" t="n">
        <f aca="false">IF(AZ52=5,G52,0)</f>
        <v>0</v>
      </c>
      <c r="CA52" s="187" t="n">
        <v>3</v>
      </c>
      <c r="CB52" s="187" t="n">
        <v>0</v>
      </c>
      <c r="CZ52" s="155" t="n">
        <v>0</v>
      </c>
    </row>
    <row r="53" customFormat="false" ht="12.75" hidden="false" customHeight="false" outlineLevel="0" collapsed="false">
      <c r="A53" s="188"/>
      <c r="B53" s="189" t="s">
        <v>113</v>
      </c>
      <c r="C53" s="190" t="str">
        <f aca="false">CONCATENATE(B34," ",C34)</f>
        <v>3 Svislé a kompletní konstrukce</v>
      </c>
      <c r="D53" s="191"/>
      <c r="E53" s="192"/>
      <c r="F53" s="193"/>
      <c r="G53" s="194" t="n">
        <f aca="false">SUM(G34:G52)</f>
        <v>283465.13</v>
      </c>
      <c r="O53" s="180" t="n">
        <v>4</v>
      </c>
      <c r="BA53" s="195" t="n">
        <f aca="false">SUM(BA34:BA52)</f>
        <v>283465.13</v>
      </c>
      <c r="BB53" s="195" t="n">
        <f aca="false">SUM(BB34:BB52)</f>
        <v>0</v>
      </c>
      <c r="BC53" s="195" t="n">
        <f aca="false">SUM(BC34:BC52)</f>
        <v>0</v>
      </c>
      <c r="BD53" s="195" t="n">
        <f aca="false">SUM(BD34:BD52)</f>
        <v>0</v>
      </c>
      <c r="BE53" s="195" t="n">
        <f aca="false">SUM(BE34:BE52)</f>
        <v>0</v>
      </c>
    </row>
    <row r="54" customFormat="false" ht="12.75" hidden="false" customHeight="false" outlineLevel="0" collapsed="false">
      <c r="A54" s="173" t="s">
        <v>81</v>
      </c>
      <c r="B54" s="174" t="s">
        <v>177</v>
      </c>
      <c r="C54" s="175" t="s">
        <v>178</v>
      </c>
      <c r="D54" s="176"/>
      <c r="E54" s="177"/>
      <c r="F54" s="177"/>
      <c r="G54" s="178"/>
      <c r="H54" s="179"/>
      <c r="I54" s="179"/>
      <c r="O54" s="180" t="n">
        <v>1</v>
      </c>
    </row>
    <row r="55" customFormat="false" ht="12.75" hidden="false" customHeight="false" outlineLevel="0" collapsed="false">
      <c r="A55" s="181" t="n">
        <v>42</v>
      </c>
      <c r="B55" s="182" t="s">
        <v>179</v>
      </c>
      <c r="C55" s="183" t="s">
        <v>180</v>
      </c>
      <c r="D55" s="184" t="s">
        <v>141</v>
      </c>
      <c r="E55" s="185" t="n">
        <v>26</v>
      </c>
      <c r="F55" s="185" t="n">
        <v>157.5</v>
      </c>
      <c r="G55" s="186" t="n">
        <f aca="false">E55*F55</f>
        <v>4095</v>
      </c>
      <c r="O55" s="180" t="n">
        <v>2</v>
      </c>
      <c r="AA55" s="155" t="n">
        <v>1</v>
      </c>
      <c r="AB55" s="155" t="n">
        <v>1</v>
      </c>
      <c r="AC55" s="155" t="n">
        <v>1</v>
      </c>
      <c r="AZ55" s="155" t="n">
        <v>1</v>
      </c>
      <c r="BA55" s="155" t="n">
        <f aca="false">IF(AZ55=1,G55,0)</f>
        <v>4095</v>
      </c>
      <c r="BB55" s="155" t="n">
        <f aca="false">IF(AZ55=2,G55,0)</f>
        <v>0</v>
      </c>
      <c r="BC55" s="155" t="n">
        <f aca="false">IF(AZ55=3,G55,0)</f>
        <v>0</v>
      </c>
      <c r="BD55" s="155" t="n">
        <f aca="false">IF(AZ55=4,G55,0)</f>
        <v>0</v>
      </c>
      <c r="BE55" s="155" t="n">
        <f aca="false">IF(AZ55=5,G55,0)</f>
        <v>0</v>
      </c>
      <c r="CA55" s="187" t="n">
        <v>1</v>
      </c>
      <c r="CB55" s="187" t="n">
        <v>1</v>
      </c>
      <c r="CZ55" s="155" t="n">
        <v>0</v>
      </c>
    </row>
    <row r="56" customFormat="false" ht="12.75" hidden="false" customHeight="false" outlineLevel="0" collapsed="false">
      <c r="A56" s="181" t="n">
        <v>43</v>
      </c>
      <c r="B56" s="182" t="s">
        <v>181</v>
      </c>
      <c r="C56" s="183" t="s">
        <v>182</v>
      </c>
      <c r="D56" s="184" t="s">
        <v>89</v>
      </c>
      <c r="E56" s="185" t="n">
        <v>1.2</v>
      </c>
      <c r="F56" s="185" t="n">
        <v>2980</v>
      </c>
      <c r="G56" s="186" t="n">
        <f aca="false">E56*F56</f>
        <v>3576</v>
      </c>
      <c r="O56" s="180" t="n">
        <v>2</v>
      </c>
      <c r="AA56" s="155" t="n">
        <v>1</v>
      </c>
      <c r="AB56" s="155" t="n">
        <v>1</v>
      </c>
      <c r="AC56" s="155" t="n">
        <v>1</v>
      </c>
      <c r="AZ56" s="155" t="n">
        <v>1</v>
      </c>
      <c r="BA56" s="155" t="n">
        <f aca="false">IF(AZ56=1,G56,0)</f>
        <v>3576</v>
      </c>
      <c r="BB56" s="155" t="n">
        <f aca="false">IF(AZ56=2,G56,0)</f>
        <v>0</v>
      </c>
      <c r="BC56" s="155" t="n">
        <f aca="false">IF(AZ56=3,G56,0)</f>
        <v>0</v>
      </c>
      <c r="BD56" s="155" t="n">
        <f aca="false">IF(AZ56=4,G56,0)</f>
        <v>0</v>
      </c>
      <c r="BE56" s="155" t="n">
        <f aca="false">IF(AZ56=5,G56,0)</f>
        <v>0</v>
      </c>
      <c r="CA56" s="187" t="n">
        <v>1</v>
      </c>
      <c r="CB56" s="187" t="n">
        <v>1</v>
      </c>
      <c r="CZ56" s="155" t="n">
        <v>0</v>
      </c>
    </row>
    <row r="57" customFormat="false" ht="12.75" hidden="false" customHeight="false" outlineLevel="0" collapsed="false">
      <c r="A57" s="181" t="n">
        <v>44</v>
      </c>
      <c r="B57" s="182" t="s">
        <v>183</v>
      </c>
      <c r="C57" s="183" t="s">
        <v>184</v>
      </c>
      <c r="D57" s="184" t="s">
        <v>86</v>
      </c>
      <c r="E57" s="185" t="n">
        <v>8</v>
      </c>
      <c r="F57" s="185" t="n">
        <v>198</v>
      </c>
      <c r="G57" s="186" t="n">
        <f aca="false">E57*F57</f>
        <v>1584</v>
      </c>
      <c r="O57" s="180" t="n">
        <v>2</v>
      </c>
      <c r="AA57" s="155" t="n">
        <v>1</v>
      </c>
      <c r="AB57" s="155" t="n">
        <v>1</v>
      </c>
      <c r="AC57" s="155" t="n">
        <v>1</v>
      </c>
      <c r="AZ57" s="155" t="n">
        <v>1</v>
      </c>
      <c r="BA57" s="155" t="n">
        <f aca="false">IF(AZ57=1,G57,0)</f>
        <v>1584</v>
      </c>
      <c r="BB57" s="155" t="n">
        <f aca="false">IF(AZ57=2,G57,0)</f>
        <v>0</v>
      </c>
      <c r="BC57" s="155" t="n">
        <f aca="false">IF(AZ57=3,G57,0)</f>
        <v>0</v>
      </c>
      <c r="BD57" s="155" t="n">
        <f aca="false">IF(AZ57=4,G57,0)</f>
        <v>0</v>
      </c>
      <c r="BE57" s="155" t="n">
        <f aca="false">IF(AZ57=5,G57,0)</f>
        <v>0</v>
      </c>
      <c r="CA57" s="187" t="n">
        <v>1</v>
      </c>
      <c r="CB57" s="187" t="n">
        <v>1</v>
      </c>
      <c r="CZ57" s="155" t="n">
        <v>0</v>
      </c>
    </row>
    <row r="58" customFormat="false" ht="12.75" hidden="false" customHeight="false" outlineLevel="0" collapsed="false">
      <c r="A58" s="181" t="n">
        <v>45</v>
      </c>
      <c r="B58" s="182" t="s">
        <v>185</v>
      </c>
      <c r="C58" s="183" t="s">
        <v>186</v>
      </c>
      <c r="D58" s="184" t="s">
        <v>86</v>
      </c>
      <c r="E58" s="185" t="n">
        <v>8</v>
      </c>
      <c r="F58" s="185" t="n">
        <v>49.1</v>
      </c>
      <c r="G58" s="186" t="n">
        <f aca="false">E58*F58</f>
        <v>392.8</v>
      </c>
      <c r="O58" s="180" t="n">
        <v>2</v>
      </c>
      <c r="AA58" s="155" t="n">
        <v>1</v>
      </c>
      <c r="AB58" s="155" t="n">
        <v>1</v>
      </c>
      <c r="AC58" s="155" t="n">
        <v>1</v>
      </c>
      <c r="AZ58" s="155" t="n">
        <v>1</v>
      </c>
      <c r="BA58" s="155" t="n">
        <f aca="false">IF(AZ58=1,G58,0)</f>
        <v>392.8</v>
      </c>
      <c r="BB58" s="155" t="n">
        <f aca="false">IF(AZ58=2,G58,0)</f>
        <v>0</v>
      </c>
      <c r="BC58" s="155" t="n">
        <f aca="false">IF(AZ58=3,G58,0)</f>
        <v>0</v>
      </c>
      <c r="BD58" s="155" t="n">
        <f aca="false">IF(AZ58=4,G58,0)</f>
        <v>0</v>
      </c>
      <c r="BE58" s="155" t="n">
        <f aca="false">IF(AZ58=5,G58,0)</f>
        <v>0</v>
      </c>
      <c r="CA58" s="187" t="n">
        <v>1</v>
      </c>
      <c r="CB58" s="187" t="n">
        <v>1</v>
      </c>
      <c r="CZ58" s="155" t="n">
        <v>0</v>
      </c>
    </row>
    <row r="59" customFormat="false" ht="12.75" hidden="false" customHeight="false" outlineLevel="0" collapsed="false">
      <c r="A59" s="181" t="n">
        <v>46</v>
      </c>
      <c r="B59" s="182" t="s">
        <v>187</v>
      </c>
      <c r="C59" s="183" t="s">
        <v>188</v>
      </c>
      <c r="D59" s="184" t="s">
        <v>150</v>
      </c>
      <c r="E59" s="185" t="n">
        <v>0.08</v>
      </c>
      <c r="F59" s="185" t="n">
        <v>29940</v>
      </c>
      <c r="G59" s="186" t="n">
        <f aca="false">E59*F59</f>
        <v>2395.2</v>
      </c>
      <c r="O59" s="180" t="n">
        <v>2</v>
      </c>
      <c r="AA59" s="155" t="n">
        <v>1</v>
      </c>
      <c r="AB59" s="155" t="n">
        <v>1</v>
      </c>
      <c r="AC59" s="155" t="n">
        <v>1</v>
      </c>
      <c r="AZ59" s="155" t="n">
        <v>1</v>
      </c>
      <c r="BA59" s="155" t="n">
        <f aca="false">IF(AZ59=1,G59,0)</f>
        <v>2395.2</v>
      </c>
      <c r="BB59" s="155" t="n">
        <f aca="false">IF(AZ59=2,G59,0)</f>
        <v>0</v>
      </c>
      <c r="BC59" s="155" t="n">
        <f aca="false">IF(AZ59=3,G59,0)</f>
        <v>0</v>
      </c>
      <c r="BD59" s="155" t="n">
        <f aca="false">IF(AZ59=4,G59,0)</f>
        <v>0</v>
      </c>
      <c r="BE59" s="155" t="n">
        <f aca="false">IF(AZ59=5,G59,0)</f>
        <v>0</v>
      </c>
      <c r="CA59" s="187" t="n">
        <v>1</v>
      </c>
      <c r="CB59" s="187" t="n">
        <v>1</v>
      </c>
      <c r="CZ59" s="155" t="n">
        <v>0</v>
      </c>
    </row>
    <row r="60" customFormat="false" ht="12.75" hidden="false" customHeight="false" outlineLevel="0" collapsed="false">
      <c r="A60" s="181" t="n">
        <v>47</v>
      </c>
      <c r="B60" s="182" t="s">
        <v>189</v>
      </c>
      <c r="C60" s="183" t="s">
        <v>190</v>
      </c>
      <c r="D60" s="184" t="s">
        <v>89</v>
      </c>
      <c r="E60" s="185" t="n">
        <v>0.42</v>
      </c>
      <c r="F60" s="185" t="n">
        <v>3480</v>
      </c>
      <c r="G60" s="186" t="n">
        <f aca="false">E60*F60</f>
        <v>1461.6</v>
      </c>
      <c r="O60" s="180" t="n">
        <v>2</v>
      </c>
      <c r="AA60" s="155" t="n">
        <v>1</v>
      </c>
      <c r="AB60" s="155" t="n">
        <v>1</v>
      </c>
      <c r="AC60" s="155" t="n">
        <v>1</v>
      </c>
      <c r="AZ60" s="155" t="n">
        <v>1</v>
      </c>
      <c r="BA60" s="155" t="n">
        <f aca="false">IF(AZ60=1,G60,0)</f>
        <v>1461.6</v>
      </c>
      <c r="BB60" s="155" t="n">
        <f aca="false">IF(AZ60=2,G60,0)</f>
        <v>0</v>
      </c>
      <c r="BC60" s="155" t="n">
        <f aca="false">IF(AZ60=3,G60,0)</f>
        <v>0</v>
      </c>
      <c r="BD60" s="155" t="n">
        <f aca="false">IF(AZ60=4,G60,0)</f>
        <v>0</v>
      </c>
      <c r="BE60" s="155" t="n">
        <f aca="false">IF(AZ60=5,G60,0)</f>
        <v>0</v>
      </c>
      <c r="CA60" s="187" t="n">
        <v>1</v>
      </c>
      <c r="CB60" s="187" t="n">
        <v>1</v>
      </c>
      <c r="CZ60" s="155" t="n">
        <v>0</v>
      </c>
    </row>
    <row r="61" customFormat="false" ht="22.5" hidden="false" customHeight="false" outlineLevel="0" collapsed="false">
      <c r="A61" s="181" t="n">
        <v>48</v>
      </c>
      <c r="B61" s="182" t="s">
        <v>191</v>
      </c>
      <c r="C61" s="183" t="s">
        <v>192</v>
      </c>
      <c r="D61" s="184" t="s">
        <v>150</v>
      </c>
      <c r="E61" s="185" t="n">
        <v>0.01</v>
      </c>
      <c r="F61" s="185" t="n">
        <v>26050</v>
      </c>
      <c r="G61" s="186" t="n">
        <f aca="false">E61*F61</f>
        <v>260.5</v>
      </c>
      <c r="O61" s="180" t="n">
        <v>2</v>
      </c>
      <c r="AA61" s="155" t="n">
        <v>1</v>
      </c>
      <c r="AB61" s="155" t="n">
        <v>1</v>
      </c>
      <c r="AC61" s="155" t="n">
        <v>1</v>
      </c>
      <c r="AZ61" s="155" t="n">
        <v>1</v>
      </c>
      <c r="BA61" s="155" t="n">
        <f aca="false">IF(AZ61=1,G61,0)</f>
        <v>260.5</v>
      </c>
      <c r="BB61" s="155" t="n">
        <f aca="false">IF(AZ61=2,G61,0)</f>
        <v>0</v>
      </c>
      <c r="BC61" s="155" t="n">
        <f aca="false">IF(AZ61=3,G61,0)</f>
        <v>0</v>
      </c>
      <c r="BD61" s="155" t="n">
        <f aca="false">IF(AZ61=4,G61,0)</f>
        <v>0</v>
      </c>
      <c r="BE61" s="155" t="n">
        <f aca="false">IF(AZ61=5,G61,0)</f>
        <v>0</v>
      </c>
      <c r="CA61" s="187" t="n">
        <v>1</v>
      </c>
      <c r="CB61" s="187" t="n">
        <v>1</v>
      </c>
      <c r="CZ61" s="155" t="n">
        <v>0</v>
      </c>
    </row>
    <row r="62" customFormat="false" ht="12.75" hidden="false" customHeight="false" outlineLevel="0" collapsed="false">
      <c r="A62" s="181" t="n">
        <v>49</v>
      </c>
      <c r="B62" s="182" t="s">
        <v>193</v>
      </c>
      <c r="C62" s="183" t="s">
        <v>194</v>
      </c>
      <c r="D62" s="184" t="s">
        <v>118</v>
      </c>
      <c r="E62" s="185" t="n">
        <v>5.6</v>
      </c>
      <c r="F62" s="185" t="n">
        <v>233.5</v>
      </c>
      <c r="G62" s="186" t="n">
        <f aca="false">E62*F62</f>
        <v>1307.6</v>
      </c>
      <c r="O62" s="180" t="n">
        <v>2</v>
      </c>
      <c r="AA62" s="155" t="n">
        <v>1</v>
      </c>
      <c r="AB62" s="155" t="n">
        <v>1</v>
      </c>
      <c r="AC62" s="155" t="n">
        <v>1</v>
      </c>
      <c r="AZ62" s="155" t="n">
        <v>1</v>
      </c>
      <c r="BA62" s="155" t="n">
        <f aca="false">IF(AZ62=1,G62,0)</f>
        <v>1307.6</v>
      </c>
      <c r="BB62" s="155" t="n">
        <f aca="false">IF(AZ62=2,G62,0)</f>
        <v>0</v>
      </c>
      <c r="BC62" s="155" t="n">
        <f aca="false">IF(AZ62=3,G62,0)</f>
        <v>0</v>
      </c>
      <c r="BD62" s="155" t="n">
        <f aca="false">IF(AZ62=4,G62,0)</f>
        <v>0</v>
      </c>
      <c r="BE62" s="155" t="n">
        <f aca="false">IF(AZ62=5,G62,0)</f>
        <v>0</v>
      </c>
      <c r="CA62" s="187" t="n">
        <v>1</v>
      </c>
      <c r="CB62" s="187" t="n">
        <v>1</v>
      </c>
      <c r="CZ62" s="155" t="n">
        <v>0</v>
      </c>
    </row>
    <row r="63" customFormat="false" ht="12.75" hidden="false" customHeight="false" outlineLevel="0" collapsed="false">
      <c r="A63" s="181" t="n">
        <v>50</v>
      </c>
      <c r="B63" s="182" t="s">
        <v>195</v>
      </c>
      <c r="C63" s="183" t="s">
        <v>196</v>
      </c>
      <c r="D63" s="184" t="s">
        <v>118</v>
      </c>
      <c r="E63" s="185" t="n">
        <v>6</v>
      </c>
      <c r="F63" s="185" t="n">
        <v>288.5</v>
      </c>
      <c r="G63" s="186" t="n">
        <f aca="false">E63*F63</f>
        <v>1731</v>
      </c>
      <c r="O63" s="180" t="n">
        <v>2</v>
      </c>
      <c r="AA63" s="155" t="n">
        <v>1</v>
      </c>
      <c r="AB63" s="155" t="n">
        <v>1</v>
      </c>
      <c r="AC63" s="155" t="n">
        <v>1</v>
      </c>
      <c r="AZ63" s="155" t="n">
        <v>1</v>
      </c>
      <c r="BA63" s="155" t="n">
        <f aca="false">IF(AZ63=1,G63,0)</f>
        <v>1731</v>
      </c>
      <c r="BB63" s="155" t="n">
        <f aca="false">IF(AZ63=2,G63,0)</f>
        <v>0</v>
      </c>
      <c r="BC63" s="155" t="n">
        <f aca="false">IF(AZ63=3,G63,0)</f>
        <v>0</v>
      </c>
      <c r="BD63" s="155" t="n">
        <f aca="false">IF(AZ63=4,G63,0)</f>
        <v>0</v>
      </c>
      <c r="BE63" s="155" t="n">
        <f aca="false">IF(AZ63=5,G63,0)</f>
        <v>0</v>
      </c>
      <c r="CA63" s="187" t="n">
        <v>1</v>
      </c>
      <c r="CB63" s="187" t="n">
        <v>1</v>
      </c>
      <c r="CZ63" s="155" t="n">
        <v>0</v>
      </c>
    </row>
    <row r="64" customFormat="false" ht="12.75" hidden="false" customHeight="false" outlineLevel="0" collapsed="false">
      <c r="A64" s="181" t="n">
        <v>51</v>
      </c>
      <c r="B64" s="182" t="s">
        <v>197</v>
      </c>
      <c r="C64" s="183" t="s">
        <v>198</v>
      </c>
      <c r="D64" s="184" t="s">
        <v>86</v>
      </c>
      <c r="E64" s="185" t="n">
        <v>6.6</v>
      </c>
      <c r="F64" s="185" t="n">
        <v>444</v>
      </c>
      <c r="G64" s="186" t="n">
        <f aca="false">E64*F64</f>
        <v>2930.4</v>
      </c>
      <c r="O64" s="180" t="n">
        <v>2</v>
      </c>
      <c r="AA64" s="155" t="n">
        <v>1</v>
      </c>
      <c r="AB64" s="155" t="n">
        <v>1</v>
      </c>
      <c r="AC64" s="155" t="n">
        <v>1</v>
      </c>
      <c r="AZ64" s="155" t="n">
        <v>1</v>
      </c>
      <c r="BA64" s="155" t="n">
        <f aca="false">IF(AZ64=1,G64,0)</f>
        <v>2930.4</v>
      </c>
      <c r="BB64" s="155" t="n">
        <f aca="false">IF(AZ64=2,G64,0)</f>
        <v>0</v>
      </c>
      <c r="BC64" s="155" t="n">
        <f aca="false">IF(AZ64=3,G64,0)</f>
        <v>0</v>
      </c>
      <c r="BD64" s="155" t="n">
        <f aca="false">IF(AZ64=4,G64,0)</f>
        <v>0</v>
      </c>
      <c r="BE64" s="155" t="n">
        <f aca="false">IF(AZ64=5,G64,0)</f>
        <v>0</v>
      </c>
      <c r="CA64" s="187" t="n">
        <v>1</v>
      </c>
      <c r="CB64" s="187" t="n">
        <v>1</v>
      </c>
      <c r="CZ64" s="155" t="n">
        <v>0</v>
      </c>
    </row>
    <row r="65" customFormat="false" ht="12.75" hidden="false" customHeight="false" outlineLevel="0" collapsed="false">
      <c r="A65" s="181" t="n">
        <v>52</v>
      </c>
      <c r="B65" s="182" t="s">
        <v>199</v>
      </c>
      <c r="C65" s="183" t="s">
        <v>200</v>
      </c>
      <c r="D65" s="184" t="s">
        <v>86</v>
      </c>
      <c r="E65" s="185" t="n">
        <v>6.6</v>
      </c>
      <c r="F65" s="185" t="n">
        <v>53</v>
      </c>
      <c r="G65" s="186" t="n">
        <f aca="false">E65*F65</f>
        <v>349.8</v>
      </c>
      <c r="O65" s="180" t="n">
        <v>2</v>
      </c>
      <c r="AA65" s="155" t="n">
        <v>1</v>
      </c>
      <c r="AB65" s="155" t="n">
        <v>1</v>
      </c>
      <c r="AC65" s="155" t="n">
        <v>1</v>
      </c>
      <c r="AZ65" s="155" t="n">
        <v>1</v>
      </c>
      <c r="BA65" s="155" t="n">
        <f aca="false">IF(AZ65=1,G65,0)</f>
        <v>349.8</v>
      </c>
      <c r="BB65" s="155" t="n">
        <f aca="false">IF(AZ65=2,G65,0)</f>
        <v>0</v>
      </c>
      <c r="BC65" s="155" t="n">
        <f aca="false">IF(AZ65=3,G65,0)</f>
        <v>0</v>
      </c>
      <c r="BD65" s="155" t="n">
        <f aca="false">IF(AZ65=4,G65,0)</f>
        <v>0</v>
      </c>
      <c r="BE65" s="155" t="n">
        <f aca="false">IF(AZ65=5,G65,0)</f>
        <v>0</v>
      </c>
      <c r="CA65" s="187" t="n">
        <v>1</v>
      </c>
      <c r="CB65" s="187" t="n">
        <v>1</v>
      </c>
      <c r="CZ65" s="155" t="n">
        <v>0</v>
      </c>
    </row>
    <row r="66" customFormat="false" ht="12.75" hidden="false" customHeight="false" outlineLevel="0" collapsed="false">
      <c r="A66" s="188"/>
      <c r="B66" s="189" t="s">
        <v>113</v>
      </c>
      <c r="C66" s="190" t="str">
        <f aca="false">CONCATENATE(B54," ",C54)</f>
        <v>4 Vodorovné konstrukce</v>
      </c>
      <c r="D66" s="191"/>
      <c r="E66" s="192"/>
      <c r="F66" s="193"/>
      <c r="G66" s="194" t="n">
        <f aca="false">SUM(G54:G65)</f>
        <v>20083.9</v>
      </c>
      <c r="O66" s="180" t="n">
        <v>4</v>
      </c>
      <c r="BA66" s="195" t="n">
        <f aca="false">SUM(BA54:BA65)</f>
        <v>20083.9</v>
      </c>
      <c r="BB66" s="195" t="n">
        <f aca="false">SUM(BB54:BB65)</f>
        <v>0</v>
      </c>
      <c r="BC66" s="195" t="n">
        <f aca="false">SUM(BC54:BC65)</f>
        <v>0</v>
      </c>
      <c r="BD66" s="195" t="n">
        <f aca="false">SUM(BD54:BD65)</f>
        <v>0</v>
      </c>
      <c r="BE66" s="195" t="n">
        <f aca="false">SUM(BE54:BE65)</f>
        <v>0</v>
      </c>
    </row>
    <row r="67" customFormat="false" ht="12.75" hidden="false" customHeight="false" outlineLevel="0" collapsed="false">
      <c r="A67" s="173" t="s">
        <v>81</v>
      </c>
      <c r="B67" s="174" t="s">
        <v>201</v>
      </c>
      <c r="C67" s="175" t="s">
        <v>202</v>
      </c>
      <c r="D67" s="176"/>
      <c r="E67" s="177"/>
      <c r="F67" s="177"/>
      <c r="G67" s="178"/>
      <c r="H67" s="179"/>
      <c r="I67" s="179"/>
      <c r="O67" s="180" t="n">
        <v>1</v>
      </c>
    </row>
    <row r="68" customFormat="false" ht="12.75" hidden="false" customHeight="false" outlineLevel="0" collapsed="false">
      <c r="A68" s="181" t="n">
        <v>53</v>
      </c>
      <c r="B68" s="182" t="s">
        <v>203</v>
      </c>
      <c r="C68" s="183" t="s">
        <v>204</v>
      </c>
      <c r="D68" s="184" t="s">
        <v>86</v>
      </c>
      <c r="E68" s="185" t="n">
        <v>123.25</v>
      </c>
      <c r="F68" s="185" t="n">
        <v>64.5</v>
      </c>
      <c r="G68" s="186" t="n">
        <f aca="false">E68*F68</f>
        <v>7949.625</v>
      </c>
      <c r="O68" s="180" t="n">
        <v>2</v>
      </c>
      <c r="AA68" s="155" t="n">
        <v>1</v>
      </c>
      <c r="AB68" s="155" t="n">
        <v>1</v>
      </c>
      <c r="AC68" s="155" t="n">
        <v>1</v>
      </c>
      <c r="AZ68" s="155" t="n">
        <v>1</v>
      </c>
      <c r="BA68" s="155" t="n">
        <f aca="false">IF(AZ68=1,G68,0)</f>
        <v>7949.625</v>
      </c>
      <c r="BB68" s="155" t="n">
        <f aca="false">IF(AZ68=2,G68,0)</f>
        <v>0</v>
      </c>
      <c r="BC68" s="155" t="n">
        <f aca="false">IF(AZ68=3,G68,0)</f>
        <v>0</v>
      </c>
      <c r="BD68" s="155" t="n">
        <f aca="false">IF(AZ68=4,G68,0)</f>
        <v>0</v>
      </c>
      <c r="BE68" s="155" t="n">
        <f aca="false">IF(AZ68=5,G68,0)</f>
        <v>0</v>
      </c>
      <c r="CA68" s="187" t="n">
        <v>1</v>
      </c>
      <c r="CB68" s="187" t="n">
        <v>1</v>
      </c>
      <c r="CZ68" s="155" t="n">
        <v>0.202399999999898</v>
      </c>
    </row>
    <row r="69" customFormat="false" ht="12.75" hidden="false" customHeight="false" outlineLevel="0" collapsed="false">
      <c r="A69" s="181" t="n">
        <v>54</v>
      </c>
      <c r="B69" s="182" t="s">
        <v>205</v>
      </c>
      <c r="C69" s="183" t="s">
        <v>206</v>
      </c>
      <c r="D69" s="184" t="s">
        <v>86</v>
      </c>
      <c r="E69" s="185" t="n">
        <v>246.5</v>
      </c>
      <c r="F69" s="185" t="n">
        <v>82.5</v>
      </c>
      <c r="G69" s="186" t="n">
        <f aca="false">E69*F69</f>
        <v>20336.25</v>
      </c>
      <c r="O69" s="180" t="n">
        <v>2</v>
      </c>
      <c r="AA69" s="155" t="n">
        <v>1</v>
      </c>
      <c r="AB69" s="155" t="n">
        <v>1</v>
      </c>
      <c r="AC69" s="155" t="n">
        <v>1</v>
      </c>
      <c r="AZ69" s="155" t="n">
        <v>1</v>
      </c>
      <c r="BA69" s="155" t="n">
        <f aca="false">IF(AZ69=1,G69,0)</f>
        <v>20336.25</v>
      </c>
      <c r="BB69" s="155" t="n">
        <f aca="false">IF(AZ69=2,G69,0)</f>
        <v>0</v>
      </c>
      <c r="BC69" s="155" t="n">
        <f aca="false">IF(AZ69=3,G69,0)</f>
        <v>0</v>
      </c>
      <c r="BD69" s="155" t="n">
        <f aca="false">IF(AZ69=4,G69,0)</f>
        <v>0</v>
      </c>
      <c r="BE69" s="155" t="n">
        <f aca="false">IF(AZ69=5,G69,0)</f>
        <v>0</v>
      </c>
      <c r="CA69" s="187" t="n">
        <v>1</v>
      </c>
      <c r="CB69" s="187" t="n">
        <v>1</v>
      </c>
      <c r="CZ69" s="155" t="n">
        <v>0</v>
      </c>
    </row>
    <row r="70" customFormat="false" ht="12.75" hidden="false" customHeight="false" outlineLevel="0" collapsed="false">
      <c r="A70" s="181" t="n">
        <v>55</v>
      </c>
      <c r="B70" s="182" t="s">
        <v>207</v>
      </c>
      <c r="C70" s="183" t="s">
        <v>208</v>
      </c>
      <c r="D70" s="184" t="s">
        <v>86</v>
      </c>
      <c r="E70" s="185" t="n">
        <v>123.25</v>
      </c>
      <c r="F70" s="185" t="n">
        <v>151.5</v>
      </c>
      <c r="G70" s="186" t="n">
        <f aca="false">E70*F70</f>
        <v>18672.375</v>
      </c>
      <c r="O70" s="180" t="n">
        <v>2</v>
      </c>
      <c r="AA70" s="155" t="n">
        <v>1</v>
      </c>
      <c r="AB70" s="155" t="n">
        <v>1</v>
      </c>
      <c r="AC70" s="155" t="n">
        <v>1</v>
      </c>
      <c r="AZ70" s="155" t="n">
        <v>1</v>
      </c>
      <c r="BA70" s="155" t="n">
        <f aca="false">IF(AZ70=1,G70,0)</f>
        <v>18672.375</v>
      </c>
      <c r="BB70" s="155" t="n">
        <f aca="false">IF(AZ70=2,G70,0)</f>
        <v>0</v>
      </c>
      <c r="BC70" s="155" t="n">
        <f aca="false">IF(AZ70=3,G70,0)</f>
        <v>0</v>
      </c>
      <c r="BD70" s="155" t="n">
        <f aca="false">IF(AZ70=4,G70,0)</f>
        <v>0</v>
      </c>
      <c r="BE70" s="155" t="n">
        <f aca="false">IF(AZ70=5,G70,0)</f>
        <v>0</v>
      </c>
      <c r="CA70" s="187" t="n">
        <v>1</v>
      </c>
      <c r="CB70" s="187" t="n">
        <v>1</v>
      </c>
      <c r="CZ70" s="155" t="n">
        <v>0</v>
      </c>
    </row>
    <row r="71" customFormat="false" ht="22.5" hidden="false" customHeight="false" outlineLevel="0" collapsed="false">
      <c r="A71" s="181" t="n">
        <v>56</v>
      </c>
      <c r="B71" s="182" t="s">
        <v>209</v>
      </c>
      <c r="C71" s="183" t="s">
        <v>210</v>
      </c>
      <c r="D71" s="184" t="s">
        <v>86</v>
      </c>
      <c r="E71" s="185" t="n">
        <v>26</v>
      </c>
      <c r="F71" s="185" t="n">
        <v>1157</v>
      </c>
      <c r="G71" s="186" t="n">
        <f aca="false">E71*F71</f>
        <v>30082</v>
      </c>
      <c r="O71" s="180" t="n">
        <v>2</v>
      </c>
      <c r="AA71" s="155" t="n">
        <v>1</v>
      </c>
      <c r="AB71" s="155" t="n">
        <v>1</v>
      </c>
      <c r="AC71" s="155" t="n">
        <v>1</v>
      </c>
      <c r="AZ71" s="155" t="n">
        <v>1</v>
      </c>
      <c r="BA71" s="155" t="n">
        <f aca="false">IF(AZ71=1,G71,0)</f>
        <v>30082</v>
      </c>
      <c r="BB71" s="155" t="n">
        <f aca="false">IF(AZ71=2,G71,0)</f>
        <v>0</v>
      </c>
      <c r="BC71" s="155" t="n">
        <f aca="false">IF(AZ71=3,G71,0)</f>
        <v>0</v>
      </c>
      <c r="BD71" s="155" t="n">
        <f aca="false">IF(AZ71=4,G71,0)</f>
        <v>0</v>
      </c>
      <c r="BE71" s="155" t="n">
        <f aca="false">IF(AZ71=5,G71,0)</f>
        <v>0</v>
      </c>
      <c r="CA71" s="187" t="n">
        <v>1</v>
      </c>
      <c r="CB71" s="187" t="n">
        <v>1</v>
      </c>
      <c r="CZ71" s="155" t="n">
        <v>0</v>
      </c>
    </row>
    <row r="72" customFormat="false" ht="12.75" hidden="false" customHeight="false" outlineLevel="0" collapsed="false">
      <c r="A72" s="181" t="n">
        <v>57</v>
      </c>
      <c r="B72" s="182" t="s">
        <v>211</v>
      </c>
      <c r="C72" s="183" t="s">
        <v>212</v>
      </c>
      <c r="D72" s="184" t="s">
        <v>86</v>
      </c>
      <c r="E72" s="185" t="n">
        <v>89.9</v>
      </c>
      <c r="F72" s="185" t="n">
        <v>188.5</v>
      </c>
      <c r="G72" s="186" t="n">
        <f aca="false">E72*F72</f>
        <v>16946.15</v>
      </c>
      <c r="O72" s="180" t="n">
        <v>2</v>
      </c>
      <c r="AA72" s="155" t="n">
        <v>1</v>
      </c>
      <c r="AB72" s="155" t="n">
        <v>1</v>
      </c>
      <c r="AC72" s="155" t="n">
        <v>1</v>
      </c>
      <c r="AZ72" s="155" t="n">
        <v>1</v>
      </c>
      <c r="BA72" s="155" t="n">
        <f aca="false">IF(AZ72=1,G72,0)</f>
        <v>16946.15</v>
      </c>
      <c r="BB72" s="155" t="n">
        <f aca="false">IF(AZ72=2,G72,0)</f>
        <v>0</v>
      </c>
      <c r="BC72" s="155" t="n">
        <f aca="false">IF(AZ72=3,G72,0)</f>
        <v>0</v>
      </c>
      <c r="BD72" s="155" t="n">
        <f aca="false">IF(AZ72=4,G72,0)</f>
        <v>0</v>
      </c>
      <c r="BE72" s="155" t="n">
        <f aca="false">IF(AZ72=5,G72,0)</f>
        <v>0</v>
      </c>
      <c r="CA72" s="187" t="n">
        <v>1</v>
      </c>
      <c r="CB72" s="187" t="n">
        <v>1</v>
      </c>
      <c r="CZ72" s="155" t="n">
        <v>0.0738999999999805</v>
      </c>
    </row>
    <row r="73" customFormat="false" ht="12.75" hidden="false" customHeight="false" outlineLevel="0" collapsed="false">
      <c r="A73" s="181" t="n">
        <v>58</v>
      </c>
      <c r="B73" s="182" t="s">
        <v>213</v>
      </c>
      <c r="C73" s="183" t="s">
        <v>214</v>
      </c>
      <c r="D73" s="184" t="s">
        <v>86</v>
      </c>
      <c r="E73" s="185" t="n">
        <v>35</v>
      </c>
      <c r="F73" s="185" t="n">
        <v>325</v>
      </c>
      <c r="G73" s="186" t="n">
        <f aca="false">E73*F73</f>
        <v>11375</v>
      </c>
      <c r="O73" s="180" t="n">
        <v>2</v>
      </c>
      <c r="AA73" s="155" t="n">
        <v>1</v>
      </c>
      <c r="AB73" s="155" t="n">
        <v>1</v>
      </c>
      <c r="AC73" s="155" t="n">
        <v>1</v>
      </c>
      <c r="AZ73" s="155" t="n">
        <v>1</v>
      </c>
      <c r="BA73" s="155" t="n">
        <f aca="false">IF(AZ73=1,G73,0)</f>
        <v>11375</v>
      </c>
      <c r="BB73" s="155" t="n">
        <f aca="false">IF(AZ73=2,G73,0)</f>
        <v>0</v>
      </c>
      <c r="BC73" s="155" t="n">
        <f aca="false">IF(AZ73=3,G73,0)</f>
        <v>0</v>
      </c>
      <c r="BD73" s="155" t="n">
        <f aca="false">IF(AZ73=4,G73,0)</f>
        <v>0</v>
      </c>
      <c r="BE73" s="155" t="n">
        <f aca="false">IF(AZ73=5,G73,0)</f>
        <v>0</v>
      </c>
      <c r="CA73" s="187" t="n">
        <v>1</v>
      </c>
      <c r="CB73" s="187" t="n">
        <v>1</v>
      </c>
      <c r="CZ73" s="155" t="n">
        <v>0.149580000000014</v>
      </c>
    </row>
    <row r="74" customFormat="false" ht="12.75" hidden="false" customHeight="false" outlineLevel="0" collapsed="false">
      <c r="A74" s="181" t="n">
        <v>59</v>
      </c>
      <c r="B74" s="182" t="s">
        <v>215</v>
      </c>
      <c r="C74" s="183" t="s">
        <v>216</v>
      </c>
      <c r="D74" s="184" t="s">
        <v>86</v>
      </c>
      <c r="E74" s="185" t="n">
        <v>129.41</v>
      </c>
      <c r="F74" s="185" t="n">
        <v>264</v>
      </c>
      <c r="G74" s="186" t="n">
        <f aca="false">E74*F74</f>
        <v>34164.24</v>
      </c>
      <c r="O74" s="180" t="n">
        <v>2</v>
      </c>
      <c r="AA74" s="155" t="n">
        <v>3</v>
      </c>
      <c r="AB74" s="155" t="n">
        <v>0</v>
      </c>
      <c r="AC74" s="155" t="n">
        <v>59245030</v>
      </c>
      <c r="AZ74" s="155" t="n">
        <v>1</v>
      </c>
      <c r="BA74" s="155" t="n">
        <f aca="false">IF(AZ74=1,G74,0)</f>
        <v>34164.24</v>
      </c>
      <c r="BB74" s="155" t="n">
        <f aca="false">IF(AZ74=2,G74,0)</f>
        <v>0</v>
      </c>
      <c r="BC74" s="155" t="n">
        <f aca="false">IF(AZ74=3,G74,0)</f>
        <v>0</v>
      </c>
      <c r="BD74" s="155" t="n">
        <f aca="false">IF(AZ74=4,G74,0)</f>
        <v>0</v>
      </c>
      <c r="BE74" s="155" t="n">
        <f aca="false">IF(AZ74=5,G74,0)</f>
        <v>0</v>
      </c>
      <c r="CA74" s="187" t="n">
        <v>3</v>
      </c>
      <c r="CB74" s="187" t="n">
        <v>0</v>
      </c>
      <c r="CZ74" s="155" t="n">
        <v>0</v>
      </c>
    </row>
    <row r="75" customFormat="false" ht="12.75" hidden="false" customHeight="false" outlineLevel="0" collapsed="false">
      <c r="A75" s="188"/>
      <c r="B75" s="189" t="s">
        <v>113</v>
      </c>
      <c r="C75" s="190" t="str">
        <f aca="false">CONCATENATE(B67," ",C67)</f>
        <v>5 Komunikace</v>
      </c>
      <c r="D75" s="191"/>
      <c r="E75" s="192"/>
      <c r="F75" s="193"/>
      <c r="G75" s="194" t="n">
        <f aca="false">SUM(G67:G74)</f>
        <v>139525.64</v>
      </c>
      <c r="O75" s="180" t="n">
        <v>4</v>
      </c>
      <c r="BA75" s="195" t="n">
        <f aca="false">SUM(BA67:BA74)</f>
        <v>139525.64</v>
      </c>
      <c r="BB75" s="195" t="n">
        <f aca="false">SUM(BB67:BB74)</f>
        <v>0</v>
      </c>
      <c r="BC75" s="195" t="n">
        <f aca="false">SUM(BC67:BC74)</f>
        <v>0</v>
      </c>
      <c r="BD75" s="195" t="n">
        <f aca="false">SUM(BD67:BD74)</f>
        <v>0</v>
      </c>
      <c r="BE75" s="195" t="n">
        <f aca="false">SUM(BE67:BE74)</f>
        <v>0</v>
      </c>
    </row>
    <row r="76" customFormat="false" ht="12.75" hidden="false" customHeight="false" outlineLevel="0" collapsed="false">
      <c r="A76" s="173" t="s">
        <v>81</v>
      </c>
      <c r="B76" s="174" t="s">
        <v>217</v>
      </c>
      <c r="C76" s="175" t="s">
        <v>218</v>
      </c>
      <c r="D76" s="176"/>
      <c r="E76" s="177"/>
      <c r="F76" s="177"/>
      <c r="G76" s="178"/>
      <c r="H76" s="179"/>
      <c r="I76" s="179"/>
      <c r="O76" s="180" t="n">
        <v>1</v>
      </c>
    </row>
    <row r="77" customFormat="false" ht="12.75" hidden="false" customHeight="false" outlineLevel="0" collapsed="false">
      <c r="A77" s="181" t="n">
        <v>60</v>
      </c>
      <c r="B77" s="182" t="s">
        <v>219</v>
      </c>
      <c r="C77" s="183" t="s">
        <v>220</v>
      </c>
      <c r="D77" s="184" t="s">
        <v>86</v>
      </c>
      <c r="E77" s="185" t="n">
        <v>80.4</v>
      </c>
      <c r="F77" s="185" t="n">
        <v>307.5</v>
      </c>
      <c r="G77" s="186" t="n">
        <f aca="false">E77*F77</f>
        <v>24723</v>
      </c>
      <c r="O77" s="180" t="n">
        <v>2</v>
      </c>
      <c r="AA77" s="155" t="n">
        <v>1</v>
      </c>
      <c r="AB77" s="155" t="n">
        <v>1</v>
      </c>
      <c r="AC77" s="155" t="n">
        <v>1</v>
      </c>
      <c r="AZ77" s="155" t="n">
        <v>1</v>
      </c>
      <c r="BA77" s="155" t="n">
        <f aca="false">IF(AZ77=1,G77,0)</f>
        <v>24723</v>
      </c>
      <c r="BB77" s="155" t="n">
        <f aca="false">IF(AZ77=2,G77,0)</f>
        <v>0</v>
      </c>
      <c r="BC77" s="155" t="n">
        <f aca="false">IF(AZ77=3,G77,0)</f>
        <v>0</v>
      </c>
      <c r="BD77" s="155" t="n">
        <f aca="false">IF(AZ77=4,G77,0)</f>
        <v>0</v>
      </c>
      <c r="BE77" s="155" t="n">
        <f aca="false">IF(AZ77=5,G77,0)</f>
        <v>0</v>
      </c>
      <c r="CA77" s="187" t="n">
        <v>1</v>
      </c>
      <c r="CB77" s="187" t="n">
        <v>1</v>
      </c>
      <c r="CZ77" s="155" t="n">
        <v>0</v>
      </c>
    </row>
    <row r="78" customFormat="false" ht="12.75" hidden="false" customHeight="false" outlineLevel="0" collapsed="false">
      <c r="A78" s="181" t="n">
        <v>61</v>
      </c>
      <c r="B78" s="182" t="s">
        <v>221</v>
      </c>
      <c r="C78" s="183" t="s">
        <v>222</v>
      </c>
      <c r="D78" s="184" t="s">
        <v>86</v>
      </c>
      <c r="E78" s="185" t="n">
        <v>1536.75</v>
      </c>
      <c r="F78" s="185" t="n">
        <v>103</v>
      </c>
      <c r="G78" s="186" t="n">
        <f aca="false">E78*F78</f>
        <v>158285.25</v>
      </c>
      <c r="O78" s="180" t="n">
        <v>2</v>
      </c>
      <c r="AA78" s="155" t="n">
        <v>1</v>
      </c>
      <c r="AB78" s="155" t="n">
        <v>1</v>
      </c>
      <c r="AC78" s="155" t="n">
        <v>1</v>
      </c>
      <c r="AZ78" s="155" t="n">
        <v>1</v>
      </c>
      <c r="BA78" s="155" t="n">
        <f aca="false">IF(AZ78=1,G78,0)</f>
        <v>158285.25</v>
      </c>
      <c r="BB78" s="155" t="n">
        <f aca="false">IF(AZ78=2,G78,0)</f>
        <v>0</v>
      </c>
      <c r="BC78" s="155" t="n">
        <f aca="false">IF(AZ78=3,G78,0)</f>
        <v>0</v>
      </c>
      <c r="BD78" s="155" t="n">
        <f aca="false">IF(AZ78=4,G78,0)</f>
        <v>0</v>
      </c>
      <c r="BE78" s="155" t="n">
        <f aca="false">IF(AZ78=5,G78,0)</f>
        <v>0</v>
      </c>
      <c r="CA78" s="187" t="n">
        <v>1</v>
      </c>
      <c r="CB78" s="187" t="n">
        <v>1</v>
      </c>
      <c r="CZ78" s="155" t="n">
        <v>0</v>
      </c>
    </row>
    <row r="79" customFormat="false" ht="12.75" hidden="false" customHeight="false" outlineLevel="0" collapsed="false">
      <c r="A79" s="181" t="n">
        <v>62</v>
      </c>
      <c r="B79" s="182" t="s">
        <v>223</v>
      </c>
      <c r="C79" s="183" t="s">
        <v>224</v>
      </c>
      <c r="D79" s="184" t="s">
        <v>86</v>
      </c>
      <c r="E79" s="185" t="n">
        <v>1204.24</v>
      </c>
      <c r="F79" s="185" t="n">
        <v>81.5</v>
      </c>
      <c r="G79" s="186" t="n">
        <f aca="false">E79*F79</f>
        <v>98145.56</v>
      </c>
      <c r="O79" s="180" t="n">
        <v>2</v>
      </c>
      <c r="AA79" s="155" t="n">
        <v>1</v>
      </c>
      <c r="AB79" s="155" t="n">
        <v>1</v>
      </c>
      <c r="AC79" s="155" t="n">
        <v>1</v>
      </c>
      <c r="AZ79" s="155" t="n">
        <v>1</v>
      </c>
      <c r="BA79" s="155" t="n">
        <f aca="false">IF(AZ79=1,G79,0)</f>
        <v>98145.56</v>
      </c>
      <c r="BB79" s="155" t="n">
        <f aca="false">IF(AZ79=2,G79,0)</f>
        <v>0</v>
      </c>
      <c r="BC79" s="155" t="n">
        <f aca="false">IF(AZ79=3,G79,0)</f>
        <v>0</v>
      </c>
      <c r="BD79" s="155" t="n">
        <f aca="false">IF(AZ79=4,G79,0)</f>
        <v>0</v>
      </c>
      <c r="BE79" s="155" t="n">
        <f aca="false">IF(AZ79=5,G79,0)</f>
        <v>0</v>
      </c>
      <c r="CA79" s="187" t="n">
        <v>1</v>
      </c>
      <c r="CB79" s="187" t="n">
        <v>1</v>
      </c>
      <c r="CZ79" s="155" t="n">
        <v>0</v>
      </c>
    </row>
    <row r="80" customFormat="false" ht="12.75" hidden="false" customHeight="false" outlineLevel="0" collapsed="false">
      <c r="A80" s="181" t="n">
        <v>63</v>
      </c>
      <c r="B80" s="182" t="s">
        <v>225</v>
      </c>
      <c r="C80" s="183" t="s">
        <v>226</v>
      </c>
      <c r="D80" s="184" t="s">
        <v>86</v>
      </c>
      <c r="E80" s="185" t="n">
        <v>562.49</v>
      </c>
      <c r="F80" s="185" t="n">
        <v>203.5</v>
      </c>
      <c r="G80" s="186" t="n">
        <f aca="false">E80*F80</f>
        <v>114466.715</v>
      </c>
      <c r="O80" s="180" t="n">
        <v>2</v>
      </c>
      <c r="AA80" s="155" t="n">
        <v>1</v>
      </c>
      <c r="AB80" s="155" t="n">
        <v>1</v>
      </c>
      <c r="AC80" s="155" t="n">
        <v>1</v>
      </c>
      <c r="AZ80" s="155" t="n">
        <v>1</v>
      </c>
      <c r="BA80" s="155" t="n">
        <f aca="false">IF(AZ80=1,G80,0)</f>
        <v>114466.715</v>
      </c>
      <c r="BB80" s="155" t="n">
        <f aca="false">IF(AZ80=2,G80,0)</f>
        <v>0</v>
      </c>
      <c r="BC80" s="155" t="n">
        <f aca="false">IF(AZ80=3,G80,0)</f>
        <v>0</v>
      </c>
      <c r="BD80" s="155" t="n">
        <f aca="false">IF(AZ80=4,G80,0)</f>
        <v>0</v>
      </c>
      <c r="BE80" s="155" t="n">
        <f aca="false">IF(AZ80=5,G80,0)</f>
        <v>0</v>
      </c>
      <c r="CA80" s="187" t="n">
        <v>1</v>
      </c>
      <c r="CB80" s="187" t="n">
        <v>1</v>
      </c>
      <c r="CZ80" s="155" t="n">
        <v>0</v>
      </c>
    </row>
    <row r="81" customFormat="false" ht="12.75" hidden="false" customHeight="false" outlineLevel="0" collapsed="false">
      <c r="A81" s="181" t="n">
        <v>64</v>
      </c>
      <c r="B81" s="182" t="s">
        <v>227</v>
      </c>
      <c r="C81" s="183" t="s">
        <v>228</v>
      </c>
      <c r="D81" s="184" t="s">
        <v>86</v>
      </c>
      <c r="E81" s="185" t="n">
        <v>27.89</v>
      </c>
      <c r="F81" s="185" t="n">
        <v>371</v>
      </c>
      <c r="G81" s="186" t="n">
        <f aca="false">E81*F81</f>
        <v>10347.19</v>
      </c>
      <c r="O81" s="180" t="n">
        <v>2</v>
      </c>
      <c r="AA81" s="155" t="n">
        <v>1</v>
      </c>
      <c r="AB81" s="155" t="n">
        <v>1</v>
      </c>
      <c r="AC81" s="155" t="n">
        <v>1</v>
      </c>
      <c r="AZ81" s="155" t="n">
        <v>1</v>
      </c>
      <c r="BA81" s="155" t="n">
        <f aca="false">IF(AZ81=1,G81,0)</f>
        <v>10347.19</v>
      </c>
      <c r="BB81" s="155" t="n">
        <f aca="false">IF(AZ81=2,G81,0)</f>
        <v>0</v>
      </c>
      <c r="BC81" s="155" t="n">
        <f aca="false">IF(AZ81=3,G81,0)</f>
        <v>0</v>
      </c>
      <c r="BD81" s="155" t="n">
        <f aca="false">IF(AZ81=4,G81,0)</f>
        <v>0</v>
      </c>
      <c r="BE81" s="155" t="n">
        <f aca="false">IF(AZ81=5,G81,0)</f>
        <v>0</v>
      </c>
      <c r="CA81" s="187" t="n">
        <v>1</v>
      </c>
      <c r="CB81" s="187" t="n">
        <v>1</v>
      </c>
      <c r="CZ81" s="155" t="n">
        <v>0</v>
      </c>
    </row>
    <row r="82" customFormat="false" ht="12.75" hidden="false" customHeight="false" outlineLevel="0" collapsed="false">
      <c r="A82" s="181" t="n">
        <v>65</v>
      </c>
      <c r="B82" s="182" t="s">
        <v>229</v>
      </c>
      <c r="C82" s="183" t="s">
        <v>230</v>
      </c>
      <c r="D82" s="184" t="s">
        <v>86</v>
      </c>
      <c r="E82" s="185" t="n">
        <v>64.24</v>
      </c>
      <c r="F82" s="185" t="n">
        <v>165</v>
      </c>
      <c r="G82" s="186" t="n">
        <f aca="false">E82*F82</f>
        <v>10599.6</v>
      </c>
      <c r="O82" s="180" t="n">
        <v>2</v>
      </c>
      <c r="AA82" s="155" t="n">
        <v>1</v>
      </c>
      <c r="AB82" s="155" t="n">
        <v>1</v>
      </c>
      <c r="AC82" s="155" t="n">
        <v>1</v>
      </c>
      <c r="AZ82" s="155" t="n">
        <v>1</v>
      </c>
      <c r="BA82" s="155" t="n">
        <f aca="false">IF(AZ82=1,G82,0)</f>
        <v>10599.6</v>
      </c>
      <c r="BB82" s="155" t="n">
        <f aca="false">IF(AZ82=2,G82,0)</f>
        <v>0</v>
      </c>
      <c r="BC82" s="155" t="n">
        <f aca="false">IF(AZ82=3,G82,0)</f>
        <v>0</v>
      </c>
      <c r="BD82" s="155" t="n">
        <f aca="false">IF(AZ82=4,G82,0)</f>
        <v>0</v>
      </c>
      <c r="BE82" s="155" t="n">
        <f aca="false">IF(AZ82=5,G82,0)</f>
        <v>0</v>
      </c>
      <c r="CA82" s="187" t="n">
        <v>1</v>
      </c>
      <c r="CB82" s="187" t="n">
        <v>1</v>
      </c>
      <c r="CZ82" s="155" t="n">
        <v>0.00960000000000605</v>
      </c>
    </row>
    <row r="83" customFormat="false" ht="12.75" hidden="false" customHeight="false" outlineLevel="0" collapsed="false">
      <c r="A83" s="181" t="n">
        <v>66</v>
      </c>
      <c r="B83" s="182" t="s">
        <v>231</v>
      </c>
      <c r="C83" s="183" t="s">
        <v>232</v>
      </c>
      <c r="D83" s="184" t="s">
        <v>86</v>
      </c>
      <c r="E83" s="185" t="n">
        <v>453.6</v>
      </c>
      <c r="F83" s="185" t="n">
        <v>625</v>
      </c>
      <c r="G83" s="186" t="n">
        <f aca="false">E83*F83</f>
        <v>283500</v>
      </c>
      <c r="O83" s="180" t="n">
        <v>2</v>
      </c>
      <c r="AA83" s="155" t="n">
        <v>1</v>
      </c>
      <c r="AB83" s="155" t="n">
        <v>1</v>
      </c>
      <c r="AC83" s="155" t="n">
        <v>1</v>
      </c>
      <c r="AZ83" s="155" t="n">
        <v>1</v>
      </c>
      <c r="BA83" s="155" t="n">
        <f aca="false">IF(AZ83=1,G83,0)</f>
        <v>283500</v>
      </c>
      <c r="BB83" s="155" t="n">
        <f aca="false">IF(AZ83=2,G83,0)</f>
        <v>0</v>
      </c>
      <c r="BC83" s="155" t="n">
        <f aca="false">IF(AZ83=3,G83,0)</f>
        <v>0</v>
      </c>
      <c r="BD83" s="155" t="n">
        <f aca="false">IF(AZ83=4,G83,0)</f>
        <v>0</v>
      </c>
      <c r="BE83" s="155" t="n">
        <f aca="false">IF(AZ83=5,G83,0)</f>
        <v>0</v>
      </c>
      <c r="CA83" s="187" t="n">
        <v>1</v>
      </c>
      <c r="CB83" s="187" t="n">
        <v>1</v>
      </c>
      <c r="CZ83" s="155" t="n">
        <v>0.0425799999999867</v>
      </c>
    </row>
    <row r="84" customFormat="false" ht="12.75" hidden="false" customHeight="false" outlineLevel="0" collapsed="false">
      <c r="A84" s="181" t="n">
        <v>67</v>
      </c>
      <c r="B84" s="182" t="s">
        <v>233</v>
      </c>
      <c r="C84" s="183" t="s">
        <v>234</v>
      </c>
      <c r="D84" s="184" t="s">
        <v>86</v>
      </c>
      <c r="E84" s="185" t="n">
        <v>4</v>
      </c>
      <c r="F84" s="185" t="n">
        <v>310</v>
      </c>
      <c r="G84" s="186" t="n">
        <f aca="false">E84*F84</f>
        <v>1240</v>
      </c>
      <c r="O84" s="180" t="n">
        <v>2</v>
      </c>
      <c r="AA84" s="155" t="n">
        <v>1</v>
      </c>
      <c r="AB84" s="155" t="n">
        <v>1</v>
      </c>
      <c r="AC84" s="155" t="n">
        <v>1</v>
      </c>
      <c r="AZ84" s="155" t="n">
        <v>1</v>
      </c>
      <c r="BA84" s="155" t="n">
        <f aca="false">IF(AZ84=1,G84,0)</f>
        <v>1240</v>
      </c>
      <c r="BB84" s="155" t="n">
        <f aca="false">IF(AZ84=2,G84,0)</f>
        <v>0</v>
      </c>
      <c r="BC84" s="155" t="n">
        <f aca="false">IF(AZ84=3,G84,0)</f>
        <v>0</v>
      </c>
      <c r="BD84" s="155" t="n">
        <f aca="false">IF(AZ84=4,G84,0)</f>
        <v>0</v>
      </c>
      <c r="BE84" s="155" t="n">
        <f aca="false">IF(AZ84=5,G84,0)</f>
        <v>0</v>
      </c>
      <c r="CA84" s="187" t="n">
        <v>1</v>
      </c>
      <c r="CB84" s="187" t="n">
        <v>1</v>
      </c>
      <c r="CZ84" s="155" t="n">
        <v>0</v>
      </c>
    </row>
    <row r="85" customFormat="false" ht="12.75" hidden="false" customHeight="false" outlineLevel="0" collapsed="false">
      <c r="A85" s="181" t="n">
        <v>68</v>
      </c>
      <c r="B85" s="182" t="s">
        <v>235</v>
      </c>
      <c r="C85" s="183" t="s">
        <v>236</v>
      </c>
      <c r="D85" s="184" t="s">
        <v>86</v>
      </c>
      <c r="E85" s="185" t="n">
        <v>12</v>
      </c>
      <c r="F85" s="185" t="n">
        <v>81</v>
      </c>
      <c r="G85" s="186" t="n">
        <f aca="false">E85*F85</f>
        <v>972</v>
      </c>
      <c r="O85" s="180" t="n">
        <v>2</v>
      </c>
      <c r="AA85" s="155" t="n">
        <v>1</v>
      </c>
      <c r="AB85" s="155" t="n">
        <v>1</v>
      </c>
      <c r="AC85" s="155" t="n">
        <v>1</v>
      </c>
      <c r="AZ85" s="155" t="n">
        <v>1</v>
      </c>
      <c r="BA85" s="155" t="n">
        <f aca="false">IF(AZ85=1,G85,0)</f>
        <v>972</v>
      </c>
      <c r="BB85" s="155" t="n">
        <f aca="false">IF(AZ85=2,G85,0)</f>
        <v>0</v>
      </c>
      <c r="BC85" s="155" t="n">
        <f aca="false">IF(AZ85=3,G85,0)</f>
        <v>0</v>
      </c>
      <c r="BD85" s="155" t="n">
        <f aca="false">IF(AZ85=4,G85,0)</f>
        <v>0</v>
      </c>
      <c r="BE85" s="155" t="n">
        <f aca="false">IF(AZ85=5,G85,0)</f>
        <v>0</v>
      </c>
      <c r="CA85" s="187" t="n">
        <v>1</v>
      </c>
      <c r="CB85" s="187" t="n">
        <v>1</v>
      </c>
      <c r="CZ85" s="155" t="n">
        <v>0</v>
      </c>
    </row>
    <row r="86" customFormat="false" ht="12.75" hidden="false" customHeight="false" outlineLevel="0" collapsed="false">
      <c r="A86" s="181" t="n">
        <v>69</v>
      </c>
      <c r="B86" s="182" t="s">
        <v>237</v>
      </c>
      <c r="C86" s="183" t="s">
        <v>238</v>
      </c>
      <c r="D86" s="184" t="s">
        <v>86</v>
      </c>
      <c r="E86" s="185" t="n">
        <v>129.2</v>
      </c>
      <c r="F86" s="185" t="n">
        <v>513</v>
      </c>
      <c r="G86" s="186" t="n">
        <f aca="false">E86*F86</f>
        <v>66279.6</v>
      </c>
      <c r="O86" s="180" t="n">
        <v>2</v>
      </c>
      <c r="AA86" s="155" t="n">
        <v>1</v>
      </c>
      <c r="AB86" s="155" t="n">
        <v>1</v>
      </c>
      <c r="AC86" s="155" t="n">
        <v>1</v>
      </c>
      <c r="AZ86" s="155" t="n">
        <v>1</v>
      </c>
      <c r="BA86" s="155" t="n">
        <f aca="false">IF(AZ86=1,G86,0)</f>
        <v>66279.6</v>
      </c>
      <c r="BB86" s="155" t="n">
        <f aca="false">IF(AZ86=2,G86,0)</f>
        <v>0</v>
      </c>
      <c r="BC86" s="155" t="n">
        <f aca="false">IF(AZ86=3,G86,0)</f>
        <v>0</v>
      </c>
      <c r="BD86" s="155" t="n">
        <f aca="false">IF(AZ86=4,G86,0)</f>
        <v>0</v>
      </c>
      <c r="BE86" s="155" t="n">
        <f aca="false">IF(AZ86=5,G86,0)</f>
        <v>0</v>
      </c>
      <c r="CA86" s="187" t="n">
        <v>1</v>
      </c>
      <c r="CB86" s="187" t="n">
        <v>1</v>
      </c>
      <c r="CZ86" s="155" t="n">
        <v>0.0499500000000239</v>
      </c>
    </row>
    <row r="87" customFormat="false" ht="12.75" hidden="false" customHeight="false" outlineLevel="0" collapsed="false">
      <c r="A87" s="181" t="n">
        <v>70</v>
      </c>
      <c r="B87" s="182" t="s">
        <v>239</v>
      </c>
      <c r="C87" s="183" t="s">
        <v>240</v>
      </c>
      <c r="D87" s="184" t="s">
        <v>86</v>
      </c>
      <c r="E87" s="185" t="n">
        <v>129.2</v>
      </c>
      <c r="F87" s="185" t="n">
        <v>112.5</v>
      </c>
      <c r="G87" s="186" t="n">
        <f aca="false">E87*F87</f>
        <v>14535</v>
      </c>
      <c r="O87" s="180" t="n">
        <v>2</v>
      </c>
      <c r="AA87" s="155" t="n">
        <v>1</v>
      </c>
      <c r="AB87" s="155" t="n">
        <v>1</v>
      </c>
      <c r="AC87" s="155" t="n">
        <v>1</v>
      </c>
      <c r="AZ87" s="155" t="n">
        <v>1</v>
      </c>
      <c r="BA87" s="155" t="n">
        <f aca="false">IF(AZ87=1,G87,0)</f>
        <v>14535</v>
      </c>
      <c r="BB87" s="155" t="n">
        <f aca="false">IF(AZ87=2,G87,0)</f>
        <v>0</v>
      </c>
      <c r="BC87" s="155" t="n">
        <f aca="false">IF(AZ87=3,G87,0)</f>
        <v>0</v>
      </c>
      <c r="BD87" s="155" t="n">
        <f aca="false">IF(AZ87=4,G87,0)</f>
        <v>0</v>
      </c>
      <c r="BE87" s="155" t="n">
        <f aca="false">IF(AZ87=5,G87,0)</f>
        <v>0</v>
      </c>
      <c r="CA87" s="187" t="n">
        <v>1</v>
      </c>
      <c r="CB87" s="187" t="n">
        <v>1</v>
      </c>
      <c r="CZ87" s="155" t="n">
        <v>0.00159999999999982</v>
      </c>
    </row>
    <row r="88" customFormat="false" ht="12.75" hidden="false" customHeight="false" outlineLevel="0" collapsed="false">
      <c r="A88" s="188"/>
      <c r="B88" s="189" t="s">
        <v>113</v>
      </c>
      <c r="C88" s="190" t="str">
        <f aca="false">CONCATENATE(B76," ",C76)</f>
        <v>61 Úpravy povrchů vnitřní</v>
      </c>
      <c r="D88" s="191"/>
      <c r="E88" s="192"/>
      <c r="F88" s="193"/>
      <c r="G88" s="194" t="n">
        <f aca="false">SUM(G76:G87)</f>
        <v>783093.915</v>
      </c>
      <c r="O88" s="180" t="n">
        <v>4</v>
      </c>
      <c r="BA88" s="195" t="n">
        <f aca="false">SUM(BA76:BA87)</f>
        <v>783093.915</v>
      </c>
      <c r="BB88" s="195" t="n">
        <f aca="false">SUM(BB76:BB87)</f>
        <v>0</v>
      </c>
      <c r="BC88" s="195" t="n">
        <f aca="false">SUM(BC76:BC87)</f>
        <v>0</v>
      </c>
      <c r="BD88" s="195" t="n">
        <f aca="false">SUM(BD76:BD87)</f>
        <v>0</v>
      </c>
      <c r="BE88" s="195" t="n">
        <f aca="false">SUM(BE76:BE87)</f>
        <v>0</v>
      </c>
    </row>
    <row r="89" customFormat="false" ht="12.75" hidden="false" customHeight="false" outlineLevel="0" collapsed="false">
      <c r="A89" s="173" t="s">
        <v>81</v>
      </c>
      <c r="B89" s="174" t="s">
        <v>241</v>
      </c>
      <c r="C89" s="175" t="s">
        <v>242</v>
      </c>
      <c r="D89" s="176"/>
      <c r="E89" s="177"/>
      <c r="F89" s="177"/>
      <c r="G89" s="178"/>
      <c r="H89" s="179"/>
      <c r="I89" s="179"/>
      <c r="O89" s="180" t="n">
        <v>1</v>
      </c>
    </row>
    <row r="90" customFormat="false" ht="12.75" hidden="false" customHeight="false" outlineLevel="0" collapsed="false">
      <c r="A90" s="181" t="n">
        <v>71</v>
      </c>
      <c r="B90" s="182" t="s">
        <v>243</v>
      </c>
      <c r="C90" s="183" t="s">
        <v>244</v>
      </c>
      <c r="D90" s="184" t="s">
        <v>86</v>
      </c>
      <c r="E90" s="185" t="n">
        <v>90.88</v>
      </c>
      <c r="F90" s="185" t="n">
        <v>29.1</v>
      </c>
      <c r="G90" s="186" t="n">
        <f aca="false">E90*F90</f>
        <v>2644.608</v>
      </c>
      <c r="O90" s="180" t="n">
        <v>2</v>
      </c>
      <c r="AA90" s="155" t="n">
        <v>1</v>
      </c>
      <c r="AB90" s="155" t="n">
        <v>1</v>
      </c>
      <c r="AC90" s="155" t="n">
        <v>1</v>
      </c>
      <c r="AZ90" s="155" t="n">
        <v>1</v>
      </c>
      <c r="BA90" s="155" t="n">
        <f aca="false">IF(AZ90=1,G90,0)</f>
        <v>2644.608</v>
      </c>
      <c r="BB90" s="155" t="n">
        <f aca="false">IF(AZ90=2,G90,0)</f>
        <v>0</v>
      </c>
      <c r="BC90" s="155" t="n">
        <f aca="false">IF(AZ90=3,G90,0)</f>
        <v>0</v>
      </c>
      <c r="BD90" s="155" t="n">
        <f aca="false">IF(AZ90=4,G90,0)</f>
        <v>0</v>
      </c>
      <c r="BE90" s="155" t="n">
        <f aca="false">IF(AZ90=5,G90,0)</f>
        <v>0</v>
      </c>
      <c r="CA90" s="187" t="n">
        <v>1</v>
      </c>
      <c r="CB90" s="187" t="n">
        <v>1</v>
      </c>
      <c r="CZ90" s="155" t="n">
        <v>0</v>
      </c>
    </row>
    <row r="91" customFormat="false" ht="12.75" hidden="false" customHeight="false" outlineLevel="0" collapsed="false">
      <c r="A91" s="181" t="n">
        <v>72</v>
      </c>
      <c r="B91" s="182" t="s">
        <v>245</v>
      </c>
      <c r="C91" s="183" t="s">
        <v>246</v>
      </c>
      <c r="D91" s="184" t="s">
        <v>86</v>
      </c>
      <c r="E91" s="185" t="n">
        <v>166.19</v>
      </c>
      <c r="F91" s="185" t="n">
        <v>535</v>
      </c>
      <c r="G91" s="186" t="n">
        <f aca="false">E91*F91</f>
        <v>88911.65</v>
      </c>
      <c r="O91" s="180" t="n">
        <v>2</v>
      </c>
      <c r="AA91" s="155" t="n">
        <v>1</v>
      </c>
      <c r="AB91" s="155" t="n">
        <v>1</v>
      </c>
      <c r="AC91" s="155" t="n">
        <v>1</v>
      </c>
      <c r="AZ91" s="155" t="n">
        <v>1</v>
      </c>
      <c r="BA91" s="155" t="n">
        <f aca="false">IF(AZ91=1,G91,0)</f>
        <v>88911.65</v>
      </c>
      <c r="BB91" s="155" t="n">
        <f aca="false">IF(AZ91=2,G91,0)</f>
        <v>0</v>
      </c>
      <c r="BC91" s="155" t="n">
        <f aca="false">IF(AZ91=3,G91,0)</f>
        <v>0</v>
      </c>
      <c r="BD91" s="155" t="n">
        <f aca="false">IF(AZ91=4,G91,0)</f>
        <v>0</v>
      </c>
      <c r="BE91" s="155" t="n">
        <f aca="false">IF(AZ91=5,G91,0)</f>
        <v>0</v>
      </c>
      <c r="CA91" s="187" t="n">
        <v>1</v>
      </c>
      <c r="CB91" s="187" t="n">
        <v>1</v>
      </c>
      <c r="CZ91" s="155" t="n">
        <v>0.0075999999999965</v>
      </c>
    </row>
    <row r="92" customFormat="false" ht="12.75" hidden="false" customHeight="false" outlineLevel="0" collapsed="false">
      <c r="A92" s="181" t="n">
        <v>73</v>
      </c>
      <c r="B92" s="182" t="s">
        <v>247</v>
      </c>
      <c r="C92" s="183" t="s">
        <v>248</v>
      </c>
      <c r="D92" s="184" t="s">
        <v>86</v>
      </c>
      <c r="E92" s="185" t="n">
        <v>640.82</v>
      </c>
      <c r="F92" s="185" t="n">
        <v>740</v>
      </c>
      <c r="G92" s="186" t="n">
        <f aca="false">E92*F92</f>
        <v>474206.8</v>
      </c>
      <c r="O92" s="180" t="n">
        <v>2</v>
      </c>
      <c r="AA92" s="155" t="n">
        <v>1</v>
      </c>
      <c r="AB92" s="155" t="n">
        <v>1</v>
      </c>
      <c r="AC92" s="155" t="n">
        <v>1</v>
      </c>
      <c r="AZ92" s="155" t="n">
        <v>1</v>
      </c>
      <c r="BA92" s="155" t="n">
        <f aca="false">IF(AZ92=1,G92,0)</f>
        <v>474206.8</v>
      </c>
      <c r="BB92" s="155" t="n">
        <f aca="false">IF(AZ92=2,G92,0)</f>
        <v>0</v>
      </c>
      <c r="BC92" s="155" t="n">
        <f aca="false">IF(AZ92=3,G92,0)</f>
        <v>0</v>
      </c>
      <c r="BD92" s="155" t="n">
        <f aca="false">IF(AZ92=4,G92,0)</f>
        <v>0</v>
      </c>
      <c r="BE92" s="155" t="n">
        <f aca="false">IF(AZ92=5,G92,0)</f>
        <v>0</v>
      </c>
      <c r="CA92" s="187" t="n">
        <v>1</v>
      </c>
      <c r="CB92" s="187" t="n">
        <v>1</v>
      </c>
      <c r="CZ92" s="155" t="n">
        <v>0.00906000000000518</v>
      </c>
    </row>
    <row r="93" customFormat="false" ht="12.75" hidden="false" customHeight="false" outlineLevel="0" collapsed="false">
      <c r="A93" s="181" t="n">
        <v>74</v>
      </c>
      <c r="B93" s="182" t="s">
        <v>249</v>
      </c>
      <c r="C93" s="183" t="s">
        <v>250</v>
      </c>
      <c r="D93" s="184" t="s">
        <v>86</v>
      </c>
      <c r="E93" s="185" t="n">
        <v>110.36</v>
      </c>
      <c r="F93" s="185" t="n">
        <v>1050</v>
      </c>
      <c r="G93" s="186" t="n">
        <f aca="false">E93*F93</f>
        <v>115878</v>
      </c>
      <c r="O93" s="180" t="n">
        <v>2</v>
      </c>
      <c r="AA93" s="155" t="n">
        <v>1</v>
      </c>
      <c r="AB93" s="155" t="n">
        <v>1</v>
      </c>
      <c r="AC93" s="155" t="n">
        <v>1</v>
      </c>
      <c r="AZ93" s="155" t="n">
        <v>1</v>
      </c>
      <c r="BA93" s="155" t="n">
        <f aca="false">IF(AZ93=1,G93,0)</f>
        <v>115878</v>
      </c>
      <c r="BB93" s="155" t="n">
        <f aca="false">IF(AZ93=2,G93,0)</f>
        <v>0</v>
      </c>
      <c r="BC93" s="155" t="n">
        <f aca="false">IF(AZ93=3,G93,0)</f>
        <v>0</v>
      </c>
      <c r="BD93" s="155" t="n">
        <f aca="false">IF(AZ93=4,G93,0)</f>
        <v>0</v>
      </c>
      <c r="BE93" s="155" t="n">
        <f aca="false">IF(AZ93=5,G93,0)</f>
        <v>0</v>
      </c>
      <c r="CA93" s="187" t="n">
        <v>1</v>
      </c>
      <c r="CB93" s="187" t="n">
        <v>1</v>
      </c>
      <c r="CZ93" s="155" t="n">
        <v>0.0117599999999953</v>
      </c>
    </row>
    <row r="94" customFormat="false" ht="12.75" hidden="false" customHeight="false" outlineLevel="0" collapsed="false">
      <c r="A94" s="181" t="n">
        <v>75</v>
      </c>
      <c r="B94" s="182" t="s">
        <v>251</v>
      </c>
      <c r="C94" s="183" t="s">
        <v>252</v>
      </c>
      <c r="D94" s="184" t="s">
        <v>86</v>
      </c>
      <c r="E94" s="185" t="n">
        <v>917.37</v>
      </c>
      <c r="F94" s="185" t="n">
        <v>59.5</v>
      </c>
      <c r="G94" s="186" t="n">
        <f aca="false">E94*F94</f>
        <v>54583.515</v>
      </c>
      <c r="O94" s="180" t="n">
        <v>2</v>
      </c>
      <c r="AA94" s="155" t="n">
        <v>1</v>
      </c>
      <c r="AB94" s="155" t="n">
        <v>1</v>
      </c>
      <c r="AC94" s="155" t="n">
        <v>1</v>
      </c>
      <c r="AZ94" s="155" t="n">
        <v>1</v>
      </c>
      <c r="BA94" s="155" t="n">
        <f aca="false">IF(AZ94=1,G94,0)</f>
        <v>54583.515</v>
      </c>
      <c r="BB94" s="155" t="n">
        <f aca="false">IF(AZ94=2,G94,0)</f>
        <v>0</v>
      </c>
      <c r="BC94" s="155" t="n">
        <f aca="false">IF(AZ94=3,G94,0)</f>
        <v>0</v>
      </c>
      <c r="BD94" s="155" t="n">
        <f aca="false">IF(AZ94=4,G94,0)</f>
        <v>0</v>
      </c>
      <c r="BE94" s="155" t="n">
        <f aca="false">IF(AZ94=5,G94,0)</f>
        <v>0</v>
      </c>
      <c r="CA94" s="187" t="n">
        <v>1</v>
      </c>
      <c r="CB94" s="187" t="n">
        <v>1</v>
      </c>
      <c r="CZ94" s="155" t="n">
        <v>0</v>
      </c>
    </row>
    <row r="95" customFormat="false" ht="12.75" hidden="false" customHeight="false" outlineLevel="0" collapsed="false">
      <c r="A95" s="181" t="n">
        <v>76</v>
      </c>
      <c r="B95" s="182" t="s">
        <v>253</v>
      </c>
      <c r="C95" s="183" t="s">
        <v>254</v>
      </c>
      <c r="D95" s="184" t="s">
        <v>86</v>
      </c>
      <c r="E95" s="185" t="n">
        <v>38.2</v>
      </c>
      <c r="F95" s="185" t="n">
        <v>347</v>
      </c>
      <c r="G95" s="186" t="n">
        <f aca="false">E95*F95</f>
        <v>13255.4</v>
      </c>
      <c r="O95" s="180" t="n">
        <v>2</v>
      </c>
      <c r="AA95" s="155" t="n">
        <v>1</v>
      </c>
      <c r="AB95" s="155" t="n">
        <v>1</v>
      </c>
      <c r="AC95" s="155" t="n">
        <v>1</v>
      </c>
      <c r="AZ95" s="155" t="n">
        <v>1</v>
      </c>
      <c r="BA95" s="155" t="n">
        <f aca="false">IF(AZ95=1,G95,0)</f>
        <v>13255.4</v>
      </c>
      <c r="BB95" s="155" t="n">
        <f aca="false">IF(AZ95=2,G95,0)</f>
        <v>0</v>
      </c>
      <c r="BC95" s="155" t="n">
        <f aca="false">IF(AZ95=3,G95,0)</f>
        <v>0</v>
      </c>
      <c r="BD95" s="155" t="n">
        <f aca="false">IF(AZ95=4,G95,0)</f>
        <v>0</v>
      </c>
      <c r="BE95" s="155" t="n">
        <f aca="false">IF(AZ95=5,G95,0)</f>
        <v>0</v>
      </c>
      <c r="CA95" s="187" t="n">
        <v>1</v>
      </c>
      <c r="CB95" s="187" t="n">
        <v>1</v>
      </c>
      <c r="CZ95" s="155" t="n">
        <v>0</v>
      </c>
    </row>
    <row r="96" customFormat="false" ht="12.75" hidden="false" customHeight="false" outlineLevel="0" collapsed="false">
      <c r="A96" s="181" t="n">
        <v>77</v>
      </c>
      <c r="B96" s="182" t="s">
        <v>255</v>
      </c>
      <c r="C96" s="183" t="s">
        <v>256</v>
      </c>
      <c r="D96" s="184" t="s">
        <v>86</v>
      </c>
      <c r="E96" s="185" t="n">
        <v>79.25</v>
      </c>
      <c r="F96" s="185" t="n">
        <v>146.5</v>
      </c>
      <c r="G96" s="186" t="n">
        <f aca="false">E96*F96</f>
        <v>11610.125</v>
      </c>
      <c r="O96" s="180" t="n">
        <v>2</v>
      </c>
      <c r="AA96" s="155" t="n">
        <v>1</v>
      </c>
      <c r="AB96" s="155" t="n">
        <v>1</v>
      </c>
      <c r="AC96" s="155" t="n">
        <v>1</v>
      </c>
      <c r="AZ96" s="155" t="n">
        <v>1</v>
      </c>
      <c r="BA96" s="155" t="n">
        <f aca="false">IF(AZ96=1,G96,0)</f>
        <v>11610.125</v>
      </c>
      <c r="BB96" s="155" t="n">
        <f aca="false">IF(AZ96=2,G96,0)</f>
        <v>0</v>
      </c>
      <c r="BC96" s="155" t="n">
        <f aca="false">IF(AZ96=3,G96,0)</f>
        <v>0</v>
      </c>
      <c r="BD96" s="155" t="n">
        <f aca="false">IF(AZ96=4,G96,0)</f>
        <v>0</v>
      </c>
      <c r="BE96" s="155" t="n">
        <f aca="false">IF(AZ96=5,G96,0)</f>
        <v>0</v>
      </c>
      <c r="CA96" s="187" t="n">
        <v>1</v>
      </c>
      <c r="CB96" s="187" t="n">
        <v>1</v>
      </c>
      <c r="CZ96" s="155" t="n">
        <v>0</v>
      </c>
    </row>
    <row r="97" customFormat="false" ht="12.75" hidden="false" customHeight="false" outlineLevel="0" collapsed="false">
      <c r="A97" s="181" t="n">
        <v>78</v>
      </c>
      <c r="B97" s="182" t="s">
        <v>257</v>
      </c>
      <c r="C97" s="183" t="s">
        <v>258</v>
      </c>
      <c r="D97" s="184" t="s">
        <v>86</v>
      </c>
      <c r="E97" s="185" t="n">
        <v>917.37</v>
      </c>
      <c r="F97" s="185" t="n">
        <v>72</v>
      </c>
      <c r="G97" s="186" t="n">
        <f aca="false">E97*F97</f>
        <v>66050.64</v>
      </c>
      <c r="O97" s="180" t="n">
        <v>2</v>
      </c>
      <c r="AA97" s="155" t="n">
        <v>1</v>
      </c>
      <c r="AB97" s="155" t="n">
        <v>1</v>
      </c>
      <c r="AC97" s="155" t="n">
        <v>1</v>
      </c>
      <c r="AZ97" s="155" t="n">
        <v>1</v>
      </c>
      <c r="BA97" s="155" t="n">
        <f aca="false">IF(AZ97=1,G97,0)</f>
        <v>66050.64</v>
      </c>
      <c r="BB97" s="155" t="n">
        <f aca="false">IF(AZ97=2,G97,0)</f>
        <v>0</v>
      </c>
      <c r="BC97" s="155" t="n">
        <f aca="false">IF(AZ97=3,G97,0)</f>
        <v>0</v>
      </c>
      <c r="BD97" s="155" t="n">
        <f aca="false">IF(AZ97=4,G97,0)</f>
        <v>0</v>
      </c>
      <c r="BE97" s="155" t="n">
        <f aca="false">IF(AZ97=5,G97,0)</f>
        <v>0</v>
      </c>
      <c r="CA97" s="187" t="n">
        <v>1</v>
      </c>
      <c r="CB97" s="187" t="n">
        <v>1</v>
      </c>
      <c r="CZ97" s="155" t="n">
        <v>0</v>
      </c>
    </row>
    <row r="98" customFormat="false" ht="12.75" hidden="false" customHeight="false" outlineLevel="0" collapsed="false">
      <c r="A98" s="188"/>
      <c r="B98" s="189" t="s">
        <v>113</v>
      </c>
      <c r="C98" s="190" t="str">
        <f aca="false">CONCATENATE(B89," ",C89)</f>
        <v>62 Úpravy povrchů vnější</v>
      </c>
      <c r="D98" s="191"/>
      <c r="E98" s="192"/>
      <c r="F98" s="193"/>
      <c r="G98" s="194" t="n">
        <f aca="false">SUM(G89:G97)</f>
        <v>827140.738</v>
      </c>
      <c r="O98" s="180" t="n">
        <v>4</v>
      </c>
      <c r="BA98" s="195" t="n">
        <f aca="false">SUM(BA89:BA97)</f>
        <v>827140.738</v>
      </c>
      <c r="BB98" s="195" t="n">
        <f aca="false">SUM(BB89:BB97)</f>
        <v>0</v>
      </c>
      <c r="BC98" s="195" t="n">
        <f aca="false">SUM(BC89:BC97)</f>
        <v>0</v>
      </c>
      <c r="BD98" s="195" t="n">
        <f aca="false">SUM(BD89:BD97)</f>
        <v>0</v>
      </c>
      <c r="BE98" s="195" t="n">
        <f aca="false">SUM(BE89:BE97)</f>
        <v>0</v>
      </c>
    </row>
    <row r="99" customFormat="false" ht="12.75" hidden="false" customHeight="false" outlineLevel="0" collapsed="false">
      <c r="A99" s="173" t="s">
        <v>81</v>
      </c>
      <c r="B99" s="174" t="s">
        <v>259</v>
      </c>
      <c r="C99" s="175" t="s">
        <v>260</v>
      </c>
      <c r="D99" s="176"/>
      <c r="E99" s="177"/>
      <c r="F99" s="177"/>
      <c r="G99" s="178"/>
      <c r="H99" s="179"/>
      <c r="I99" s="179"/>
      <c r="O99" s="180" t="n">
        <v>1</v>
      </c>
    </row>
    <row r="100" customFormat="false" ht="12.75" hidden="false" customHeight="false" outlineLevel="0" collapsed="false">
      <c r="A100" s="181" t="n">
        <v>79</v>
      </c>
      <c r="B100" s="182" t="s">
        <v>261</v>
      </c>
      <c r="C100" s="183" t="s">
        <v>262</v>
      </c>
      <c r="D100" s="184" t="s">
        <v>89</v>
      </c>
      <c r="E100" s="185" t="n">
        <v>191.28</v>
      </c>
      <c r="F100" s="185" t="n">
        <v>2955</v>
      </c>
      <c r="G100" s="186" t="n">
        <f aca="false">E100*F100</f>
        <v>565232.4</v>
      </c>
      <c r="O100" s="180" t="n">
        <v>2</v>
      </c>
      <c r="AA100" s="155" t="n">
        <v>1</v>
      </c>
      <c r="AB100" s="155" t="n">
        <v>1</v>
      </c>
      <c r="AC100" s="155" t="n">
        <v>1</v>
      </c>
      <c r="AZ100" s="155" t="n">
        <v>1</v>
      </c>
      <c r="BA100" s="155" t="n">
        <f aca="false">IF(AZ100=1,G100,0)</f>
        <v>565232.4</v>
      </c>
      <c r="BB100" s="155" t="n">
        <f aca="false">IF(AZ100=2,G100,0)</f>
        <v>0</v>
      </c>
      <c r="BC100" s="155" t="n">
        <f aca="false">IF(AZ100=3,G100,0)</f>
        <v>0</v>
      </c>
      <c r="BD100" s="155" t="n">
        <f aca="false">IF(AZ100=4,G100,0)</f>
        <v>0</v>
      </c>
      <c r="BE100" s="155" t="n">
        <f aca="false">IF(AZ100=5,G100,0)</f>
        <v>0</v>
      </c>
      <c r="CA100" s="187" t="n">
        <v>1</v>
      </c>
      <c r="CB100" s="187" t="n">
        <v>1</v>
      </c>
      <c r="CZ100" s="155" t="n">
        <v>0</v>
      </c>
    </row>
    <row r="101" customFormat="false" ht="12.75" hidden="false" customHeight="false" outlineLevel="0" collapsed="false">
      <c r="A101" s="181" t="n">
        <v>80</v>
      </c>
      <c r="B101" s="182" t="s">
        <v>263</v>
      </c>
      <c r="C101" s="183" t="s">
        <v>264</v>
      </c>
      <c r="D101" s="184" t="s">
        <v>89</v>
      </c>
      <c r="E101" s="185" t="n">
        <v>6.86</v>
      </c>
      <c r="F101" s="185" t="n">
        <v>3095</v>
      </c>
      <c r="G101" s="186" t="n">
        <f aca="false">E101*F101</f>
        <v>21231.7</v>
      </c>
      <c r="O101" s="180" t="n">
        <v>2</v>
      </c>
      <c r="AA101" s="155" t="n">
        <v>1</v>
      </c>
      <c r="AB101" s="155" t="n">
        <v>1</v>
      </c>
      <c r="AC101" s="155" t="n">
        <v>1</v>
      </c>
      <c r="AZ101" s="155" t="n">
        <v>1</v>
      </c>
      <c r="BA101" s="155" t="n">
        <f aca="false">IF(AZ101=1,G101,0)</f>
        <v>21231.7</v>
      </c>
      <c r="BB101" s="155" t="n">
        <f aca="false">IF(AZ101=2,G101,0)</f>
        <v>0</v>
      </c>
      <c r="BC101" s="155" t="n">
        <f aca="false">IF(AZ101=3,G101,0)</f>
        <v>0</v>
      </c>
      <c r="BD101" s="155" t="n">
        <f aca="false">IF(AZ101=4,G101,0)</f>
        <v>0</v>
      </c>
      <c r="BE101" s="155" t="n">
        <f aca="false">IF(AZ101=5,G101,0)</f>
        <v>0</v>
      </c>
      <c r="CA101" s="187" t="n">
        <v>1</v>
      </c>
      <c r="CB101" s="187" t="n">
        <v>1</v>
      </c>
      <c r="CZ101" s="155" t="n">
        <v>0</v>
      </c>
    </row>
    <row r="102" customFormat="false" ht="12.75" hidden="false" customHeight="false" outlineLevel="0" collapsed="false">
      <c r="A102" s="181" t="n">
        <v>81</v>
      </c>
      <c r="B102" s="182" t="s">
        <v>265</v>
      </c>
      <c r="C102" s="183" t="s">
        <v>266</v>
      </c>
      <c r="D102" s="184" t="s">
        <v>89</v>
      </c>
      <c r="E102" s="185" t="n">
        <v>31.54</v>
      </c>
      <c r="F102" s="185" t="n">
        <v>3040</v>
      </c>
      <c r="G102" s="186" t="n">
        <f aca="false">E102*F102</f>
        <v>95881.6</v>
      </c>
      <c r="O102" s="180" t="n">
        <v>2</v>
      </c>
      <c r="AA102" s="155" t="n">
        <v>1</v>
      </c>
      <c r="AB102" s="155" t="n">
        <v>1</v>
      </c>
      <c r="AC102" s="155" t="n">
        <v>1</v>
      </c>
      <c r="AZ102" s="155" t="n">
        <v>1</v>
      </c>
      <c r="BA102" s="155" t="n">
        <f aca="false">IF(AZ102=1,G102,0)</f>
        <v>95881.6</v>
      </c>
      <c r="BB102" s="155" t="n">
        <f aca="false">IF(AZ102=2,G102,0)</f>
        <v>0</v>
      </c>
      <c r="BC102" s="155" t="n">
        <f aca="false">IF(AZ102=3,G102,0)</f>
        <v>0</v>
      </c>
      <c r="BD102" s="155" t="n">
        <f aca="false">IF(AZ102=4,G102,0)</f>
        <v>0</v>
      </c>
      <c r="BE102" s="155" t="n">
        <f aca="false">IF(AZ102=5,G102,0)</f>
        <v>0</v>
      </c>
      <c r="CA102" s="187" t="n">
        <v>1</v>
      </c>
      <c r="CB102" s="187" t="n">
        <v>1</v>
      </c>
      <c r="CZ102" s="155" t="n">
        <v>0</v>
      </c>
    </row>
    <row r="103" customFormat="false" ht="12.75" hidden="false" customHeight="false" outlineLevel="0" collapsed="false">
      <c r="A103" s="181" t="n">
        <v>82</v>
      </c>
      <c r="B103" s="182" t="s">
        <v>267</v>
      </c>
      <c r="C103" s="183" t="s">
        <v>268</v>
      </c>
      <c r="D103" s="184" t="s">
        <v>89</v>
      </c>
      <c r="E103" s="185" t="n">
        <v>18.26</v>
      </c>
      <c r="F103" s="185" t="n">
        <v>187</v>
      </c>
      <c r="G103" s="186" t="n">
        <f aca="false">E103*F103</f>
        <v>3414.62</v>
      </c>
      <c r="O103" s="180" t="n">
        <v>2</v>
      </c>
      <c r="AA103" s="155" t="n">
        <v>1</v>
      </c>
      <c r="AB103" s="155" t="n">
        <v>1</v>
      </c>
      <c r="AC103" s="155" t="n">
        <v>1</v>
      </c>
      <c r="AZ103" s="155" t="n">
        <v>1</v>
      </c>
      <c r="BA103" s="155" t="n">
        <f aca="false">IF(AZ103=1,G103,0)</f>
        <v>3414.62</v>
      </c>
      <c r="BB103" s="155" t="n">
        <f aca="false">IF(AZ103=2,G103,0)</f>
        <v>0</v>
      </c>
      <c r="BC103" s="155" t="n">
        <f aca="false">IF(AZ103=3,G103,0)</f>
        <v>0</v>
      </c>
      <c r="BD103" s="155" t="n">
        <f aca="false">IF(AZ103=4,G103,0)</f>
        <v>0</v>
      </c>
      <c r="BE103" s="155" t="n">
        <f aca="false">IF(AZ103=5,G103,0)</f>
        <v>0</v>
      </c>
      <c r="CA103" s="187" t="n">
        <v>1</v>
      </c>
      <c r="CB103" s="187" t="n">
        <v>1</v>
      </c>
      <c r="CZ103" s="155" t="n">
        <v>0</v>
      </c>
    </row>
    <row r="104" customFormat="false" ht="22.5" hidden="false" customHeight="false" outlineLevel="0" collapsed="false">
      <c r="A104" s="181" t="n">
        <v>83</v>
      </c>
      <c r="B104" s="182" t="s">
        <v>269</v>
      </c>
      <c r="C104" s="183" t="s">
        <v>270</v>
      </c>
      <c r="D104" s="184" t="s">
        <v>150</v>
      </c>
      <c r="E104" s="185" t="n">
        <v>0.19</v>
      </c>
      <c r="F104" s="185" t="n">
        <v>28380</v>
      </c>
      <c r="G104" s="186" t="n">
        <f aca="false">E104*F104</f>
        <v>5392.2</v>
      </c>
      <c r="O104" s="180" t="n">
        <v>2</v>
      </c>
      <c r="AA104" s="155" t="n">
        <v>1</v>
      </c>
      <c r="AB104" s="155" t="n">
        <v>1</v>
      </c>
      <c r="AC104" s="155" t="n">
        <v>1</v>
      </c>
      <c r="AZ104" s="155" t="n">
        <v>1</v>
      </c>
      <c r="BA104" s="155" t="n">
        <f aca="false">IF(AZ104=1,G104,0)</f>
        <v>5392.2</v>
      </c>
      <c r="BB104" s="155" t="n">
        <f aca="false">IF(AZ104=2,G104,0)</f>
        <v>0</v>
      </c>
      <c r="BC104" s="155" t="n">
        <f aca="false">IF(AZ104=3,G104,0)</f>
        <v>0</v>
      </c>
      <c r="BD104" s="155" t="n">
        <f aca="false">IF(AZ104=4,G104,0)</f>
        <v>0</v>
      </c>
      <c r="BE104" s="155" t="n">
        <f aca="false">IF(AZ104=5,G104,0)</f>
        <v>0</v>
      </c>
      <c r="CA104" s="187" t="n">
        <v>1</v>
      </c>
      <c r="CB104" s="187" t="n">
        <v>1</v>
      </c>
      <c r="CZ104" s="155" t="n">
        <v>0</v>
      </c>
    </row>
    <row r="105" customFormat="false" ht="22.5" hidden="false" customHeight="false" outlineLevel="0" collapsed="false">
      <c r="A105" s="181" t="n">
        <v>84</v>
      </c>
      <c r="B105" s="182" t="s">
        <v>271</v>
      </c>
      <c r="C105" s="183" t="s">
        <v>272</v>
      </c>
      <c r="D105" s="184" t="s">
        <v>150</v>
      </c>
      <c r="E105" s="185" t="n">
        <v>0.9</v>
      </c>
      <c r="F105" s="185" t="n">
        <v>24320</v>
      </c>
      <c r="G105" s="186" t="n">
        <f aca="false">E105*F105</f>
        <v>21888</v>
      </c>
      <c r="O105" s="180" t="n">
        <v>2</v>
      </c>
      <c r="AA105" s="155" t="n">
        <v>1</v>
      </c>
      <c r="AB105" s="155" t="n">
        <v>1</v>
      </c>
      <c r="AC105" s="155" t="n">
        <v>1</v>
      </c>
      <c r="AZ105" s="155" t="n">
        <v>1</v>
      </c>
      <c r="BA105" s="155" t="n">
        <f aca="false">IF(AZ105=1,G105,0)</f>
        <v>21888</v>
      </c>
      <c r="BB105" s="155" t="n">
        <f aca="false">IF(AZ105=2,G105,0)</f>
        <v>0</v>
      </c>
      <c r="BC105" s="155" t="n">
        <f aca="false">IF(AZ105=3,G105,0)</f>
        <v>0</v>
      </c>
      <c r="BD105" s="155" t="n">
        <f aca="false">IF(AZ105=4,G105,0)</f>
        <v>0</v>
      </c>
      <c r="BE105" s="155" t="n">
        <f aca="false">IF(AZ105=5,G105,0)</f>
        <v>0</v>
      </c>
      <c r="CA105" s="187" t="n">
        <v>1</v>
      </c>
      <c r="CB105" s="187" t="n">
        <v>1</v>
      </c>
      <c r="CZ105" s="155" t="n">
        <v>0</v>
      </c>
    </row>
    <row r="106" customFormat="false" ht="12.75" hidden="false" customHeight="false" outlineLevel="0" collapsed="false">
      <c r="A106" s="181" t="n">
        <v>85</v>
      </c>
      <c r="B106" s="182" t="s">
        <v>273</v>
      </c>
      <c r="C106" s="183" t="s">
        <v>274</v>
      </c>
      <c r="D106" s="184" t="s">
        <v>89</v>
      </c>
      <c r="E106" s="185" t="n">
        <v>52.68</v>
      </c>
      <c r="F106" s="185" t="n">
        <v>1107</v>
      </c>
      <c r="G106" s="186" t="n">
        <f aca="false">E106*F106</f>
        <v>58316.76</v>
      </c>
      <c r="O106" s="180" t="n">
        <v>2</v>
      </c>
      <c r="AA106" s="155" t="n">
        <v>1</v>
      </c>
      <c r="AB106" s="155" t="n">
        <v>1</v>
      </c>
      <c r="AC106" s="155" t="n">
        <v>1</v>
      </c>
      <c r="AZ106" s="155" t="n">
        <v>1</v>
      </c>
      <c r="BA106" s="155" t="n">
        <f aca="false">IF(AZ106=1,G106,0)</f>
        <v>58316.76</v>
      </c>
      <c r="BB106" s="155" t="n">
        <f aca="false">IF(AZ106=2,G106,0)</f>
        <v>0</v>
      </c>
      <c r="BC106" s="155" t="n">
        <f aca="false">IF(AZ106=3,G106,0)</f>
        <v>0</v>
      </c>
      <c r="BD106" s="155" t="n">
        <f aca="false">IF(AZ106=4,G106,0)</f>
        <v>0</v>
      </c>
      <c r="BE106" s="155" t="n">
        <f aca="false">IF(AZ106=5,G106,0)</f>
        <v>0</v>
      </c>
      <c r="CA106" s="187" t="n">
        <v>1</v>
      </c>
      <c r="CB106" s="187" t="n">
        <v>1</v>
      </c>
      <c r="CZ106" s="155" t="n">
        <v>0</v>
      </c>
    </row>
    <row r="107" customFormat="false" ht="12.75" hidden="false" customHeight="false" outlineLevel="0" collapsed="false">
      <c r="A107" s="181" t="n">
        <v>86</v>
      </c>
      <c r="B107" s="182" t="s">
        <v>275</v>
      </c>
      <c r="C107" s="183" t="s">
        <v>276</v>
      </c>
      <c r="D107" s="184" t="s">
        <v>86</v>
      </c>
      <c r="E107" s="185" t="n">
        <v>12.66</v>
      </c>
      <c r="F107" s="185" t="n">
        <v>171</v>
      </c>
      <c r="G107" s="186" t="n">
        <f aca="false">E107*F107</f>
        <v>2164.86</v>
      </c>
      <c r="O107" s="180" t="n">
        <v>2</v>
      </c>
      <c r="AA107" s="155" t="n">
        <v>1</v>
      </c>
      <c r="AB107" s="155" t="n">
        <v>1</v>
      </c>
      <c r="AC107" s="155" t="n">
        <v>1</v>
      </c>
      <c r="AZ107" s="155" t="n">
        <v>1</v>
      </c>
      <c r="BA107" s="155" t="n">
        <f aca="false">IF(AZ107=1,G107,0)</f>
        <v>2164.86</v>
      </c>
      <c r="BB107" s="155" t="n">
        <f aca="false">IF(AZ107=2,G107,0)</f>
        <v>0</v>
      </c>
      <c r="BC107" s="155" t="n">
        <f aca="false">IF(AZ107=3,G107,0)</f>
        <v>0</v>
      </c>
      <c r="BD107" s="155" t="n">
        <f aca="false">IF(AZ107=4,G107,0)</f>
        <v>0</v>
      </c>
      <c r="BE107" s="155" t="n">
        <f aca="false">IF(AZ107=5,G107,0)</f>
        <v>0</v>
      </c>
      <c r="CA107" s="187" t="n">
        <v>1</v>
      </c>
      <c r="CB107" s="187" t="n">
        <v>1</v>
      </c>
      <c r="CZ107" s="155" t="n">
        <v>0</v>
      </c>
    </row>
    <row r="108" customFormat="false" ht="12.75" hidden="false" customHeight="false" outlineLevel="0" collapsed="false">
      <c r="A108" s="188"/>
      <c r="B108" s="189" t="s">
        <v>113</v>
      </c>
      <c r="C108" s="190" t="str">
        <f aca="false">CONCATENATE(B99," ",C99)</f>
        <v>63 Podlahy a podlahové konstrukce</v>
      </c>
      <c r="D108" s="191"/>
      <c r="E108" s="192"/>
      <c r="F108" s="193"/>
      <c r="G108" s="194" t="n">
        <f aca="false">SUM(G99:G107)</f>
        <v>773522.14</v>
      </c>
      <c r="O108" s="180" t="n">
        <v>4</v>
      </c>
      <c r="BA108" s="195" t="n">
        <f aca="false">SUM(BA99:BA107)</f>
        <v>773522.14</v>
      </c>
      <c r="BB108" s="195" t="n">
        <f aca="false">SUM(BB99:BB107)</f>
        <v>0</v>
      </c>
      <c r="BC108" s="195" t="n">
        <f aca="false">SUM(BC99:BC107)</f>
        <v>0</v>
      </c>
      <c r="BD108" s="195" t="n">
        <f aca="false">SUM(BD99:BD107)</f>
        <v>0</v>
      </c>
      <c r="BE108" s="195" t="n">
        <f aca="false">SUM(BE99:BE107)</f>
        <v>0</v>
      </c>
    </row>
    <row r="109" customFormat="false" ht="12.75" hidden="false" customHeight="false" outlineLevel="0" collapsed="false">
      <c r="A109" s="173" t="s">
        <v>81</v>
      </c>
      <c r="B109" s="174" t="s">
        <v>277</v>
      </c>
      <c r="C109" s="175" t="s">
        <v>278</v>
      </c>
      <c r="D109" s="176"/>
      <c r="E109" s="177"/>
      <c r="F109" s="177"/>
      <c r="G109" s="178"/>
      <c r="H109" s="179"/>
      <c r="I109" s="179"/>
      <c r="O109" s="180" t="n">
        <v>1</v>
      </c>
    </row>
    <row r="110" customFormat="false" ht="12.75" hidden="false" customHeight="false" outlineLevel="0" collapsed="false">
      <c r="A110" s="181" t="n">
        <v>87</v>
      </c>
      <c r="B110" s="182" t="s">
        <v>279</v>
      </c>
      <c r="C110" s="183" t="s">
        <v>280</v>
      </c>
      <c r="D110" s="184" t="s">
        <v>141</v>
      </c>
      <c r="E110" s="185" t="n">
        <v>5</v>
      </c>
      <c r="F110" s="185" t="n">
        <v>327</v>
      </c>
      <c r="G110" s="186" t="n">
        <f aca="false">E110*F110</f>
        <v>1635</v>
      </c>
      <c r="O110" s="180" t="n">
        <v>2</v>
      </c>
      <c r="AA110" s="155" t="n">
        <v>1</v>
      </c>
      <c r="AB110" s="155" t="n">
        <v>1</v>
      </c>
      <c r="AC110" s="155" t="n">
        <v>1</v>
      </c>
      <c r="AZ110" s="155" t="n">
        <v>1</v>
      </c>
      <c r="BA110" s="155" t="n">
        <f aca="false">IF(AZ110=1,G110,0)</f>
        <v>1635</v>
      </c>
      <c r="BB110" s="155" t="n">
        <f aca="false">IF(AZ110=2,G110,0)</f>
        <v>0</v>
      </c>
      <c r="BC110" s="155" t="n">
        <f aca="false">IF(AZ110=3,G110,0)</f>
        <v>0</v>
      </c>
      <c r="BD110" s="155" t="n">
        <f aca="false">IF(AZ110=4,G110,0)</f>
        <v>0</v>
      </c>
      <c r="BE110" s="155" t="n">
        <f aca="false">IF(AZ110=5,G110,0)</f>
        <v>0</v>
      </c>
      <c r="CA110" s="187" t="n">
        <v>1</v>
      </c>
      <c r="CB110" s="187" t="n">
        <v>1</v>
      </c>
      <c r="CZ110" s="155" t="n">
        <v>0</v>
      </c>
    </row>
    <row r="111" customFormat="false" ht="12.75" hidden="false" customHeight="false" outlineLevel="0" collapsed="false">
      <c r="A111" s="181" t="n">
        <v>88</v>
      </c>
      <c r="B111" s="182" t="s">
        <v>281</v>
      </c>
      <c r="C111" s="183" t="s">
        <v>282</v>
      </c>
      <c r="D111" s="184" t="s">
        <v>118</v>
      </c>
      <c r="E111" s="185" t="n">
        <v>119.84</v>
      </c>
      <c r="F111" s="185" t="n">
        <v>57.5</v>
      </c>
      <c r="G111" s="186" t="n">
        <f aca="false">E111*F111</f>
        <v>6890.8</v>
      </c>
      <c r="O111" s="180" t="n">
        <v>2</v>
      </c>
      <c r="AA111" s="155" t="n">
        <v>1</v>
      </c>
      <c r="AB111" s="155" t="n">
        <v>1</v>
      </c>
      <c r="AC111" s="155" t="n">
        <v>1</v>
      </c>
      <c r="AZ111" s="155" t="n">
        <v>1</v>
      </c>
      <c r="BA111" s="155" t="n">
        <f aca="false">IF(AZ111=1,G111,0)</f>
        <v>6890.8</v>
      </c>
      <c r="BB111" s="155" t="n">
        <f aca="false">IF(AZ111=2,G111,0)</f>
        <v>0</v>
      </c>
      <c r="BC111" s="155" t="n">
        <f aca="false">IF(AZ111=3,G111,0)</f>
        <v>0</v>
      </c>
      <c r="BD111" s="155" t="n">
        <f aca="false">IF(AZ111=4,G111,0)</f>
        <v>0</v>
      </c>
      <c r="BE111" s="155" t="n">
        <f aca="false">IF(AZ111=5,G111,0)</f>
        <v>0</v>
      </c>
      <c r="CA111" s="187" t="n">
        <v>1</v>
      </c>
      <c r="CB111" s="187" t="n">
        <v>1</v>
      </c>
      <c r="CZ111" s="155" t="n">
        <v>0</v>
      </c>
    </row>
    <row r="112" customFormat="false" ht="22.5" hidden="false" customHeight="false" outlineLevel="0" collapsed="false">
      <c r="A112" s="181" t="n">
        <v>89</v>
      </c>
      <c r="B112" s="182" t="s">
        <v>283</v>
      </c>
      <c r="C112" s="183" t="s">
        <v>284</v>
      </c>
      <c r="D112" s="184" t="s">
        <v>141</v>
      </c>
      <c r="E112" s="185" t="n">
        <v>1</v>
      </c>
      <c r="F112" s="185" t="n">
        <v>3420</v>
      </c>
      <c r="G112" s="186" t="n">
        <f aca="false">E112*F112</f>
        <v>3420</v>
      </c>
      <c r="O112" s="180" t="n">
        <v>2</v>
      </c>
      <c r="AA112" s="155" t="n">
        <v>1</v>
      </c>
      <c r="AB112" s="155" t="n">
        <v>1</v>
      </c>
      <c r="AC112" s="155" t="n">
        <v>1</v>
      </c>
      <c r="AZ112" s="155" t="n">
        <v>1</v>
      </c>
      <c r="BA112" s="155" t="n">
        <f aca="false">IF(AZ112=1,G112,0)</f>
        <v>3420</v>
      </c>
      <c r="BB112" s="155" t="n">
        <f aca="false">IF(AZ112=2,G112,0)</f>
        <v>0</v>
      </c>
      <c r="BC112" s="155" t="n">
        <f aca="false">IF(AZ112=3,G112,0)</f>
        <v>0</v>
      </c>
      <c r="BD112" s="155" t="n">
        <f aca="false">IF(AZ112=4,G112,0)</f>
        <v>0</v>
      </c>
      <c r="BE112" s="155" t="n">
        <f aca="false">IF(AZ112=5,G112,0)</f>
        <v>0</v>
      </c>
      <c r="CA112" s="187" t="n">
        <v>1</v>
      </c>
      <c r="CB112" s="187" t="n">
        <v>1</v>
      </c>
      <c r="CZ112" s="155" t="n">
        <v>0</v>
      </c>
    </row>
    <row r="113" customFormat="false" ht="22.5" hidden="false" customHeight="false" outlineLevel="0" collapsed="false">
      <c r="A113" s="181" t="n">
        <v>90</v>
      </c>
      <c r="B113" s="182" t="s">
        <v>285</v>
      </c>
      <c r="C113" s="183" t="s">
        <v>286</v>
      </c>
      <c r="D113" s="184" t="s">
        <v>141</v>
      </c>
      <c r="E113" s="185" t="n">
        <v>3</v>
      </c>
      <c r="F113" s="185" t="n">
        <v>3420</v>
      </c>
      <c r="G113" s="186" t="n">
        <f aca="false">E113*F113</f>
        <v>10260</v>
      </c>
      <c r="O113" s="180" t="n">
        <v>2</v>
      </c>
      <c r="AA113" s="155" t="n">
        <v>1</v>
      </c>
      <c r="AB113" s="155" t="n">
        <v>1</v>
      </c>
      <c r="AC113" s="155" t="n">
        <v>1</v>
      </c>
      <c r="AZ113" s="155" t="n">
        <v>1</v>
      </c>
      <c r="BA113" s="155" t="n">
        <f aca="false">IF(AZ113=1,G113,0)</f>
        <v>10260</v>
      </c>
      <c r="BB113" s="155" t="n">
        <f aca="false">IF(AZ113=2,G113,0)</f>
        <v>0</v>
      </c>
      <c r="BC113" s="155" t="n">
        <f aca="false">IF(AZ113=3,G113,0)</f>
        <v>0</v>
      </c>
      <c r="BD113" s="155" t="n">
        <f aca="false">IF(AZ113=4,G113,0)</f>
        <v>0</v>
      </c>
      <c r="BE113" s="155" t="n">
        <f aca="false">IF(AZ113=5,G113,0)</f>
        <v>0</v>
      </c>
      <c r="CA113" s="187" t="n">
        <v>1</v>
      </c>
      <c r="CB113" s="187" t="n">
        <v>1</v>
      </c>
      <c r="CZ113" s="155" t="n">
        <v>0</v>
      </c>
    </row>
    <row r="114" customFormat="false" ht="12.75" hidden="false" customHeight="false" outlineLevel="0" collapsed="false">
      <c r="A114" s="181" t="n">
        <v>91</v>
      </c>
      <c r="B114" s="182" t="s">
        <v>287</v>
      </c>
      <c r="C114" s="183" t="s">
        <v>288</v>
      </c>
      <c r="D114" s="184" t="s">
        <v>141</v>
      </c>
      <c r="E114" s="185" t="n">
        <v>5</v>
      </c>
      <c r="F114" s="185" t="n">
        <v>255</v>
      </c>
      <c r="G114" s="186" t="n">
        <f aca="false">E114*F114</f>
        <v>1275</v>
      </c>
      <c r="O114" s="180" t="n">
        <v>2</v>
      </c>
      <c r="AA114" s="155" t="n">
        <v>1</v>
      </c>
      <c r="AB114" s="155" t="n">
        <v>1</v>
      </c>
      <c r="AC114" s="155" t="n">
        <v>1</v>
      </c>
      <c r="AZ114" s="155" t="n">
        <v>1</v>
      </c>
      <c r="BA114" s="155" t="n">
        <f aca="false">IF(AZ114=1,G114,0)</f>
        <v>1275</v>
      </c>
      <c r="BB114" s="155" t="n">
        <f aca="false">IF(AZ114=2,G114,0)</f>
        <v>0</v>
      </c>
      <c r="BC114" s="155" t="n">
        <f aca="false">IF(AZ114=3,G114,0)</f>
        <v>0</v>
      </c>
      <c r="BD114" s="155" t="n">
        <f aca="false">IF(AZ114=4,G114,0)</f>
        <v>0</v>
      </c>
      <c r="BE114" s="155" t="n">
        <f aca="false">IF(AZ114=5,G114,0)</f>
        <v>0</v>
      </c>
      <c r="CA114" s="187" t="n">
        <v>1</v>
      </c>
      <c r="CB114" s="187" t="n">
        <v>1</v>
      </c>
      <c r="CZ114" s="155" t="n">
        <v>0.000480000000000036</v>
      </c>
    </row>
    <row r="115" customFormat="false" ht="12.75" hidden="false" customHeight="false" outlineLevel="0" collapsed="false">
      <c r="A115" s="188"/>
      <c r="B115" s="189" t="s">
        <v>113</v>
      </c>
      <c r="C115" s="190" t="str">
        <f aca="false">CONCATENATE(B109," ",C109)</f>
        <v>64 Výplně otvorů</v>
      </c>
      <c r="D115" s="191"/>
      <c r="E115" s="192"/>
      <c r="F115" s="193"/>
      <c r="G115" s="194" t="n">
        <f aca="false">SUM(G109:G114)</f>
        <v>23480.8</v>
      </c>
      <c r="O115" s="180" t="n">
        <v>4</v>
      </c>
      <c r="BA115" s="195" t="n">
        <f aca="false">SUM(BA109:BA114)</f>
        <v>23480.8</v>
      </c>
      <c r="BB115" s="195" t="n">
        <f aca="false">SUM(BB109:BB114)</f>
        <v>0</v>
      </c>
      <c r="BC115" s="195" t="n">
        <f aca="false">SUM(BC109:BC114)</f>
        <v>0</v>
      </c>
      <c r="BD115" s="195" t="n">
        <f aca="false">SUM(BD109:BD114)</f>
        <v>0</v>
      </c>
      <c r="BE115" s="195" t="n">
        <f aca="false">SUM(BE109:BE114)</f>
        <v>0</v>
      </c>
    </row>
    <row r="116" customFormat="false" ht="12.75" hidden="false" customHeight="false" outlineLevel="0" collapsed="false">
      <c r="A116" s="173" t="s">
        <v>81</v>
      </c>
      <c r="B116" s="174" t="s">
        <v>289</v>
      </c>
      <c r="C116" s="175" t="s">
        <v>290</v>
      </c>
      <c r="D116" s="176"/>
      <c r="E116" s="177"/>
      <c r="F116" s="177"/>
      <c r="G116" s="178"/>
      <c r="H116" s="179"/>
      <c r="I116" s="179"/>
      <c r="O116" s="180" t="n">
        <v>1</v>
      </c>
    </row>
    <row r="117" customFormat="false" ht="12.75" hidden="false" customHeight="false" outlineLevel="0" collapsed="false">
      <c r="A117" s="181" t="n">
        <v>92</v>
      </c>
      <c r="B117" s="182" t="s">
        <v>291</v>
      </c>
      <c r="C117" s="183" t="s">
        <v>292</v>
      </c>
      <c r="D117" s="184" t="s">
        <v>118</v>
      </c>
      <c r="E117" s="185" t="n">
        <v>55</v>
      </c>
      <c r="F117" s="185" t="n">
        <v>2.3</v>
      </c>
      <c r="G117" s="186" t="n">
        <f aca="false">E117*F117</f>
        <v>126.5</v>
      </c>
      <c r="O117" s="180" t="n">
        <v>2</v>
      </c>
      <c r="AA117" s="155" t="n">
        <v>1</v>
      </c>
      <c r="AB117" s="155" t="n">
        <v>1</v>
      </c>
      <c r="AC117" s="155" t="n">
        <v>1</v>
      </c>
      <c r="AZ117" s="155" t="n">
        <v>1</v>
      </c>
      <c r="BA117" s="155" t="n">
        <f aca="false">IF(AZ117=1,G117,0)</f>
        <v>126.5</v>
      </c>
      <c r="BB117" s="155" t="n">
        <f aca="false">IF(AZ117=2,G117,0)</f>
        <v>0</v>
      </c>
      <c r="BC117" s="155" t="n">
        <f aca="false">IF(AZ117=3,G117,0)</f>
        <v>0</v>
      </c>
      <c r="BD117" s="155" t="n">
        <f aca="false">IF(AZ117=4,G117,0)</f>
        <v>0</v>
      </c>
      <c r="BE117" s="155" t="n">
        <f aca="false">IF(AZ117=5,G117,0)</f>
        <v>0</v>
      </c>
      <c r="CA117" s="187" t="n">
        <v>1</v>
      </c>
      <c r="CB117" s="187" t="n">
        <v>1</v>
      </c>
      <c r="CZ117" s="155" t="n">
        <v>0</v>
      </c>
    </row>
    <row r="118" customFormat="false" ht="12.75" hidden="false" customHeight="false" outlineLevel="0" collapsed="false">
      <c r="A118" s="181" t="n">
        <v>93</v>
      </c>
      <c r="B118" s="182" t="s">
        <v>293</v>
      </c>
      <c r="C118" s="183" t="s">
        <v>294</v>
      </c>
      <c r="D118" s="184" t="s">
        <v>141</v>
      </c>
      <c r="E118" s="185" t="n">
        <v>1</v>
      </c>
      <c r="F118" s="185" t="n">
        <v>11740</v>
      </c>
      <c r="G118" s="186" t="n">
        <f aca="false">E118*F118</f>
        <v>11740</v>
      </c>
      <c r="O118" s="180" t="n">
        <v>2</v>
      </c>
      <c r="AA118" s="155" t="n">
        <v>1</v>
      </c>
      <c r="AB118" s="155" t="n">
        <v>1</v>
      </c>
      <c r="AC118" s="155" t="n">
        <v>1</v>
      </c>
      <c r="AZ118" s="155" t="n">
        <v>1</v>
      </c>
      <c r="BA118" s="155" t="n">
        <f aca="false">IF(AZ118=1,G118,0)</f>
        <v>11740</v>
      </c>
      <c r="BB118" s="155" t="n">
        <f aca="false">IF(AZ118=2,G118,0)</f>
        <v>0</v>
      </c>
      <c r="BC118" s="155" t="n">
        <f aca="false">IF(AZ118=3,G118,0)</f>
        <v>0</v>
      </c>
      <c r="BD118" s="155" t="n">
        <f aca="false">IF(AZ118=4,G118,0)</f>
        <v>0</v>
      </c>
      <c r="BE118" s="155" t="n">
        <f aca="false">IF(AZ118=5,G118,0)</f>
        <v>0</v>
      </c>
      <c r="CA118" s="187" t="n">
        <v>1</v>
      </c>
      <c r="CB118" s="187" t="n">
        <v>1</v>
      </c>
      <c r="CZ118" s="155" t="n">
        <v>0</v>
      </c>
    </row>
    <row r="119" customFormat="false" ht="22.5" hidden="false" customHeight="false" outlineLevel="0" collapsed="false">
      <c r="A119" s="181" t="n">
        <v>94</v>
      </c>
      <c r="B119" s="182" t="s">
        <v>295</v>
      </c>
      <c r="C119" s="183" t="s">
        <v>296</v>
      </c>
      <c r="D119" s="184" t="s">
        <v>141</v>
      </c>
      <c r="E119" s="185" t="n">
        <v>2</v>
      </c>
      <c r="F119" s="185" t="n">
        <v>4350</v>
      </c>
      <c r="G119" s="186" t="n">
        <f aca="false">E119*F119</f>
        <v>8700</v>
      </c>
      <c r="O119" s="180" t="n">
        <v>2</v>
      </c>
      <c r="AA119" s="155" t="n">
        <v>1</v>
      </c>
      <c r="AB119" s="155" t="n">
        <v>1</v>
      </c>
      <c r="AC119" s="155" t="n">
        <v>1</v>
      </c>
      <c r="AZ119" s="155" t="n">
        <v>1</v>
      </c>
      <c r="BA119" s="155" t="n">
        <f aca="false">IF(AZ119=1,G119,0)</f>
        <v>8700</v>
      </c>
      <c r="BB119" s="155" t="n">
        <f aca="false">IF(AZ119=2,G119,0)</f>
        <v>0</v>
      </c>
      <c r="BC119" s="155" t="n">
        <f aca="false">IF(AZ119=3,G119,0)</f>
        <v>0</v>
      </c>
      <c r="BD119" s="155" t="n">
        <f aca="false">IF(AZ119=4,G119,0)</f>
        <v>0</v>
      </c>
      <c r="BE119" s="155" t="n">
        <f aca="false">IF(AZ119=5,G119,0)</f>
        <v>0</v>
      </c>
      <c r="CA119" s="187" t="n">
        <v>1</v>
      </c>
      <c r="CB119" s="187" t="n">
        <v>1</v>
      </c>
      <c r="CZ119" s="155" t="n">
        <v>0</v>
      </c>
    </row>
    <row r="120" customFormat="false" ht="22.5" hidden="false" customHeight="false" outlineLevel="0" collapsed="false">
      <c r="A120" s="181" t="n">
        <v>95</v>
      </c>
      <c r="B120" s="182" t="s">
        <v>297</v>
      </c>
      <c r="C120" s="183" t="s">
        <v>298</v>
      </c>
      <c r="D120" s="184" t="s">
        <v>118</v>
      </c>
      <c r="E120" s="185" t="n">
        <v>77</v>
      </c>
      <c r="F120" s="185" t="n">
        <v>683</v>
      </c>
      <c r="G120" s="186" t="n">
        <f aca="false">E120*F120</f>
        <v>52591</v>
      </c>
      <c r="O120" s="180" t="n">
        <v>2</v>
      </c>
      <c r="AA120" s="155" t="n">
        <v>2</v>
      </c>
      <c r="AB120" s="155" t="n">
        <v>1</v>
      </c>
      <c r="AC120" s="155" t="n">
        <v>1</v>
      </c>
      <c r="AZ120" s="155" t="n">
        <v>1</v>
      </c>
      <c r="BA120" s="155" t="n">
        <f aca="false">IF(AZ120=1,G120,0)</f>
        <v>52591</v>
      </c>
      <c r="BB120" s="155" t="n">
        <f aca="false">IF(AZ120=2,G120,0)</f>
        <v>0</v>
      </c>
      <c r="BC120" s="155" t="n">
        <f aca="false">IF(AZ120=3,G120,0)</f>
        <v>0</v>
      </c>
      <c r="BD120" s="155" t="n">
        <f aca="false">IF(AZ120=4,G120,0)</f>
        <v>0</v>
      </c>
      <c r="BE120" s="155" t="n">
        <f aca="false">IF(AZ120=5,G120,0)</f>
        <v>0</v>
      </c>
      <c r="CA120" s="187" t="n">
        <v>2</v>
      </c>
      <c r="CB120" s="187" t="n">
        <v>1</v>
      </c>
      <c r="CZ120" s="155" t="n">
        <v>0</v>
      </c>
    </row>
    <row r="121" customFormat="false" ht="12.75" hidden="false" customHeight="false" outlineLevel="0" collapsed="false">
      <c r="A121" s="181" t="n">
        <v>96</v>
      </c>
      <c r="B121" s="182" t="s">
        <v>299</v>
      </c>
      <c r="C121" s="183" t="s">
        <v>300</v>
      </c>
      <c r="D121" s="184" t="s">
        <v>118</v>
      </c>
      <c r="E121" s="185" t="n">
        <v>14</v>
      </c>
      <c r="F121" s="185" t="n">
        <v>2115</v>
      </c>
      <c r="G121" s="186" t="n">
        <f aca="false">E121*F121</f>
        <v>29610</v>
      </c>
      <c r="O121" s="180" t="n">
        <v>2</v>
      </c>
      <c r="AA121" s="155" t="n">
        <v>2</v>
      </c>
      <c r="AB121" s="155" t="n">
        <v>1</v>
      </c>
      <c r="AC121" s="155" t="n">
        <v>1</v>
      </c>
      <c r="AZ121" s="155" t="n">
        <v>1</v>
      </c>
      <c r="BA121" s="155" t="n">
        <f aca="false">IF(AZ121=1,G121,0)</f>
        <v>29610</v>
      </c>
      <c r="BB121" s="155" t="n">
        <f aca="false">IF(AZ121=2,G121,0)</f>
        <v>0</v>
      </c>
      <c r="BC121" s="155" t="n">
        <f aca="false">IF(AZ121=3,G121,0)</f>
        <v>0</v>
      </c>
      <c r="BD121" s="155" t="n">
        <f aca="false">IF(AZ121=4,G121,0)</f>
        <v>0</v>
      </c>
      <c r="BE121" s="155" t="n">
        <f aca="false">IF(AZ121=5,G121,0)</f>
        <v>0</v>
      </c>
      <c r="CA121" s="187" t="n">
        <v>2</v>
      </c>
      <c r="CB121" s="187" t="n">
        <v>1</v>
      </c>
      <c r="CZ121" s="155" t="n">
        <v>0.385310000000118</v>
      </c>
    </row>
    <row r="122" customFormat="false" ht="12.75" hidden="false" customHeight="false" outlineLevel="0" collapsed="false">
      <c r="A122" s="181" t="n">
        <v>97</v>
      </c>
      <c r="B122" s="182" t="s">
        <v>301</v>
      </c>
      <c r="C122" s="183" t="s">
        <v>302</v>
      </c>
      <c r="D122" s="184" t="s">
        <v>303</v>
      </c>
      <c r="E122" s="185" t="n">
        <v>1</v>
      </c>
      <c r="F122" s="185" t="n">
        <v>16500</v>
      </c>
      <c r="G122" s="186" t="n">
        <f aca="false">E122*F122</f>
        <v>16500</v>
      </c>
      <c r="O122" s="180" t="n">
        <v>2</v>
      </c>
      <c r="AA122" s="155" t="n">
        <v>12</v>
      </c>
      <c r="AB122" s="155" t="n">
        <v>0</v>
      </c>
      <c r="AC122" s="155" t="n">
        <v>97</v>
      </c>
      <c r="AZ122" s="155" t="n">
        <v>1</v>
      </c>
      <c r="BA122" s="155" t="n">
        <f aca="false">IF(AZ122=1,G122,0)</f>
        <v>16500</v>
      </c>
      <c r="BB122" s="155" t="n">
        <f aca="false">IF(AZ122=2,G122,0)</f>
        <v>0</v>
      </c>
      <c r="BC122" s="155" t="n">
        <f aca="false">IF(AZ122=3,G122,0)</f>
        <v>0</v>
      </c>
      <c r="BD122" s="155" t="n">
        <f aca="false">IF(AZ122=4,G122,0)</f>
        <v>0</v>
      </c>
      <c r="BE122" s="155" t="n">
        <f aca="false">IF(AZ122=5,G122,0)</f>
        <v>0</v>
      </c>
      <c r="CA122" s="187" t="n">
        <v>12</v>
      </c>
      <c r="CB122" s="187" t="n">
        <v>0</v>
      </c>
      <c r="CZ122" s="155" t="n">
        <v>0</v>
      </c>
    </row>
    <row r="123" customFormat="false" ht="12.75" hidden="false" customHeight="false" outlineLevel="0" collapsed="false">
      <c r="A123" s="181" t="n">
        <v>98</v>
      </c>
      <c r="B123" s="182" t="s">
        <v>304</v>
      </c>
      <c r="C123" s="183" t="s">
        <v>305</v>
      </c>
      <c r="D123" s="184" t="s">
        <v>303</v>
      </c>
      <c r="E123" s="185" t="n">
        <v>1</v>
      </c>
      <c r="F123" s="185" t="n">
        <v>5000</v>
      </c>
      <c r="G123" s="186" t="n">
        <f aca="false">E123*F123</f>
        <v>5000</v>
      </c>
      <c r="O123" s="180" t="n">
        <v>2</v>
      </c>
      <c r="AA123" s="155" t="n">
        <v>12</v>
      </c>
      <c r="AB123" s="155" t="n">
        <v>0</v>
      </c>
      <c r="AC123" s="155" t="n">
        <v>98</v>
      </c>
      <c r="AZ123" s="155" t="n">
        <v>1</v>
      </c>
      <c r="BA123" s="155" t="n">
        <f aca="false">IF(AZ123=1,G123,0)</f>
        <v>5000</v>
      </c>
      <c r="BB123" s="155" t="n">
        <f aca="false">IF(AZ123=2,G123,0)</f>
        <v>0</v>
      </c>
      <c r="BC123" s="155" t="n">
        <f aca="false">IF(AZ123=3,G123,0)</f>
        <v>0</v>
      </c>
      <c r="BD123" s="155" t="n">
        <f aca="false">IF(AZ123=4,G123,0)</f>
        <v>0</v>
      </c>
      <c r="BE123" s="155" t="n">
        <f aca="false">IF(AZ123=5,G123,0)</f>
        <v>0</v>
      </c>
      <c r="CA123" s="187" t="n">
        <v>12</v>
      </c>
      <c r="CB123" s="187" t="n">
        <v>0</v>
      </c>
      <c r="CZ123" s="155" t="n">
        <v>0</v>
      </c>
    </row>
    <row r="124" customFormat="false" ht="12.75" hidden="false" customHeight="false" outlineLevel="0" collapsed="false">
      <c r="A124" s="181" t="n">
        <v>99</v>
      </c>
      <c r="B124" s="182" t="s">
        <v>306</v>
      </c>
      <c r="C124" s="183" t="s">
        <v>307</v>
      </c>
      <c r="D124" s="184" t="s">
        <v>303</v>
      </c>
      <c r="E124" s="185" t="n">
        <v>1</v>
      </c>
      <c r="F124" s="185" t="n">
        <v>89800</v>
      </c>
      <c r="G124" s="186" t="n">
        <f aca="false">E124*F124</f>
        <v>89800</v>
      </c>
      <c r="O124" s="180" t="n">
        <v>2</v>
      </c>
      <c r="AA124" s="155" t="n">
        <v>12</v>
      </c>
      <c r="AB124" s="155" t="n">
        <v>0</v>
      </c>
      <c r="AC124" s="155" t="n">
        <v>99</v>
      </c>
      <c r="AZ124" s="155" t="n">
        <v>1</v>
      </c>
      <c r="BA124" s="155" t="n">
        <f aca="false">IF(AZ124=1,G124,0)</f>
        <v>89800</v>
      </c>
      <c r="BB124" s="155" t="n">
        <f aca="false">IF(AZ124=2,G124,0)</f>
        <v>0</v>
      </c>
      <c r="BC124" s="155" t="n">
        <f aca="false">IF(AZ124=3,G124,0)</f>
        <v>0</v>
      </c>
      <c r="BD124" s="155" t="n">
        <f aca="false">IF(AZ124=4,G124,0)</f>
        <v>0</v>
      </c>
      <c r="BE124" s="155" t="n">
        <f aca="false">IF(AZ124=5,G124,0)</f>
        <v>0</v>
      </c>
      <c r="CA124" s="187" t="n">
        <v>12</v>
      </c>
      <c r="CB124" s="187" t="n">
        <v>0</v>
      </c>
      <c r="CZ124" s="155" t="n">
        <v>0</v>
      </c>
    </row>
    <row r="125" customFormat="false" ht="12.75" hidden="false" customHeight="false" outlineLevel="0" collapsed="false">
      <c r="A125" s="181" t="n">
        <v>100</v>
      </c>
      <c r="B125" s="182" t="s">
        <v>308</v>
      </c>
      <c r="C125" s="183" t="s">
        <v>309</v>
      </c>
      <c r="D125" s="184" t="s">
        <v>303</v>
      </c>
      <c r="E125" s="185" t="n">
        <v>1</v>
      </c>
      <c r="F125" s="185" t="n">
        <v>3500</v>
      </c>
      <c r="G125" s="186" t="n">
        <f aca="false">E125*F125</f>
        <v>3500</v>
      </c>
      <c r="O125" s="180" t="n">
        <v>2</v>
      </c>
      <c r="AA125" s="155" t="n">
        <v>12</v>
      </c>
      <c r="AB125" s="155" t="n">
        <v>0</v>
      </c>
      <c r="AC125" s="155" t="n">
        <v>100</v>
      </c>
      <c r="AZ125" s="155" t="n">
        <v>1</v>
      </c>
      <c r="BA125" s="155" t="n">
        <f aca="false">IF(AZ125=1,G125,0)</f>
        <v>3500</v>
      </c>
      <c r="BB125" s="155" t="n">
        <f aca="false">IF(AZ125=2,G125,0)</f>
        <v>0</v>
      </c>
      <c r="BC125" s="155" t="n">
        <f aca="false">IF(AZ125=3,G125,0)</f>
        <v>0</v>
      </c>
      <c r="BD125" s="155" t="n">
        <f aca="false">IF(AZ125=4,G125,0)</f>
        <v>0</v>
      </c>
      <c r="BE125" s="155" t="n">
        <f aca="false">IF(AZ125=5,G125,0)</f>
        <v>0</v>
      </c>
      <c r="CA125" s="187" t="n">
        <v>12</v>
      </c>
      <c r="CB125" s="187" t="n">
        <v>0</v>
      </c>
      <c r="CZ125" s="155" t="n">
        <v>0</v>
      </c>
    </row>
    <row r="126" customFormat="false" ht="12.75" hidden="false" customHeight="false" outlineLevel="0" collapsed="false">
      <c r="A126" s="181" t="n">
        <v>101</v>
      </c>
      <c r="B126" s="182" t="s">
        <v>310</v>
      </c>
      <c r="C126" s="183" t="s">
        <v>311</v>
      </c>
      <c r="D126" s="184" t="s">
        <v>303</v>
      </c>
      <c r="E126" s="185" t="n">
        <v>1</v>
      </c>
      <c r="F126" s="185" t="n">
        <v>14800</v>
      </c>
      <c r="G126" s="186" t="n">
        <f aca="false">E126*F126</f>
        <v>14800</v>
      </c>
      <c r="O126" s="180" t="n">
        <v>2</v>
      </c>
      <c r="AA126" s="155" t="n">
        <v>12</v>
      </c>
      <c r="AB126" s="155" t="n">
        <v>0</v>
      </c>
      <c r="AC126" s="155" t="n">
        <v>101</v>
      </c>
      <c r="AZ126" s="155" t="n">
        <v>1</v>
      </c>
      <c r="BA126" s="155" t="n">
        <f aca="false">IF(AZ126=1,G126,0)</f>
        <v>14800</v>
      </c>
      <c r="BB126" s="155" t="n">
        <f aca="false">IF(AZ126=2,G126,0)</f>
        <v>0</v>
      </c>
      <c r="BC126" s="155" t="n">
        <f aca="false">IF(AZ126=3,G126,0)</f>
        <v>0</v>
      </c>
      <c r="BD126" s="155" t="n">
        <f aca="false">IF(AZ126=4,G126,0)</f>
        <v>0</v>
      </c>
      <c r="BE126" s="155" t="n">
        <f aca="false">IF(AZ126=5,G126,0)</f>
        <v>0</v>
      </c>
      <c r="CA126" s="187" t="n">
        <v>12</v>
      </c>
      <c r="CB126" s="187" t="n">
        <v>0</v>
      </c>
      <c r="CZ126" s="155" t="n">
        <v>0</v>
      </c>
    </row>
    <row r="127" customFormat="false" ht="12.75" hidden="false" customHeight="false" outlineLevel="0" collapsed="false">
      <c r="A127" s="181" t="n">
        <v>102</v>
      </c>
      <c r="B127" s="182" t="s">
        <v>312</v>
      </c>
      <c r="C127" s="183" t="s">
        <v>313</v>
      </c>
      <c r="D127" s="184" t="s">
        <v>118</v>
      </c>
      <c r="E127" s="185" t="n">
        <v>57.75</v>
      </c>
      <c r="F127" s="185" t="n">
        <v>80</v>
      </c>
      <c r="G127" s="186" t="n">
        <f aca="false">E127*F127</f>
        <v>4620</v>
      </c>
      <c r="O127" s="180" t="n">
        <v>2</v>
      </c>
      <c r="AA127" s="155" t="n">
        <v>3</v>
      </c>
      <c r="AB127" s="155" t="n">
        <v>0</v>
      </c>
      <c r="AC127" s="155" t="n">
        <v>28613611</v>
      </c>
      <c r="AZ127" s="155" t="n">
        <v>1</v>
      </c>
      <c r="BA127" s="155" t="n">
        <f aca="false">IF(AZ127=1,G127,0)</f>
        <v>4620</v>
      </c>
      <c r="BB127" s="155" t="n">
        <f aca="false">IF(AZ127=2,G127,0)</f>
        <v>0</v>
      </c>
      <c r="BC127" s="155" t="n">
        <f aca="false">IF(AZ127=3,G127,0)</f>
        <v>0</v>
      </c>
      <c r="BD127" s="155" t="n">
        <f aca="false">IF(AZ127=4,G127,0)</f>
        <v>0</v>
      </c>
      <c r="BE127" s="155" t="n">
        <f aca="false">IF(AZ127=5,G127,0)</f>
        <v>0</v>
      </c>
      <c r="CA127" s="187" t="n">
        <v>3</v>
      </c>
      <c r="CB127" s="187" t="n">
        <v>0</v>
      </c>
      <c r="CZ127" s="155" t="n">
        <v>0</v>
      </c>
    </row>
    <row r="128" customFormat="false" ht="12.75" hidden="false" customHeight="false" outlineLevel="0" collapsed="false">
      <c r="A128" s="188"/>
      <c r="B128" s="189" t="s">
        <v>113</v>
      </c>
      <c r="C128" s="190" t="str">
        <f aca="false">CONCATENATE(B116," ",C116)</f>
        <v>8 Trubní vedení</v>
      </c>
      <c r="D128" s="191"/>
      <c r="E128" s="192"/>
      <c r="F128" s="193"/>
      <c r="G128" s="194" t="n">
        <f aca="false">SUM(G116:G127)</f>
        <v>236987.5</v>
      </c>
      <c r="O128" s="180" t="n">
        <v>4</v>
      </c>
      <c r="BA128" s="195" t="n">
        <f aca="false">SUM(BA116:BA127)</f>
        <v>236987.5</v>
      </c>
      <c r="BB128" s="195" t="n">
        <f aca="false">SUM(BB116:BB127)</f>
        <v>0</v>
      </c>
      <c r="BC128" s="195" t="n">
        <f aca="false">SUM(BC116:BC127)</f>
        <v>0</v>
      </c>
      <c r="BD128" s="195" t="n">
        <f aca="false">SUM(BD116:BD127)</f>
        <v>0</v>
      </c>
      <c r="BE128" s="195" t="n">
        <f aca="false">SUM(BE116:BE127)</f>
        <v>0</v>
      </c>
    </row>
    <row r="129" customFormat="false" ht="12.75" hidden="false" customHeight="false" outlineLevel="0" collapsed="false">
      <c r="A129" s="173" t="s">
        <v>81</v>
      </c>
      <c r="B129" s="174" t="s">
        <v>314</v>
      </c>
      <c r="C129" s="175" t="s">
        <v>315</v>
      </c>
      <c r="D129" s="176"/>
      <c r="E129" s="177"/>
      <c r="F129" s="177"/>
      <c r="G129" s="178"/>
      <c r="H129" s="179"/>
      <c r="I129" s="179"/>
      <c r="O129" s="180" t="n">
        <v>1</v>
      </c>
    </row>
    <row r="130" customFormat="false" ht="12.75" hidden="false" customHeight="false" outlineLevel="0" collapsed="false">
      <c r="A130" s="181" t="n">
        <v>103</v>
      </c>
      <c r="B130" s="182" t="s">
        <v>316</v>
      </c>
      <c r="C130" s="183" t="s">
        <v>317</v>
      </c>
      <c r="D130" s="184" t="s">
        <v>303</v>
      </c>
      <c r="E130" s="185" t="n">
        <v>1</v>
      </c>
      <c r="F130" s="185" t="n">
        <v>139560</v>
      </c>
      <c r="G130" s="186" t="n">
        <f aca="false">E130*F130</f>
        <v>139560</v>
      </c>
      <c r="O130" s="180" t="n">
        <v>2</v>
      </c>
      <c r="AA130" s="155" t="n">
        <v>12</v>
      </c>
      <c r="AB130" s="155" t="n">
        <v>0</v>
      </c>
      <c r="AC130" s="155" t="n">
        <v>103</v>
      </c>
      <c r="AZ130" s="155" t="n">
        <v>1</v>
      </c>
      <c r="BA130" s="155" t="n">
        <f aca="false">IF(AZ130=1,G130,0)</f>
        <v>139560</v>
      </c>
      <c r="BB130" s="155" t="n">
        <f aca="false">IF(AZ130=2,G130,0)</f>
        <v>0</v>
      </c>
      <c r="BC130" s="155" t="n">
        <f aca="false">IF(AZ130=3,G130,0)</f>
        <v>0</v>
      </c>
      <c r="BD130" s="155" t="n">
        <f aca="false">IF(AZ130=4,G130,0)</f>
        <v>0</v>
      </c>
      <c r="BE130" s="155" t="n">
        <f aca="false">IF(AZ130=5,G130,0)</f>
        <v>0</v>
      </c>
      <c r="CA130" s="187" t="n">
        <v>12</v>
      </c>
      <c r="CB130" s="187" t="n">
        <v>0</v>
      </c>
      <c r="CZ130" s="155" t="n">
        <v>0</v>
      </c>
    </row>
    <row r="131" customFormat="false" ht="12.75" hidden="false" customHeight="false" outlineLevel="0" collapsed="false">
      <c r="A131" s="181" t="n">
        <v>104</v>
      </c>
      <c r="B131" s="182" t="s">
        <v>318</v>
      </c>
      <c r="C131" s="183" t="s">
        <v>319</v>
      </c>
      <c r="D131" s="184" t="s">
        <v>118</v>
      </c>
      <c r="E131" s="185" t="n">
        <v>10</v>
      </c>
      <c r="F131" s="185" t="n">
        <v>2380</v>
      </c>
      <c r="G131" s="186" t="n">
        <f aca="false">E131*F131</f>
        <v>23800</v>
      </c>
      <c r="O131" s="180" t="n">
        <v>2</v>
      </c>
      <c r="AA131" s="155" t="n">
        <v>12</v>
      </c>
      <c r="AB131" s="155" t="n">
        <v>0</v>
      </c>
      <c r="AC131" s="155" t="n">
        <v>104</v>
      </c>
      <c r="AZ131" s="155" t="n">
        <v>1</v>
      </c>
      <c r="BA131" s="155" t="n">
        <f aca="false">IF(AZ131=1,G131,0)</f>
        <v>23800</v>
      </c>
      <c r="BB131" s="155" t="n">
        <f aca="false">IF(AZ131=2,G131,0)</f>
        <v>0</v>
      </c>
      <c r="BC131" s="155" t="n">
        <f aca="false">IF(AZ131=3,G131,0)</f>
        <v>0</v>
      </c>
      <c r="BD131" s="155" t="n">
        <f aca="false">IF(AZ131=4,G131,0)</f>
        <v>0</v>
      </c>
      <c r="BE131" s="155" t="n">
        <f aca="false">IF(AZ131=5,G131,0)</f>
        <v>0</v>
      </c>
      <c r="CA131" s="187" t="n">
        <v>12</v>
      </c>
      <c r="CB131" s="187" t="n">
        <v>0</v>
      </c>
      <c r="CZ131" s="155" t="n">
        <v>0</v>
      </c>
    </row>
    <row r="132" customFormat="false" ht="12.75" hidden="false" customHeight="false" outlineLevel="0" collapsed="false">
      <c r="A132" s="188"/>
      <c r="B132" s="189" t="s">
        <v>113</v>
      </c>
      <c r="C132" s="190" t="str">
        <f aca="false">CONCATENATE(B129," ",C129)</f>
        <v>9 Ostatní konstrukce, bourání</v>
      </c>
      <c r="D132" s="191"/>
      <c r="E132" s="192"/>
      <c r="F132" s="193"/>
      <c r="G132" s="194" t="n">
        <f aca="false">SUM(G129:G131)</f>
        <v>163360</v>
      </c>
      <c r="O132" s="180" t="n">
        <v>4</v>
      </c>
      <c r="BA132" s="195" t="n">
        <f aca="false">SUM(BA129:BA131)</f>
        <v>163360</v>
      </c>
      <c r="BB132" s="195" t="n">
        <f aca="false">SUM(BB129:BB131)</f>
        <v>0</v>
      </c>
      <c r="BC132" s="195" t="n">
        <f aca="false">SUM(BC129:BC131)</f>
        <v>0</v>
      </c>
      <c r="BD132" s="195" t="n">
        <f aca="false">SUM(BD129:BD131)</f>
        <v>0</v>
      </c>
      <c r="BE132" s="195" t="n">
        <f aca="false">SUM(BE129:BE131)</f>
        <v>0</v>
      </c>
    </row>
    <row r="133" customFormat="false" ht="12.75" hidden="false" customHeight="false" outlineLevel="0" collapsed="false">
      <c r="A133" s="173" t="s">
        <v>81</v>
      </c>
      <c r="B133" s="174" t="s">
        <v>320</v>
      </c>
      <c r="C133" s="175" t="s">
        <v>321</v>
      </c>
      <c r="D133" s="176"/>
      <c r="E133" s="177"/>
      <c r="F133" s="177"/>
      <c r="G133" s="178"/>
      <c r="H133" s="179"/>
      <c r="I133" s="179"/>
      <c r="O133" s="180" t="n">
        <v>1</v>
      </c>
    </row>
    <row r="134" customFormat="false" ht="12.75" hidden="false" customHeight="false" outlineLevel="0" collapsed="false">
      <c r="A134" s="181" t="n">
        <v>105</v>
      </c>
      <c r="B134" s="182" t="s">
        <v>322</v>
      </c>
      <c r="C134" s="183" t="s">
        <v>323</v>
      </c>
      <c r="D134" s="184" t="s">
        <v>86</v>
      </c>
      <c r="E134" s="185" t="n">
        <v>749.95</v>
      </c>
      <c r="F134" s="185" t="n">
        <v>43.6</v>
      </c>
      <c r="G134" s="186" t="n">
        <f aca="false">E134*F134</f>
        <v>32697.82</v>
      </c>
      <c r="O134" s="180" t="n">
        <v>2</v>
      </c>
      <c r="AA134" s="155" t="n">
        <v>1</v>
      </c>
      <c r="AB134" s="155" t="n">
        <v>1</v>
      </c>
      <c r="AC134" s="155" t="n">
        <v>1</v>
      </c>
      <c r="AZ134" s="155" t="n">
        <v>1</v>
      </c>
      <c r="BA134" s="155" t="n">
        <f aca="false">IF(AZ134=1,G134,0)</f>
        <v>32697.82</v>
      </c>
      <c r="BB134" s="155" t="n">
        <f aca="false">IF(AZ134=2,G134,0)</f>
        <v>0</v>
      </c>
      <c r="BC134" s="155" t="n">
        <f aca="false">IF(AZ134=3,G134,0)</f>
        <v>0</v>
      </c>
      <c r="BD134" s="155" t="n">
        <f aca="false">IF(AZ134=4,G134,0)</f>
        <v>0</v>
      </c>
      <c r="BE134" s="155" t="n">
        <f aca="false">IF(AZ134=5,G134,0)</f>
        <v>0</v>
      </c>
      <c r="CA134" s="187" t="n">
        <v>1</v>
      </c>
      <c r="CB134" s="187" t="n">
        <v>1</v>
      </c>
      <c r="CZ134" s="155" t="n">
        <v>0</v>
      </c>
    </row>
    <row r="135" customFormat="false" ht="12.75" hidden="false" customHeight="false" outlineLevel="0" collapsed="false">
      <c r="A135" s="181" t="n">
        <v>106</v>
      </c>
      <c r="B135" s="182" t="s">
        <v>324</v>
      </c>
      <c r="C135" s="183" t="s">
        <v>325</v>
      </c>
      <c r="D135" s="184" t="s">
        <v>86</v>
      </c>
      <c r="E135" s="185" t="n">
        <v>2249.85</v>
      </c>
      <c r="F135" s="185" t="n">
        <v>34.9</v>
      </c>
      <c r="G135" s="186" t="n">
        <f aca="false">E135*F135</f>
        <v>78519.765</v>
      </c>
      <c r="O135" s="180" t="n">
        <v>2</v>
      </c>
      <c r="AA135" s="155" t="n">
        <v>1</v>
      </c>
      <c r="AB135" s="155" t="n">
        <v>1</v>
      </c>
      <c r="AC135" s="155" t="n">
        <v>1</v>
      </c>
      <c r="AZ135" s="155" t="n">
        <v>1</v>
      </c>
      <c r="BA135" s="155" t="n">
        <f aca="false">IF(AZ135=1,G135,0)</f>
        <v>78519.765</v>
      </c>
      <c r="BB135" s="155" t="n">
        <f aca="false">IF(AZ135=2,G135,0)</f>
        <v>0</v>
      </c>
      <c r="BC135" s="155" t="n">
        <f aca="false">IF(AZ135=3,G135,0)</f>
        <v>0</v>
      </c>
      <c r="BD135" s="155" t="n">
        <f aca="false">IF(AZ135=4,G135,0)</f>
        <v>0</v>
      </c>
      <c r="BE135" s="155" t="n">
        <f aca="false">IF(AZ135=5,G135,0)</f>
        <v>0</v>
      </c>
      <c r="CA135" s="187" t="n">
        <v>1</v>
      </c>
      <c r="CB135" s="187" t="n">
        <v>1</v>
      </c>
      <c r="CZ135" s="155" t="n">
        <v>0</v>
      </c>
    </row>
    <row r="136" customFormat="false" ht="12.75" hidden="false" customHeight="false" outlineLevel="0" collapsed="false">
      <c r="A136" s="181" t="n">
        <v>107</v>
      </c>
      <c r="B136" s="182" t="s">
        <v>326</v>
      </c>
      <c r="C136" s="183" t="s">
        <v>327</v>
      </c>
      <c r="D136" s="184" t="s">
        <v>86</v>
      </c>
      <c r="E136" s="185" t="n">
        <v>749.95</v>
      </c>
      <c r="F136" s="185" t="n">
        <v>26.6</v>
      </c>
      <c r="G136" s="186" t="n">
        <f aca="false">E136*F136</f>
        <v>19948.67</v>
      </c>
      <c r="O136" s="180" t="n">
        <v>2</v>
      </c>
      <c r="AA136" s="155" t="n">
        <v>1</v>
      </c>
      <c r="AB136" s="155" t="n">
        <v>1</v>
      </c>
      <c r="AC136" s="155" t="n">
        <v>1</v>
      </c>
      <c r="AZ136" s="155" t="n">
        <v>1</v>
      </c>
      <c r="BA136" s="155" t="n">
        <f aca="false">IF(AZ136=1,G136,0)</f>
        <v>19948.67</v>
      </c>
      <c r="BB136" s="155" t="n">
        <f aca="false">IF(AZ136=2,G136,0)</f>
        <v>0</v>
      </c>
      <c r="BC136" s="155" t="n">
        <f aca="false">IF(AZ136=3,G136,0)</f>
        <v>0</v>
      </c>
      <c r="BD136" s="155" t="n">
        <f aca="false">IF(AZ136=4,G136,0)</f>
        <v>0</v>
      </c>
      <c r="BE136" s="155" t="n">
        <f aca="false">IF(AZ136=5,G136,0)</f>
        <v>0</v>
      </c>
      <c r="CA136" s="187" t="n">
        <v>1</v>
      </c>
      <c r="CB136" s="187" t="n">
        <v>1</v>
      </c>
      <c r="CZ136" s="155" t="n">
        <v>0</v>
      </c>
    </row>
    <row r="137" customFormat="false" ht="12.75" hidden="false" customHeight="false" outlineLevel="0" collapsed="false">
      <c r="A137" s="181" t="n">
        <v>108</v>
      </c>
      <c r="B137" s="182" t="s">
        <v>328</v>
      </c>
      <c r="C137" s="183" t="s">
        <v>329</v>
      </c>
      <c r="D137" s="184" t="s">
        <v>86</v>
      </c>
      <c r="E137" s="185" t="n">
        <v>80.4</v>
      </c>
      <c r="F137" s="185" t="n">
        <v>87</v>
      </c>
      <c r="G137" s="186" t="n">
        <f aca="false">E137*F137</f>
        <v>6994.8</v>
      </c>
      <c r="O137" s="180" t="n">
        <v>2</v>
      </c>
      <c r="AA137" s="155" t="n">
        <v>1</v>
      </c>
      <c r="AB137" s="155" t="n">
        <v>1</v>
      </c>
      <c r="AC137" s="155" t="n">
        <v>1</v>
      </c>
      <c r="AZ137" s="155" t="n">
        <v>1</v>
      </c>
      <c r="BA137" s="155" t="n">
        <f aca="false">IF(AZ137=1,G137,0)</f>
        <v>6994.8</v>
      </c>
      <c r="BB137" s="155" t="n">
        <f aca="false">IF(AZ137=2,G137,0)</f>
        <v>0</v>
      </c>
      <c r="BC137" s="155" t="n">
        <f aca="false">IF(AZ137=3,G137,0)</f>
        <v>0</v>
      </c>
      <c r="BD137" s="155" t="n">
        <f aca="false">IF(AZ137=4,G137,0)</f>
        <v>0</v>
      </c>
      <c r="BE137" s="155" t="n">
        <f aca="false">IF(AZ137=5,G137,0)</f>
        <v>0</v>
      </c>
      <c r="CA137" s="187" t="n">
        <v>1</v>
      </c>
      <c r="CB137" s="187" t="n">
        <v>1</v>
      </c>
      <c r="CZ137" s="155" t="n">
        <v>0</v>
      </c>
    </row>
    <row r="138" customFormat="false" ht="12.75" hidden="false" customHeight="false" outlineLevel="0" collapsed="false">
      <c r="A138" s="181" t="n">
        <v>109</v>
      </c>
      <c r="B138" s="182" t="s">
        <v>330</v>
      </c>
      <c r="C138" s="183" t="s">
        <v>331</v>
      </c>
      <c r="D138" s="184" t="s">
        <v>86</v>
      </c>
      <c r="E138" s="185" t="n">
        <v>79.5</v>
      </c>
      <c r="F138" s="185" t="n">
        <v>114</v>
      </c>
      <c r="G138" s="186" t="n">
        <f aca="false">E138*F138</f>
        <v>9063</v>
      </c>
      <c r="O138" s="180" t="n">
        <v>2</v>
      </c>
      <c r="AA138" s="155" t="n">
        <v>1</v>
      </c>
      <c r="AB138" s="155" t="n">
        <v>1</v>
      </c>
      <c r="AC138" s="155" t="n">
        <v>1</v>
      </c>
      <c r="AZ138" s="155" t="n">
        <v>1</v>
      </c>
      <c r="BA138" s="155" t="n">
        <f aca="false">IF(AZ138=1,G138,0)</f>
        <v>9063</v>
      </c>
      <c r="BB138" s="155" t="n">
        <f aca="false">IF(AZ138=2,G138,0)</f>
        <v>0</v>
      </c>
      <c r="BC138" s="155" t="n">
        <f aca="false">IF(AZ138=3,G138,0)</f>
        <v>0</v>
      </c>
      <c r="BD138" s="155" t="n">
        <f aca="false">IF(AZ138=4,G138,0)</f>
        <v>0</v>
      </c>
      <c r="BE138" s="155" t="n">
        <f aca="false">IF(AZ138=5,G138,0)</f>
        <v>0</v>
      </c>
      <c r="CA138" s="187" t="n">
        <v>1</v>
      </c>
      <c r="CB138" s="187" t="n">
        <v>1</v>
      </c>
      <c r="CZ138" s="155" t="n">
        <v>0</v>
      </c>
    </row>
    <row r="139" customFormat="false" ht="12.75" hidden="false" customHeight="false" outlineLevel="0" collapsed="false">
      <c r="A139" s="181" t="n">
        <v>110</v>
      </c>
      <c r="B139" s="182" t="s">
        <v>332</v>
      </c>
      <c r="C139" s="183" t="s">
        <v>333</v>
      </c>
      <c r="D139" s="184" t="s">
        <v>334</v>
      </c>
      <c r="E139" s="185" t="n">
        <v>50</v>
      </c>
      <c r="F139" s="185" t="n">
        <v>253.5</v>
      </c>
      <c r="G139" s="186" t="n">
        <f aca="false">E139*F139</f>
        <v>12675</v>
      </c>
      <c r="O139" s="180" t="n">
        <v>2</v>
      </c>
      <c r="AA139" s="155" t="n">
        <v>1</v>
      </c>
      <c r="AB139" s="155" t="n">
        <v>1</v>
      </c>
      <c r="AC139" s="155" t="n">
        <v>1</v>
      </c>
      <c r="AZ139" s="155" t="n">
        <v>1</v>
      </c>
      <c r="BA139" s="155" t="n">
        <f aca="false">IF(AZ139=1,G139,0)</f>
        <v>12675</v>
      </c>
      <c r="BB139" s="155" t="n">
        <f aca="false">IF(AZ139=2,G139,0)</f>
        <v>0</v>
      </c>
      <c r="BC139" s="155" t="n">
        <f aca="false">IF(AZ139=3,G139,0)</f>
        <v>0</v>
      </c>
      <c r="BD139" s="155" t="n">
        <f aca="false">IF(AZ139=4,G139,0)</f>
        <v>0</v>
      </c>
      <c r="BE139" s="155" t="n">
        <f aca="false">IF(AZ139=5,G139,0)</f>
        <v>0</v>
      </c>
      <c r="CA139" s="187" t="n">
        <v>1</v>
      </c>
      <c r="CB139" s="187" t="n">
        <v>1</v>
      </c>
      <c r="CZ139" s="155" t="n">
        <v>0.09699999999998</v>
      </c>
    </row>
    <row r="140" customFormat="false" ht="12.75" hidden="false" customHeight="false" outlineLevel="0" collapsed="false">
      <c r="A140" s="181" t="n">
        <v>111</v>
      </c>
      <c r="B140" s="182" t="s">
        <v>335</v>
      </c>
      <c r="C140" s="183" t="s">
        <v>336</v>
      </c>
      <c r="D140" s="184" t="s">
        <v>337</v>
      </c>
      <c r="E140" s="185" t="n">
        <v>50</v>
      </c>
      <c r="F140" s="185" t="n">
        <v>323.5</v>
      </c>
      <c r="G140" s="186" t="n">
        <f aca="false">E140*F140</f>
        <v>16175</v>
      </c>
      <c r="O140" s="180" t="n">
        <v>2</v>
      </c>
      <c r="AA140" s="155" t="n">
        <v>1</v>
      </c>
      <c r="AB140" s="155" t="n">
        <v>1</v>
      </c>
      <c r="AC140" s="155" t="n">
        <v>1</v>
      </c>
      <c r="AZ140" s="155" t="n">
        <v>1</v>
      </c>
      <c r="BA140" s="155" t="n">
        <f aca="false">IF(AZ140=1,G140,0)</f>
        <v>16175</v>
      </c>
      <c r="BB140" s="155" t="n">
        <f aca="false">IF(AZ140=2,G140,0)</f>
        <v>0</v>
      </c>
      <c r="BC140" s="155" t="n">
        <f aca="false">IF(AZ140=3,G140,0)</f>
        <v>0</v>
      </c>
      <c r="BD140" s="155" t="n">
        <f aca="false">IF(AZ140=4,G140,0)</f>
        <v>0</v>
      </c>
      <c r="BE140" s="155" t="n">
        <f aca="false">IF(AZ140=5,G140,0)</f>
        <v>0</v>
      </c>
      <c r="CA140" s="187" t="n">
        <v>1</v>
      </c>
      <c r="CB140" s="187" t="n">
        <v>1</v>
      </c>
      <c r="CZ140" s="155" t="n">
        <v>0</v>
      </c>
    </row>
    <row r="141" customFormat="false" ht="12.75" hidden="false" customHeight="false" outlineLevel="0" collapsed="false">
      <c r="A141" s="181" t="n">
        <v>112</v>
      </c>
      <c r="B141" s="182" t="s">
        <v>338</v>
      </c>
      <c r="C141" s="183" t="s">
        <v>339</v>
      </c>
      <c r="D141" s="184" t="s">
        <v>334</v>
      </c>
      <c r="E141" s="185" t="n">
        <v>50</v>
      </c>
      <c r="F141" s="185" t="n">
        <v>155.5</v>
      </c>
      <c r="G141" s="186" t="n">
        <f aca="false">E141*F141</f>
        <v>7775</v>
      </c>
      <c r="O141" s="180" t="n">
        <v>2</v>
      </c>
      <c r="AA141" s="155" t="n">
        <v>1</v>
      </c>
      <c r="AB141" s="155" t="n">
        <v>1</v>
      </c>
      <c r="AC141" s="155" t="n">
        <v>1</v>
      </c>
      <c r="AZ141" s="155" t="n">
        <v>1</v>
      </c>
      <c r="BA141" s="155" t="n">
        <f aca="false">IF(AZ141=1,G141,0)</f>
        <v>7775</v>
      </c>
      <c r="BB141" s="155" t="n">
        <f aca="false">IF(AZ141=2,G141,0)</f>
        <v>0</v>
      </c>
      <c r="BC141" s="155" t="n">
        <f aca="false">IF(AZ141=3,G141,0)</f>
        <v>0</v>
      </c>
      <c r="BD141" s="155" t="n">
        <f aca="false">IF(AZ141=4,G141,0)</f>
        <v>0</v>
      </c>
      <c r="BE141" s="155" t="n">
        <f aca="false">IF(AZ141=5,G141,0)</f>
        <v>0</v>
      </c>
      <c r="CA141" s="187" t="n">
        <v>1</v>
      </c>
      <c r="CB141" s="187" t="n">
        <v>1</v>
      </c>
      <c r="CZ141" s="155" t="n">
        <v>0</v>
      </c>
    </row>
    <row r="142" customFormat="false" ht="12.75" hidden="false" customHeight="false" outlineLevel="0" collapsed="false">
      <c r="A142" s="188"/>
      <c r="B142" s="189" t="s">
        <v>113</v>
      </c>
      <c r="C142" s="190" t="str">
        <f aca="false">CONCATENATE(B133," ",C133)</f>
        <v>94 Lešení a stavební výtahy</v>
      </c>
      <c r="D142" s="191"/>
      <c r="E142" s="192"/>
      <c r="F142" s="193"/>
      <c r="G142" s="194" t="n">
        <f aca="false">SUM(G133:G141)</f>
        <v>183849.055</v>
      </c>
      <c r="O142" s="180" t="n">
        <v>4</v>
      </c>
      <c r="BA142" s="195" t="n">
        <f aca="false">SUM(BA133:BA141)</f>
        <v>183849.055</v>
      </c>
      <c r="BB142" s="195" t="n">
        <f aca="false">SUM(BB133:BB141)</f>
        <v>0</v>
      </c>
      <c r="BC142" s="195" t="n">
        <f aca="false">SUM(BC133:BC141)</f>
        <v>0</v>
      </c>
      <c r="BD142" s="195" t="n">
        <f aca="false">SUM(BD133:BD141)</f>
        <v>0</v>
      </c>
      <c r="BE142" s="195" t="n">
        <f aca="false">SUM(BE133:BE141)</f>
        <v>0</v>
      </c>
    </row>
    <row r="143" customFormat="false" ht="12.75" hidden="false" customHeight="false" outlineLevel="0" collapsed="false">
      <c r="A143" s="173" t="s">
        <v>81</v>
      </c>
      <c r="B143" s="174" t="s">
        <v>340</v>
      </c>
      <c r="C143" s="175" t="s">
        <v>341</v>
      </c>
      <c r="D143" s="176"/>
      <c r="E143" s="177"/>
      <c r="F143" s="177"/>
      <c r="G143" s="178"/>
      <c r="H143" s="179"/>
      <c r="I143" s="179"/>
      <c r="O143" s="180" t="n">
        <v>1</v>
      </c>
    </row>
    <row r="144" customFormat="false" ht="12.75" hidden="false" customHeight="false" outlineLevel="0" collapsed="false">
      <c r="A144" s="181" t="n">
        <v>113</v>
      </c>
      <c r="B144" s="182" t="s">
        <v>342</v>
      </c>
      <c r="C144" s="183" t="s">
        <v>343</v>
      </c>
      <c r="D144" s="184" t="s">
        <v>86</v>
      </c>
      <c r="E144" s="185" t="n">
        <v>90.28</v>
      </c>
      <c r="F144" s="185" t="n">
        <v>2.6</v>
      </c>
      <c r="G144" s="186" t="n">
        <f aca="false">E144*F144</f>
        <v>234.728</v>
      </c>
      <c r="O144" s="180" t="n">
        <v>2</v>
      </c>
      <c r="AA144" s="155" t="n">
        <v>1</v>
      </c>
      <c r="AB144" s="155" t="n">
        <v>1</v>
      </c>
      <c r="AC144" s="155" t="n">
        <v>1</v>
      </c>
      <c r="AZ144" s="155" t="n">
        <v>1</v>
      </c>
      <c r="BA144" s="155" t="n">
        <f aca="false">IF(AZ144=1,G144,0)</f>
        <v>234.728</v>
      </c>
      <c r="BB144" s="155" t="n">
        <f aca="false">IF(AZ144=2,G144,0)</f>
        <v>0</v>
      </c>
      <c r="BC144" s="155" t="n">
        <f aca="false">IF(AZ144=3,G144,0)</f>
        <v>0</v>
      </c>
      <c r="BD144" s="155" t="n">
        <f aca="false">IF(AZ144=4,G144,0)</f>
        <v>0</v>
      </c>
      <c r="BE144" s="155" t="n">
        <f aca="false">IF(AZ144=5,G144,0)</f>
        <v>0</v>
      </c>
      <c r="CA144" s="187" t="n">
        <v>1</v>
      </c>
      <c r="CB144" s="187" t="n">
        <v>1</v>
      </c>
      <c r="CZ144" s="155" t="n">
        <v>0</v>
      </c>
    </row>
    <row r="145" customFormat="false" ht="12.75" hidden="false" customHeight="false" outlineLevel="0" collapsed="false">
      <c r="A145" s="181" t="n">
        <v>114</v>
      </c>
      <c r="B145" s="182" t="s">
        <v>344</v>
      </c>
      <c r="C145" s="183" t="s">
        <v>345</v>
      </c>
      <c r="D145" s="184" t="s">
        <v>86</v>
      </c>
      <c r="E145" s="185" t="n">
        <v>57.5</v>
      </c>
      <c r="F145" s="185" t="n">
        <v>29.2</v>
      </c>
      <c r="G145" s="186" t="n">
        <f aca="false">E145*F145</f>
        <v>1679</v>
      </c>
      <c r="O145" s="180" t="n">
        <v>2</v>
      </c>
      <c r="AA145" s="155" t="n">
        <v>1</v>
      </c>
      <c r="AB145" s="155" t="n">
        <v>1</v>
      </c>
      <c r="AC145" s="155" t="n">
        <v>1</v>
      </c>
      <c r="AZ145" s="155" t="n">
        <v>1</v>
      </c>
      <c r="BA145" s="155" t="n">
        <f aca="false">IF(AZ145=1,G145,0)</f>
        <v>1679</v>
      </c>
      <c r="BB145" s="155" t="n">
        <f aca="false">IF(AZ145=2,G145,0)</f>
        <v>0</v>
      </c>
      <c r="BC145" s="155" t="n">
        <f aca="false">IF(AZ145=3,G145,0)</f>
        <v>0</v>
      </c>
      <c r="BD145" s="155" t="n">
        <f aca="false">IF(AZ145=4,G145,0)</f>
        <v>0</v>
      </c>
      <c r="BE145" s="155" t="n">
        <f aca="false">IF(AZ145=5,G145,0)</f>
        <v>0</v>
      </c>
      <c r="CA145" s="187" t="n">
        <v>1</v>
      </c>
      <c r="CB145" s="187" t="n">
        <v>1</v>
      </c>
      <c r="CZ145" s="155" t="n">
        <v>0</v>
      </c>
    </row>
    <row r="146" customFormat="false" ht="12.75" hidden="false" customHeight="false" outlineLevel="0" collapsed="false">
      <c r="A146" s="181" t="n">
        <v>115</v>
      </c>
      <c r="B146" s="182" t="s">
        <v>346</v>
      </c>
      <c r="C146" s="183" t="s">
        <v>347</v>
      </c>
      <c r="D146" s="184" t="s">
        <v>141</v>
      </c>
      <c r="E146" s="185" t="n">
        <v>6</v>
      </c>
      <c r="F146" s="185" t="n">
        <v>28.8</v>
      </c>
      <c r="G146" s="186" t="n">
        <f aca="false">E146*F146</f>
        <v>172.8</v>
      </c>
      <c r="O146" s="180" t="n">
        <v>2</v>
      </c>
      <c r="AA146" s="155" t="n">
        <v>1</v>
      </c>
      <c r="AB146" s="155" t="n">
        <v>1</v>
      </c>
      <c r="AC146" s="155" t="n">
        <v>1</v>
      </c>
      <c r="AZ146" s="155" t="n">
        <v>1</v>
      </c>
      <c r="BA146" s="155" t="n">
        <f aca="false">IF(AZ146=1,G146,0)</f>
        <v>172.8</v>
      </c>
      <c r="BB146" s="155" t="n">
        <f aca="false">IF(AZ146=2,G146,0)</f>
        <v>0</v>
      </c>
      <c r="BC146" s="155" t="n">
        <f aca="false">IF(AZ146=3,G146,0)</f>
        <v>0</v>
      </c>
      <c r="BD146" s="155" t="n">
        <f aca="false">IF(AZ146=4,G146,0)</f>
        <v>0</v>
      </c>
      <c r="BE146" s="155" t="n">
        <f aca="false">IF(AZ146=5,G146,0)</f>
        <v>0</v>
      </c>
      <c r="CA146" s="187" t="n">
        <v>1</v>
      </c>
      <c r="CB146" s="187" t="n">
        <v>1</v>
      </c>
      <c r="CZ146" s="155" t="n">
        <v>0</v>
      </c>
    </row>
    <row r="147" customFormat="false" ht="12.75" hidden="false" customHeight="false" outlineLevel="0" collapsed="false">
      <c r="A147" s="181" t="n">
        <v>116</v>
      </c>
      <c r="B147" s="182" t="s">
        <v>348</v>
      </c>
      <c r="C147" s="183" t="s">
        <v>349</v>
      </c>
      <c r="D147" s="184" t="s">
        <v>150</v>
      </c>
      <c r="E147" s="185" t="n">
        <v>6.32</v>
      </c>
      <c r="F147" s="185" t="n">
        <v>315.5</v>
      </c>
      <c r="G147" s="186" t="n">
        <f aca="false">E147*F147</f>
        <v>1993.96</v>
      </c>
      <c r="O147" s="180" t="n">
        <v>2</v>
      </c>
      <c r="AA147" s="155" t="n">
        <v>1</v>
      </c>
      <c r="AB147" s="155" t="n">
        <v>1</v>
      </c>
      <c r="AC147" s="155" t="n">
        <v>1</v>
      </c>
      <c r="AZ147" s="155" t="n">
        <v>1</v>
      </c>
      <c r="BA147" s="155" t="n">
        <f aca="false">IF(AZ147=1,G147,0)</f>
        <v>1993.96</v>
      </c>
      <c r="BB147" s="155" t="n">
        <f aca="false">IF(AZ147=2,G147,0)</f>
        <v>0</v>
      </c>
      <c r="BC147" s="155" t="n">
        <f aca="false">IF(AZ147=3,G147,0)</f>
        <v>0</v>
      </c>
      <c r="BD147" s="155" t="n">
        <f aca="false">IF(AZ147=4,G147,0)</f>
        <v>0</v>
      </c>
      <c r="BE147" s="155" t="n">
        <f aca="false">IF(AZ147=5,G147,0)</f>
        <v>0</v>
      </c>
      <c r="CA147" s="187" t="n">
        <v>1</v>
      </c>
      <c r="CB147" s="187" t="n">
        <v>1</v>
      </c>
      <c r="CZ147" s="155" t="n">
        <v>0</v>
      </c>
    </row>
    <row r="148" customFormat="false" ht="12.75" hidden="false" customHeight="false" outlineLevel="0" collapsed="false">
      <c r="A148" s="181" t="n">
        <v>117</v>
      </c>
      <c r="B148" s="182" t="s">
        <v>350</v>
      </c>
      <c r="C148" s="183" t="s">
        <v>351</v>
      </c>
      <c r="D148" s="184" t="s">
        <v>141</v>
      </c>
      <c r="E148" s="185" t="n">
        <v>6</v>
      </c>
      <c r="F148" s="185" t="n">
        <v>81</v>
      </c>
      <c r="G148" s="186" t="n">
        <f aca="false">E148*F148</f>
        <v>486</v>
      </c>
      <c r="O148" s="180" t="n">
        <v>2</v>
      </c>
      <c r="AA148" s="155" t="n">
        <v>3</v>
      </c>
      <c r="AB148" s="155" t="n">
        <v>0</v>
      </c>
      <c r="AC148" s="155" t="n">
        <v>55243776</v>
      </c>
      <c r="AZ148" s="155" t="n">
        <v>1</v>
      </c>
      <c r="BA148" s="155" t="n">
        <f aca="false">IF(AZ148=1,G148,0)</f>
        <v>486</v>
      </c>
      <c r="BB148" s="155" t="n">
        <f aca="false">IF(AZ148=2,G148,0)</f>
        <v>0</v>
      </c>
      <c r="BC148" s="155" t="n">
        <f aca="false">IF(AZ148=3,G148,0)</f>
        <v>0</v>
      </c>
      <c r="BD148" s="155" t="n">
        <f aca="false">IF(AZ148=4,G148,0)</f>
        <v>0</v>
      </c>
      <c r="BE148" s="155" t="n">
        <f aca="false">IF(AZ148=5,G148,0)</f>
        <v>0</v>
      </c>
      <c r="CA148" s="187" t="n">
        <v>3</v>
      </c>
      <c r="CB148" s="187" t="n">
        <v>0</v>
      </c>
      <c r="CZ148" s="155" t="n">
        <v>0</v>
      </c>
    </row>
    <row r="149" customFormat="false" ht="12.75" hidden="false" customHeight="false" outlineLevel="0" collapsed="false">
      <c r="A149" s="188"/>
      <c r="B149" s="189" t="s">
        <v>113</v>
      </c>
      <c r="C149" s="190" t="str">
        <f aca="false">CONCATENATE(B143," ",C143)</f>
        <v>95 Dokončovací konstrukce na pozemních stavbách</v>
      </c>
      <c r="D149" s="191"/>
      <c r="E149" s="192"/>
      <c r="F149" s="193"/>
      <c r="G149" s="194" t="n">
        <f aca="false">SUM(G143:G148)</f>
        <v>4566.488</v>
      </c>
      <c r="O149" s="180" t="n">
        <v>4</v>
      </c>
      <c r="BA149" s="195" t="n">
        <f aca="false">SUM(BA143:BA148)</f>
        <v>4566.488</v>
      </c>
      <c r="BB149" s="195" t="n">
        <f aca="false">SUM(BB143:BB148)</f>
        <v>0</v>
      </c>
      <c r="BC149" s="195" t="n">
        <f aca="false">SUM(BC143:BC148)</f>
        <v>0</v>
      </c>
      <c r="BD149" s="195" t="n">
        <f aca="false">SUM(BD143:BD148)</f>
        <v>0</v>
      </c>
      <c r="BE149" s="195" t="n">
        <f aca="false">SUM(BE143:BE148)</f>
        <v>0</v>
      </c>
    </row>
    <row r="150" customFormat="false" ht="12.75" hidden="false" customHeight="false" outlineLevel="0" collapsed="false">
      <c r="A150" s="173" t="s">
        <v>81</v>
      </c>
      <c r="B150" s="174" t="s">
        <v>352</v>
      </c>
      <c r="C150" s="175" t="s">
        <v>353</v>
      </c>
      <c r="D150" s="176"/>
      <c r="E150" s="177"/>
      <c r="F150" s="177"/>
      <c r="G150" s="178"/>
      <c r="H150" s="179"/>
      <c r="I150" s="179"/>
      <c r="O150" s="180" t="n">
        <v>1</v>
      </c>
    </row>
    <row r="151" customFormat="false" ht="12.75" hidden="false" customHeight="false" outlineLevel="0" collapsed="false">
      <c r="A151" s="181" t="n">
        <v>118</v>
      </c>
      <c r="B151" s="182" t="s">
        <v>354</v>
      </c>
      <c r="C151" s="183" t="s">
        <v>355</v>
      </c>
      <c r="D151" s="184" t="s">
        <v>89</v>
      </c>
      <c r="E151" s="185" t="n">
        <v>9.77</v>
      </c>
      <c r="F151" s="185" t="n">
        <v>516</v>
      </c>
      <c r="G151" s="186" t="n">
        <f aca="false">E151*F151</f>
        <v>5041.32</v>
      </c>
      <c r="O151" s="180" t="n">
        <v>2</v>
      </c>
      <c r="AA151" s="155" t="n">
        <v>1</v>
      </c>
      <c r="AB151" s="155" t="n">
        <v>1</v>
      </c>
      <c r="AC151" s="155" t="n">
        <v>1</v>
      </c>
      <c r="AZ151" s="155" t="n">
        <v>1</v>
      </c>
      <c r="BA151" s="155" t="n">
        <f aca="false">IF(AZ151=1,G151,0)</f>
        <v>5041.32</v>
      </c>
      <c r="BB151" s="155" t="n">
        <f aca="false">IF(AZ151=2,G151,0)</f>
        <v>0</v>
      </c>
      <c r="BC151" s="155" t="n">
        <f aca="false">IF(AZ151=3,G151,0)</f>
        <v>0</v>
      </c>
      <c r="BD151" s="155" t="n">
        <f aca="false">IF(AZ151=4,G151,0)</f>
        <v>0</v>
      </c>
      <c r="BE151" s="155" t="n">
        <f aca="false">IF(AZ151=5,G151,0)</f>
        <v>0</v>
      </c>
      <c r="CA151" s="187" t="n">
        <v>1</v>
      </c>
      <c r="CB151" s="187" t="n">
        <v>1</v>
      </c>
      <c r="CZ151" s="155" t="n">
        <v>0</v>
      </c>
    </row>
    <row r="152" customFormat="false" ht="12.75" hidden="false" customHeight="false" outlineLevel="0" collapsed="false">
      <c r="A152" s="181" t="n">
        <v>119</v>
      </c>
      <c r="B152" s="182" t="s">
        <v>356</v>
      </c>
      <c r="C152" s="183" t="s">
        <v>357</v>
      </c>
      <c r="D152" s="184" t="s">
        <v>89</v>
      </c>
      <c r="E152" s="185" t="n">
        <v>0.7</v>
      </c>
      <c r="F152" s="185" t="n">
        <v>2550</v>
      </c>
      <c r="G152" s="186" t="n">
        <f aca="false">E152*F152</f>
        <v>1785</v>
      </c>
      <c r="O152" s="180" t="n">
        <v>2</v>
      </c>
      <c r="AA152" s="155" t="n">
        <v>1</v>
      </c>
      <c r="AB152" s="155" t="n">
        <v>1</v>
      </c>
      <c r="AC152" s="155" t="n">
        <v>1</v>
      </c>
      <c r="AZ152" s="155" t="n">
        <v>1</v>
      </c>
      <c r="BA152" s="155" t="n">
        <f aca="false">IF(AZ152=1,G152,0)</f>
        <v>1785</v>
      </c>
      <c r="BB152" s="155" t="n">
        <f aca="false">IF(AZ152=2,G152,0)</f>
        <v>0</v>
      </c>
      <c r="BC152" s="155" t="n">
        <f aca="false">IF(AZ152=3,G152,0)</f>
        <v>0</v>
      </c>
      <c r="BD152" s="155" t="n">
        <f aca="false">IF(AZ152=4,G152,0)</f>
        <v>0</v>
      </c>
      <c r="BE152" s="155" t="n">
        <f aca="false">IF(AZ152=5,G152,0)</f>
        <v>0</v>
      </c>
      <c r="CA152" s="187" t="n">
        <v>1</v>
      </c>
      <c r="CB152" s="187" t="n">
        <v>1</v>
      </c>
      <c r="CZ152" s="155" t="n">
        <v>0</v>
      </c>
    </row>
    <row r="153" customFormat="false" ht="12.75" hidden="false" customHeight="false" outlineLevel="0" collapsed="false">
      <c r="A153" s="181" t="n">
        <v>120</v>
      </c>
      <c r="B153" s="182" t="s">
        <v>358</v>
      </c>
      <c r="C153" s="183" t="s">
        <v>359</v>
      </c>
      <c r="D153" s="184" t="s">
        <v>141</v>
      </c>
      <c r="E153" s="185" t="n">
        <v>6</v>
      </c>
      <c r="F153" s="185" t="n">
        <v>63.5</v>
      </c>
      <c r="G153" s="186" t="n">
        <f aca="false">E153*F153</f>
        <v>381</v>
      </c>
      <c r="O153" s="180" t="n">
        <v>2</v>
      </c>
      <c r="AA153" s="155" t="n">
        <v>1</v>
      </c>
      <c r="AB153" s="155" t="n">
        <v>1</v>
      </c>
      <c r="AC153" s="155" t="n">
        <v>1</v>
      </c>
      <c r="AZ153" s="155" t="n">
        <v>1</v>
      </c>
      <c r="BA153" s="155" t="n">
        <f aca="false">IF(AZ153=1,G153,0)</f>
        <v>381</v>
      </c>
      <c r="BB153" s="155" t="n">
        <f aca="false">IF(AZ153=2,G153,0)</f>
        <v>0</v>
      </c>
      <c r="BC153" s="155" t="n">
        <f aca="false">IF(AZ153=3,G153,0)</f>
        <v>0</v>
      </c>
      <c r="BD153" s="155" t="n">
        <f aca="false">IF(AZ153=4,G153,0)</f>
        <v>0</v>
      </c>
      <c r="BE153" s="155" t="n">
        <f aca="false">IF(AZ153=5,G153,0)</f>
        <v>0</v>
      </c>
      <c r="CA153" s="187" t="n">
        <v>1</v>
      </c>
      <c r="CB153" s="187" t="n">
        <v>1</v>
      </c>
      <c r="CZ153" s="155" t="n">
        <v>0</v>
      </c>
    </row>
    <row r="154" customFormat="false" ht="12.75" hidden="false" customHeight="false" outlineLevel="0" collapsed="false">
      <c r="A154" s="181" t="n">
        <v>121</v>
      </c>
      <c r="B154" s="182" t="s">
        <v>360</v>
      </c>
      <c r="C154" s="183" t="s">
        <v>361</v>
      </c>
      <c r="D154" s="184" t="s">
        <v>86</v>
      </c>
      <c r="E154" s="185" t="n">
        <v>42.4</v>
      </c>
      <c r="F154" s="185" t="n">
        <v>70</v>
      </c>
      <c r="G154" s="186" t="n">
        <f aca="false">E154*F154</f>
        <v>2968</v>
      </c>
      <c r="O154" s="180" t="n">
        <v>2</v>
      </c>
      <c r="AA154" s="155" t="n">
        <v>1</v>
      </c>
      <c r="AB154" s="155" t="n">
        <v>1</v>
      </c>
      <c r="AC154" s="155" t="n">
        <v>1</v>
      </c>
      <c r="AZ154" s="155" t="n">
        <v>1</v>
      </c>
      <c r="BA154" s="155" t="n">
        <f aca="false">IF(AZ154=1,G154,0)</f>
        <v>2968</v>
      </c>
      <c r="BB154" s="155" t="n">
        <f aca="false">IF(AZ154=2,G154,0)</f>
        <v>0</v>
      </c>
      <c r="BC154" s="155" t="n">
        <f aca="false">IF(AZ154=3,G154,0)</f>
        <v>0</v>
      </c>
      <c r="BD154" s="155" t="n">
        <f aca="false">IF(AZ154=4,G154,0)</f>
        <v>0</v>
      </c>
      <c r="BE154" s="155" t="n">
        <f aca="false">IF(AZ154=5,G154,0)</f>
        <v>0</v>
      </c>
      <c r="CA154" s="187" t="n">
        <v>1</v>
      </c>
      <c r="CB154" s="187" t="n">
        <v>1</v>
      </c>
      <c r="CZ154" s="155" t="n">
        <v>0</v>
      </c>
    </row>
    <row r="155" customFormat="false" ht="12.75" hidden="false" customHeight="false" outlineLevel="0" collapsed="false">
      <c r="A155" s="181" t="n">
        <v>122</v>
      </c>
      <c r="B155" s="182" t="s">
        <v>362</v>
      </c>
      <c r="C155" s="183" t="s">
        <v>363</v>
      </c>
      <c r="D155" s="184" t="s">
        <v>141</v>
      </c>
      <c r="E155" s="185" t="n">
        <v>2</v>
      </c>
      <c r="F155" s="185" t="n">
        <v>85</v>
      </c>
      <c r="G155" s="186" t="n">
        <f aca="false">E155*F155</f>
        <v>170</v>
      </c>
      <c r="O155" s="180" t="n">
        <v>2</v>
      </c>
      <c r="AA155" s="155" t="n">
        <v>1</v>
      </c>
      <c r="AB155" s="155" t="n">
        <v>1</v>
      </c>
      <c r="AC155" s="155" t="n">
        <v>1</v>
      </c>
      <c r="AZ155" s="155" t="n">
        <v>1</v>
      </c>
      <c r="BA155" s="155" t="n">
        <f aca="false">IF(AZ155=1,G155,0)</f>
        <v>170</v>
      </c>
      <c r="BB155" s="155" t="n">
        <f aca="false">IF(AZ155=2,G155,0)</f>
        <v>0</v>
      </c>
      <c r="BC155" s="155" t="n">
        <f aca="false">IF(AZ155=3,G155,0)</f>
        <v>0</v>
      </c>
      <c r="BD155" s="155" t="n">
        <f aca="false">IF(AZ155=4,G155,0)</f>
        <v>0</v>
      </c>
      <c r="BE155" s="155" t="n">
        <f aca="false">IF(AZ155=5,G155,0)</f>
        <v>0</v>
      </c>
      <c r="CA155" s="187" t="n">
        <v>1</v>
      </c>
      <c r="CB155" s="187" t="n">
        <v>1</v>
      </c>
      <c r="CZ155" s="155" t="n">
        <v>0</v>
      </c>
    </row>
    <row r="156" customFormat="false" ht="12.75" hidden="false" customHeight="false" outlineLevel="0" collapsed="false">
      <c r="A156" s="188"/>
      <c r="B156" s="189" t="s">
        <v>113</v>
      </c>
      <c r="C156" s="190" t="str">
        <f aca="false">CONCATENATE(B150," ",C150)</f>
        <v>96 Bourání konstrukcí</v>
      </c>
      <c r="D156" s="191"/>
      <c r="E156" s="192"/>
      <c r="F156" s="193"/>
      <c r="G156" s="194" t="n">
        <f aca="false">SUM(G150:G155)</f>
        <v>10345.32</v>
      </c>
      <c r="O156" s="180" t="n">
        <v>4</v>
      </c>
      <c r="BA156" s="195" t="n">
        <f aca="false">SUM(BA150:BA155)</f>
        <v>10345.32</v>
      </c>
      <c r="BB156" s="195" t="n">
        <f aca="false">SUM(BB150:BB155)</f>
        <v>0</v>
      </c>
      <c r="BC156" s="195" t="n">
        <f aca="false">SUM(BC150:BC155)</f>
        <v>0</v>
      </c>
      <c r="BD156" s="195" t="n">
        <f aca="false">SUM(BD150:BD155)</f>
        <v>0</v>
      </c>
      <c r="BE156" s="195" t="n">
        <f aca="false">SUM(BE150:BE155)</f>
        <v>0</v>
      </c>
    </row>
    <row r="157" customFormat="false" ht="12.75" hidden="false" customHeight="false" outlineLevel="0" collapsed="false">
      <c r="A157" s="173" t="s">
        <v>81</v>
      </c>
      <c r="B157" s="174" t="s">
        <v>364</v>
      </c>
      <c r="C157" s="175" t="s">
        <v>365</v>
      </c>
      <c r="D157" s="176"/>
      <c r="E157" s="177"/>
      <c r="F157" s="177"/>
      <c r="G157" s="178"/>
      <c r="H157" s="179"/>
      <c r="I157" s="179"/>
      <c r="O157" s="180" t="n">
        <v>1</v>
      </c>
    </row>
    <row r="158" customFormat="false" ht="12.75" hidden="false" customHeight="false" outlineLevel="0" collapsed="false">
      <c r="A158" s="181" t="n">
        <v>123</v>
      </c>
      <c r="B158" s="182" t="s">
        <v>366</v>
      </c>
      <c r="C158" s="183" t="s">
        <v>367</v>
      </c>
      <c r="D158" s="184" t="s">
        <v>86</v>
      </c>
      <c r="E158" s="185" t="n">
        <v>1.8</v>
      </c>
      <c r="F158" s="185" t="n">
        <v>100</v>
      </c>
      <c r="G158" s="186" t="n">
        <f aca="false">E158*F158</f>
        <v>180</v>
      </c>
      <c r="O158" s="180" t="n">
        <v>2</v>
      </c>
      <c r="AA158" s="155" t="n">
        <v>1</v>
      </c>
      <c r="AB158" s="155" t="n">
        <v>1</v>
      </c>
      <c r="AC158" s="155" t="n">
        <v>1</v>
      </c>
      <c r="AZ158" s="155" t="n">
        <v>1</v>
      </c>
      <c r="BA158" s="155" t="n">
        <f aca="false">IF(AZ158=1,G158,0)</f>
        <v>180</v>
      </c>
      <c r="BB158" s="155" t="n">
        <f aca="false">IF(AZ158=2,G158,0)</f>
        <v>0</v>
      </c>
      <c r="BC158" s="155" t="n">
        <f aca="false">IF(AZ158=3,G158,0)</f>
        <v>0</v>
      </c>
      <c r="BD158" s="155" t="n">
        <f aca="false">IF(AZ158=4,G158,0)</f>
        <v>0</v>
      </c>
      <c r="BE158" s="155" t="n">
        <f aca="false">IF(AZ158=5,G158,0)</f>
        <v>0</v>
      </c>
      <c r="CA158" s="187" t="n">
        <v>1</v>
      </c>
      <c r="CB158" s="187" t="n">
        <v>1</v>
      </c>
      <c r="CZ158" s="155" t="n">
        <v>0</v>
      </c>
    </row>
    <row r="159" customFormat="false" ht="12.75" hidden="false" customHeight="false" outlineLevel="0" collapsed="false">
      <c r="A159" s="181" t="n">
        <v>124</v>
      </c>
      <c r="B159" s="182" t="s">
        <v>368</v>
      </c>
      <c r="C159" s="183" t="s">
        <v>369</v>
      </c>
      <c r="D159" s="184" t="s">
        <v>89</v>
      </c>
      <c r="E159" s="185" t="n">
        <v>4.17</v>
      </c>
      <c r="F159" s="185" t="n">
        <v>699</v>
      </c>
      <c r="G159" s="186" t="n">
        <f aca="false">E159*F159</f>
        <v>2914.83</v>
      </c>
      <c r="O159" s="180" t="n">
        <v>2</v>
      </c>
      <c r="AA159" s="155" t="n">
        <v>1</v>
      </c>
      <c r="AB159" s="155" t="n">
        <v>1</v>
      </c>
      <c r="AC159" s="155" t="n">
        <v>1</v>
      </c>
      <c r="AZ159" s="155" t="n">
        <v>1</v>
      </c>
      <c r="BA159" s="155" t="n">
        <f aca="false">IF(AZ159=1,G159,0)</f>
        <v>2914.83</v>
      </c>
      <c r="BB159" s="155" t="n">
        <f aca="false">IF(AZ159=2,G159,0)</f>
        <v>0</v>
      </c>
      <c r="BC159" s="155" t="n">
        <f aca="false">IF(AZ159=3,G159,0)</f>
        <v>0</v>
      </c>
      <c r="BD159" s="155" t="n">
        <f aca="false">IF(AZ159=4,G159,0)</f>
        <v>0</v>
      </c>
      <c r="BE159" s="155" t="n">
        <f aca="false">IF(AZ159=5,G159,0)</f>
        <v>0</v>
      </c>
      <c r="CA159" s="187" t="n">
        <v>1</v>
      </c>
      <c r="CB159" s="187" t="n">
        <v>1</v>
      </c>
      <c r="CZ159" s="155" t="n">
        <v>0</v>
      </c>
    </row>
    <row r="160" customFormat="false" ht="12.75" hidden="false" customHeight="false" outlineLevel="0" collapsed="false">
      <c r="A160" s="181" t="n">
        <v>125</v>
      </c>
      <c r="B160" s="182" t="s">
        <v>370</v>
      </c>
      <c r="C160" s="183" t="s">
        <v>371</v>
      </c>
      <c r="D160" s="184" t="s">
        <v>89</v>
      </c>
      <c r="E160" s="185" t="n">
        <v>18.3</v>
      </c>
      <c r="F160" s="185" t="n">
        <v>784</v>
      </c>
      <c r="G160" s="186" t="n">
        <f aca="false">E160*F160</f>
        <v>14347.2</v>
      </c>
      <c r="O160" s="180" t="n">
        <v>2</v>
      </c>
      <c r="AA160" s="155" t="n">
        <v>1</v>
      </c>
      <c r="AB160" s="155" t="n">
        <v>1</v>
      </c>
      <c r="AC160" s="155" t="n">
        <v>1</v>
      </c>
      <c r="AZ160" s="155" t="n">
        <v>1</v>
      </c>
      <c r="BA160" s="155" t="n">
        <f aca="false">IF(AZ160=1,G160,0)</f>
        <v>14347.2</v>
      </c>
      <c r="BB160" s="155" t="n">
        <f aca="false">IF(AZ160=2,G160,0)</f>
        <v>0</v>
      </c>
      <c r="BC160" s="155" t="n">
        <f aca="false">IF(AZ160=3,G160,0)</f>
        <v>0</v>
      </c>
      <c r="BD160" s="155" t="n">
        <f aca="false">IF(AZ160=4,G160,0)</f>
        <v>0</v>
      </c>
      <c r="BE160" s="155" t="n">
        <f aca="false">IF(AZ160=5,G160,0)</f>
        <v>0</v>
      </c>
      <c r="CA160" s="187" t="n">
        <v>1</v>
      </c>
      <c r="CB160" s="187" t="n">
        <v>1</v>
      </c>
      <c r="CZ160" s="155" t="n">
        <v>0</v>
      </c>
    </row>
    <row r="161" customFormat="false" ht="12.75" hidden="false" customHeight="false" outlineLevel="0" collapsed="false">
      <c r="A161" s="181" t="n">
        <v>126</v>
      </c>
      <c r="B161" s="182" t="s">
        <v>372</v>
      </c>
      <c r="C161" s="183" t="s">
        <v>373</v>
      </c>
      <c r="D161" s="184" t="s">
        <v>141</v>
      </c>
      <c r="E161" s="185" t="n">
        <v>4</v>
      </c>
      <c r="F161" s="185" t="n">
        <v>155.5</v>
      </c>
      <c r="G161" s="186" t="n">
        <f aca="false">E161*F161</f>
        <v>622</v>
      </c>
      <c r="O161" s="180" t="n">
        <v>2</v>
      </c>
      <c r="AA161" s="155" t="n">
        <v>1</v>
      </c>
      <c r="AB161" s="155" t="n">
        <v>1</v>
      </c>
      <c r="AC161" s="155" t="n">
        <v>1</v>
      </c>
      <c r="AZ161" s="155" t="n">
        <v>1</v>
      </c>
      <c r="BA161" s="155" t="n">
        <f aca="false">IF(AZ161=1,G161,0)</f>
        <v>622</v>
      </c>
      <c r="BB161" s="155" t="n">
        <f aca="false">IF(AZ161=2,G161,0)</f>
        <v>0</v>
      </c>
      <c r="BC161" s="155" t="n">
        <f aca="false">IF(AZ161=3,G161,0)</f>
        <v>0</v>
      </c>
      <c r="BD161" s="155" t="n">
        <f aca="false">IF(AZ161=4,G161,0)</f>
        <v>0</v>
      </c>
      <c r="BE161" s="155" t="n">
        <f aca="false">IF(AZ161=5,G161,0)</f>
        <v>0</v>
      </c>
      <c r="CA161" s="187" t="n">
        <v>1</v>
      </c>
      <c r="CB161" s="187" t="n">
        <v>1</v>
      </c>
      <c r="CZ161" s="155" t="n">
        <v>0</v>
      </c>
    </row>
    <row r="162" customFormat="false" ht="12.75" hidden="false" customHeight="false" outlineLevel="0" collapsed="false">
      <c r="A162" s="181" t="n">
        <v>127</v>
      </c>
      <c r="B162" s="182" t="s">
        <v>374</v>
      </c>
      <c r="C162" s="183" t="s">
        <v>375</v>
      </c>
      <c r="D162" s="184" t="s">
        <v>118</v>
      </c>
      <c r="E162" s="185" t="n">
        <v>74.54</v>
      </c>
      <c r="F162" s="185" t="n">
        <v>173</v>
      </c>
      <c r="G162" s="186" t="n">
        <f aca="false">E162*F162</f>
        <v>12895.42</v>
      </c>
      <c r="O162" s="180" t="n">
        <v>2</v>
      </c>
      <c r="AA162" s="155" t="n">
        <v>1</v>
      </c>
      <c r="AB162" s="155" t="n">
        <v>1</v>
      </c>
      <c r="AC162" s="155" t="n">
        <v>1</v>
      </c>
      <c r="AZ162" s="155" t="n">
        <v>1</v>
      </c>
      <c r="BA162" s="155" t="n">
        <f aca="false">IF(AZ162=1,G162,0)</f>
        <v>12895.42</v>
      </c>
      <c r="BB162" s="155" t="n">
        <f aca="false">IF(AZ162=2,G162,0)</f>
        <v>0</v>
      </c>
      <c r="BC162" s="155" t="n">
        <f aca="false">IF(AZ162=3,G162,0)</f>
        <v>0</v>
      </c>
      <c r="BD162" s="155" t="n">
        <f aca="false">IF(AZ162=4,G162,0)</f>
        <v>0</v>
      </c>
      <c r="BE162" s="155" t="n">
        <f aca="false">IF(AZ162=5,G162,0)</f>
        <v>0</v>
      </c>
      <c r="CA162" s="187" t="n">
        <v>1</v>
      </c>
      <c r="CB162" s="187" t="n">
        <v>1</v>
      </c>
      <c r="CZ162" s="155" t="n">
        <v>0</v>
      </c>
    </row>
    <row r="163" customFormat="false" ht="12.75" hidden="false" customHeight="false" outlineLevel="0" collapsed="false">
      <c r="A163" s="181" t="n">
        <v>128</v>
      </c>
      <c r="B163" s="182" t="s">
        <v>376</v>
      </c>
      <c r="C163" s="183" t="s">
        <v>377</v>
      </c>
      <c r="D163" s="184" t="s">
        <v>118</v>
      </c>
      <c r="E163" s="185" t="n">
        <v>15.5</v>
      </c>
      <c r="F163" s="185" t="n">
        <v>291.5</v>
      </c>
      <c r="G163" s="186" t="n">
        <f aca="false">E163*F163</f>
        <v>4518.25</v>
      </c>
      <c r="O163" s="180" t="n">
        <v>2</v>
      </c>
      <c r="AA163" s="155" t="n">
        <v>1</v>
      </c>
      <c r="AB163" s="155" t="n">
        <v>1</v>
      </c>
      <c r="AC163" s="155" t="n">
        <v>1</v>
      </c>
      <c r="AZ163" s="155" t="n">
        <v>1</v>
      </c>
      <c r="BA163" s="155" t="n">
        <f aca="false">IF(AZ163=1,G163,0)</f>
        <v>4518.25</v>
      </c>
      <c r="BB163" s="155" t="n">
        <f aca="false">IF(AZ163=2,G163,0)</f>
        <v>0</v>
      </c>
      <c r="BC163" s="155" t="n">
        <f aca="false">IF(AZ163=3,G163,0)</f>
        <v>0</v>
      </c>
      <c r="BD163" s="155" t="n">
        <f aca="false">IF(AZ163=4,G163,0)</f>
        <v>0</v>
      </c>
      <c r="BE163" s="155" t="n">
        <f aca="false">IF(AZ163=5,G163,0)</f>
        <v>0</v>
      </c>
      <c r="CA163" s="187" t="n">
        <v>1</v>
      </c>
      <c r="CB163" s="187" t="n">
        <v>1</v>
      </c>
      <c r="CZ163" s="155" t="n">
        <v>0</v>
      </c>
    </row>
    <row r="164" customFormat="false" ht="12.75" hidden="false" customHeight="false" outlineLevel="0" collapsed="false">
      <c r="A164" s="181" t="n">
        <v>129</v>
      </c>
      <c r="B164" s="182" t="s">
        <v>378</v>
      </c>
      <c r="C164" s="183" t="s">
        <v>379</v>
      </c>
      <c r="D164" s="184" t="s">
        <v>86</v>
      </c>
      <c r="E164" s="185" t="n">
        <v>1536.75</v>
      </c>
      <c r="F164" s="185" t="n">
        <v>18.6</v>
      </c>
      <c r="G164" s="186" t="n">
        <f aca="false">E164*F164</f>
        <v>28583.55</v>
      </c>
      <c r="O164" s="180" t="n">
        <v>2</v>
      </c>
      <c r="AA164" s="155" t="n">
        <v>1</v>
      </c>
      <c r="AB164" s="155" t="n">
        <v>1</v>
      </c>
      <c r="AC164" s="155" t="n">
        <v>1</v>
      </c>
      <c r="AZ164" s="155" t="n">
        <v>1</v>
      </c>
      <c r="BA164" s="155" t="n">
        <f aca="false">IF(AZ164=1,G164,0)</f>
        <v>28583.55</v>
      </c>
      <c r="BB164" s="155" t="n">
        <f aca="false">IF(AZ164=2,G164,0)</f>
        <v>0</v>
      </c>
      <c r="BC164" s="155" t="n">
        <f aca="false">IF(AZ164=3,G164,0)</f>
        <v>0</v>
      </c>
      <c r="BD164" s="155" t="n">
        <f aca="false">IF(AZ164=4,G164,0)</f>
        <v>0</v>
      </c>
      <c r="BE164" s="155" t="n">
        <f aca="false">IF(AZ164=5,G164,0)</f>
        <v>0</v>
      </c>
      <c r="CA164" s="187" t="n">
        <v>1</v>
      </c>
      <c r="CB164" s="187" t="n">
        <v>1</v>
      </c>
      <c r="CZ164" s="155" t="n">
        <v>0</v>
      </c>
    </row>
    <row r="165" customFormat="false" ht="12.75" hidden="false" customHeight="false" outlineLevel="0" collapsed="false">
      <c r="A165" s="181" t="n">
        <v>130</v>
      </c>
      <c r="B165" s="182" t="s">
        <v>380</v>
      </c>
      <c r="C165" s="183" t="s">
        <v>381</v>
      </c>
      <c r="D165" s="184" t="s">
        <v>86</v>
      </c>
      <c r="E165" s="185" t="n">
        <v>80.4</v>
      </c>
      <c r="F165" s="185" t="n">
        <v>61.5</v>
      </c>
      <c r="G165" s="186" t="n">
        <f aca="false">E165*F165</f>
        <v>4944.6</v>
      </c>
      <c r="O165" s="180" t="n">
        <v>2</v>
      </c>
      <c r="AA165" s="155" t="n">
        <v>1</v>
      </c>
      <c r="AB165" s="155" t="n">
        <v>1</v>
      </c>
      <c r="AC165" s="155" t="n">
        <v>1</v>
      </c>
      <c r="AZ165" s="155" t="n">
        <v>1</v>
      </c>
      <c r="BA165" s="155" t="n">
        <f aca="false">IF(AZ165=1,G165,0)</f>
        <v>4944.6</v>
      </c>
      <c r="BB165" s="155" t="n">
        <f aca="false">IF(AZ165=2,G165,0)</f>
        <v>0</v>
      </c>
      <c r="BC165" s="155" t="n">
        <f aca="false">IF(AZ165=3,G165,0)</f>
        <v>0</v>
      </c>
      <c r="BD165" s="155" t="n">
        <f aca="false">IF(AZ165=4,G165,0)</f>
        <v>0</v>
      </c>
      <c r="BE165" s="155" t="n">
        <f aca="false">IF(AZ165=5,G165,0)</f>
        <v>0</v>
      </c>
      <c r="CA165" s="187" t="n">
        <v>1</v>
      </c>
      <c r="CB165" s="187" t="n">
        <v>1</v>
      </c>
      <c r="CZ165" s="155" t="n">
        <v>0</v>
      </c>
    </row>
    <row r="166" customFormat="false" ht="12.75" hidden="false" customHeight="false" outlineLevel="0" collapsed="false">
      <c r="A166" s="181" t="n">
        <v>131</v>
      </c>
      <c r="B166" s="182" t="s">
        <v>382</v>
      </c>
      <c r="C166" s="183" t="s">
        <v>383</v>
      </c>
      <c r="D166" s="184" t="s">
        <v>86</v>
      </c>
      <c r="E166" s="185" t="n">
        <v>1204.24</v>
      </c>
      <c r="F166" s="185" t="n">
        <v>14.9</v>
      </c>
      <c r="G166" s="186" t="n">
        <f aca="false">E166*F166</f>
        <v>17943.176</v>
      </c>
      <c r="O166" s="180" t="n">
        <v>2</v>
      </c>
      <c r="AA166" s="155" t="n">
        <v>1</v>
      </c>
      <c r="AB166" s="155" t="n">
        <v>1</v>
      </c>
      <c r="AC166" s="155" t="n">
        <v>1</v>
      </c>
      <c r="AZ166" s="155" t="n">
        <v>1</v>
      </c>
      <c r="BA166" s="155" t="n">
        <f aca="false">IF(AZ166=1,G166,0)</f>
        <v>17943.176</v>
      </c>
      <c r="BB166" s="155" t="n">
        <f aca="false">IF(AZ166=2,G166,0)</f>
        <v>0</v>
      </c>
      <c r="BC166" s="155" t="n">
        <f aca="false">IF(AZ166=3,G166,0)</f>
        <v>0</v>
      </c>
      <c r="BD166" s="155" t="n">
        <f aca="false">IF(AZ166=4,G166,0)</f>
        <v>0</v>
      </c>
      <c r="BE166" s="155" t="n">
        <f aca="false">IF(AZ166=5,G166,0)</f>
        <v>0</v>
      </c>
      <c r="CA166" s="187" t="n">
        <v>1</v>
      </c>
      <c r="CB166" s="187" t="n">
        <v>1</v>
      </c>
      <c r="CZ166" s="155" t="n">
        <v>0</v>
      </c>
    </row>
    <row r="167" customFormat="false" ht="12.75" hidden="false" customHeight="false" outlineLevel="0" collapsed="false">
      <c r="A167" s="181" t="n">
        <v>132</v>
      </c>
      <c r="B167" s="182" t="s">
        <v>384</v>
      </c>
      <c r="C167" s="183" t="s">
        <v>385</v>
      </c>
      <c r="D167" s="184" t="s">
        <v>86</v>
      </c>
      <c r="E167" s="185" t="n">
        <v>825.82</v>
      </c>
      <c r="F167" s="185" t="n">
        <v>48.4</v>
      </c>
      <c r="G167" s="186" t="n">
        <f aca="false">E167*F167</f>
        <v>39969.688</v>
      </c>
      <c r="O167" s="180" t="n">
        <v>2</v>
      </c>
      <c r="AA167" s="155" t="n">
        <v>1</v>
      </c>
      <c r="AB167" s="155" t="n">
        <v>1</v>
      </c>
      <c r="AC167" s="155" t="n">
        <v>1</v>
      </c>
      <c r="AZ167" s="155" t="n">
        <v>1</v>
      </c>
      <c r="BA167" s="155" t="n">
        <f aca="false">IF(AZ167=1,G167,0)</f>
        <v>39969.688</v>
      </c>
      <c r="BB167" s="155" t="n">
        <f aca="false">IF(AZ167=2,G167,0)</f>
        <v>0</v>
      </c>
      <c r="BC167" s="155" t="n">
        <f aca="false">IF(AZ167=3,G167,0)</f>
        <v>0</v>
      </c>
      <c r="BD167" s="155" t="n">
        <f aca="false">IF(AZ167=4,G167,0)</f>
        <v>0</v>
      </c>
      <c r="BE167" s="155" t="n">
        <f aca="false">IF(AZ167=5,G167,0)</f>
        <v>0</v>
      </c>
      <c r="CA167" s="187" t="n">
        <v>1</v>
      </c>
      <c r="CB167" s="187" t="n">
        <v>1</v>
      </c>
      <c r="CZ167" s="155" t="n">
        <v>0</v>
      </c>
    </row>
    <row r="168" customFormat="false" ht="12.75" hidden="false" customHeight="false" outlineLevel="0" collapsed="false">
      <c r="A168" s="181" t="n">
        <v>133</v>
      </c>
      <c r="B168" s="182" t="s">
        <v>386</v>
      </c>
      <c r="C168" s="183" t="s">
        <v>387</v>
      </c>
      <c r="D168" s="184" t="s">
        <v>86</v>
      </c>
      <c r="E168" s="185" t="n">
        <v>917.37</v>
      </c>
      <c r="F168" s="185" t="n">
        <v>3.75</v>
      </c>
      <c r="G168" s="186" t="n">
        <f aca="false">E168*F168</f>
        <v>3440.1375</v>
      </c>
      <c r="O168" s="180" t="n">
        <v>2</v>
      </c>
      <c r="AA168" s="155" t="n">
        <v>1</v>
      </c>
      <c r="AB168" s="155" t="n">
        <v>1</v>
      </c>
      <c r="AC168" s="155" t="n">
        <v>1</v>
      </c>
      <c r="AZ168" s="155" t="n">
        <v>1</v>
      </c>
      <c r="BA168" s="155" t="n">
        <f aca="false">IF(AZ168=1,G168,0)</f>
        <v>3440.1375</v>
      </c>
      <c r="BB168" s="155" t="n">
        <f aca="false">IF(AZ168=2,G168,0)</f>
        <v>0</v>
      </c>
      <c r="BC168" s="155" t="n">
        <f aca="false">IF(AZ168=3,G168,0)</f>
        <v>0</v>
      </c>
      <c r="BD168" s="155" t="n">
        <f aca="false">IF(AZ168=4,G168,0)</f>
        <v>0</v>
      </c>
      <c r="BE168" s="155" t="n">
        <f aca="false">IF(AZ168=5,G168,0)</f>
        <v>0</v>
      </c>
      <c r="CA168" s="187" t="n">
        <v>1</v>
      </c>
      <c r="CB168" s="187" t="n">
        <v>1</v>
      </c>
      <c r="CZ168" s="155" t="n">
        <v>0</v>
      </c>
    </row>
    <row r="169" customFormat="false" ht="12.75" hidden="false" customHeight="false" outlineLevel="0" collapsed="false">
      <c r="A169" s="188"/>
      <c r="B169" s="189" t="s">
        <v>113</v>
      </c>
      <c r="C169" s="190" t="str">
        <f aca="false">CONCATENATE(B157," ",C157)</f>
        <v>97 Prorážení otvorů</v>
      </c>
      <c r="D169" s="191"/>
      <c r="E169" s="192"/>
      <c r="F169" s="193"/>
      <c r="G169" s="194" t="n">
        <f aca="false">SUM(G157:G168)</f>
        <v>130358.8515</v>
      </c>
      <c r="O169" s="180" t="n">
        <v>4</v>
      </c>
      <c r="BA169" s="195" t="n">
        <f aca="false">SUM(BA157:BA168)</f>
        <v>130358.8515</v>
      </c>
      <c r="BB169" s="195" t="n">
        <f aca="false">SUM(BB157:BB168)</f>
        <v>0</v>
      </c>
      <c r="BC169" s="195" t="n">
        <f aca="false">SUM(BC157:BC168)</f>
        <v>0</v>
      </c>
      <c r="BD169" s="195" t="n">
        <f aca="false">SUM(BD157:BD168)</f>
        <v>0</v>
      </c>
      <c r="BE169" s="195" t="n">
        <f aca="false">SUM(BE157:BE168)</f>
        <v>0</v>
      </c>
    </row>
    <row r="170" customFormat="false" ht="12.75" hidden="false" customHeight="false" outlineLevel="0" collapsed="false">
      <c r="A170" s="173" t="s">
        <v>81</v>
      </c>
      <c r="B170" s="174" t="s">
        <v>388</v>
      </c>
      <c r="C170" s="175" t="s">
        <v>389</v>
      </c>
      <c r="D170" s="176"/>
      <c r="E170" s="177"/>
      <c r="F170" s="177"/>
      <c r="G170" s="178"/>
      <c r="H170" s="179"/>
      <c r="I170" s="179"/>
      <c r="O170" s="180" t="n">
        <v>1</v>
      </c>
    </row>
    <row r="171" customFormat="false" ht="12.75" hidden="false" customHeight="false" outlineLevel="0" collapsed="false">
      <c r="A171" s="181" t="n">
        <v>134</v>
      </c>
      <c r="B171" s="182" t="s">
        <v>390</v>
      </c>
      <c r="C171" s="183" t="s">
        <v>391</v>
      </c>
      <c r="D171" s="184" t="s">
        <v>89</v>
      </c>
      <c r="E171" s="185" t="n">
        <v>131.64</v>
      </c>
      <c r="F171" s="185" t="n">
        <v>286.5</v>
      </c>
      <c r="G171" s="186" t="n">
        <f aca="false">E171*F171</f>
        <v>37714.86</v>
      </c>
      <c r="O171" s="180" t="n">
        <v>2</v>
      </c>
      <c r="AA171" s="155" t="n">
        <v>1</v>
      </c>
      <c r="AB171" s="155" t="n">
        <v>1</v>
      </c>
      <c r="AC171" s="155" t="n">
        <v>1</v>
      </c>
      <c r="AZ171" s="155" t="n">
        <v>1</v>
      </c>
      <c r="BA171" s="155" t="n">
        <f aca="false">IF(AZ171=1,G171,0)</f>
        <v>37714.86</v>
      </c>
      <c r="BB171" s="155" t="n">
        <f aca="false">IF(AZ171=2,G171,0)</f>
        <v>0</v>
      </c>
      <c r="BC171" s="155" t="n">
        <f aca="false">IF(AZ171=3,G171,0)</f>
        <v>0</v>
      </c>
      <c r="BD171" s="155" t="n">
        <f aca="false">IF(AZ171=4,G171,0)</f>
        <v>0</v>
      </c>
      <c r="BE171" s="155" t="n">
        <f aca="false">IF(AZ171=5,G171,0)</f>
        <v>0</v>
      </c>
      <c r="CA171" s="187" t="n">
        <v>1</v>
      </c>
      <c r="CB171" s="187" t="n">
        <v>1</v>
      </c>
      <c r="CZ171" s="155" t="n">
        <v>0</v>
      </c>
    </row>
    <row r="172" customFormat="false" ht="12.75" hidden="false" customHeight="false" outlineLevel="0" collapsed="false">
      <c r="A172" s="188"/>
      <c r="B172" s="189" t="s">
        <v>113</v>
      </c>
      <c r="C172" s="190" t="str">
        <f aca="false">CONCATENATE(B170," ",C170)</f>
        <v>98 Demolice</v>
      </c>
      <c r="D172" s="191"/>
      <c r="E172" s="192"/>
      <c r="F172" s="193"/>
      <c r="G172" s="194" t="n">
        <f aca="false">SUM(G170:G171)</f>
        <v>37714.86</v>
      </c>
      <c r="O172" s="180" t="n">
        <v>4</v>
      </c>
      <c r="BA172" s="195" t="n">
        <f aca="false">SUM(BA170:BA171)</f>
        <v>37714.86</v>
      </c>
      <c r="BB172" s="195" t="n">
        <f aca="false">SUM(BB170:BB171)</f>
        <v>0</v>
      </c>
      <c r="BC172" s="195" t="n">
        <f aca="false">SUM(BC170:BC171)</f>
        <v>0</v>
      </c>
      <c r="BD172" s="195" t="n">
        <f aca="false">SUM(BD170:BD171)</f>
        <v>0</v>
      </c>
      <c r="BE172" s="195" t="n">
        <f aca="false">SUM(BE170:BE171)</f>
        <v>0</v>
      </c>
    </row>
    <row r="173" customFormat="false" ht="12.75" hidden="false" customHeight="false" outlineLevel="0" collapsed="false">
      <c r="A173" s="173" t="s">
        <v>81</v>
      </c>
      <c r="B173" s="174" t="s">
        <v>392</v>
      </c>
      <c r="C173" s="175" t="s">
        <v>393</v>
      </c>
      <c r="D173" s="176"/>
      <c r="E173" s="177"/>
      <c r="F173" s="177"/>
      <c r="G173" s="178"/>
      <c r="H173" s="179"/>
      <c r="I173" s="179"/>
      <c r="O173" s="180" t="n">
        <v>1</v>
      </c>
    </row>
    <row r="174" customFormat="false" ht="12.75" hidden="false" customHeight="false" outlineLevel="0" collapsed="false">
      <c r="A174" s="181" t="n">
        <v>135</v>
      </c>
      <c r="B174" s="182" t="s">
        <v>394</v>
      </c>
      <c r="C174" s="183" t="s">
        <v>395</v>
      </c>
      <c r="D174" s="184" t="s">
        <v>150</v>
      </c>
      <c r="E174" s="185" t="n">
        <v>1171.5</v>
      </c>
      <c r="F174" s="185" t="n">
        <v>175.5</v>
      </c>
      <c r="G174" s="186" t="n">
        <f aca="false">E174*F174</f>
        <v>205598.25</v>
      </c>
      <c r="O174" s="180" t="n">
        <v>2</v>
      </c>
      <c r="AA174" s="155" t="n">
        <v>1</v>
      </c>
      <c r="AB174" s="155" t="n">
        <v>2</v>
      </c>
      <c r="AC174" s="155" t="n">
        <v>2</v>
      </c>
      <c r="AZ174" s="155" t="n">
        <v>1</v>
      </c>
      <c r="BA174" s="155" t="n">
        <f aca="false">IF(AZ174=1,G174,0)</f>
        <v>205598.25</v>
      </c>
      <c r="BB174" s="155" t="n">
        <f aca="false">IF(AZ174=2,G174,0)</f>
        <v>0</v>
      </c>
      <c r="BC174" s="155" t="n">
        <f aca="false">IF(AZ174=3,G174,0)</f>
        <v>0</v>
      </c>
      <c r="BD174" s="155" t="n">
        <f aca="false">IF(AZ174=4,G174,0)</f>
        <v>0</v>
      </c>
      <c r="BE174" s="155" t="n">
        <f aca="false">IF(AZ174=5,G174,0)</f>
        <v>0</v>
      </c>
      <c r="CA174" s="187" t="n">
        <v>1</v>
      </c>
      <c r="CB174" s="187" t="n">
        <v>2</v>
      </c>
      <c r="CZ174" s="155" t="n">
        <v>0</v>
      </c>
    </row>
    <row r="175" customFormat="false" ht="12.75" hidden="false" customHeight="false" outlineLevel="0" collapsed="false">
      <c r="A175" s="188"/>
      <c r="B175" s="189" t="s">
        <v>113</v>
      </c>
      <c r="C175" s="190" t="str">
        <f aca="false">CONCATENATE(B173," ",C173)</f>
        <v>99 Staveništní přesun hmot</v>
      </c>
      <c r="D175" s="191"/>
      <c r="E175" s="192"/>
      <c r="F175" s="193"/>
      <c r="G175" s="194" t="n">
        <f aca="false">SUM(G173:G174)</f>
        <v>205598.25</v>
      </c>
      <c r="O175" s="180" t="n">
        <v>4</v>
      </c>
      <c r="BA175" s="195" t="n">
        <f aca="false">SUM(BA173:BA174)</f>
        <v>205598.25</v>
      </c>
      <c r="BB175" s="195" t="n">
        <f aca="false">SUM(BB173:BB174)</f>
        <v>0</v>
      </c>
      <c r="BC175" s="195" t="n">
        <f aca="false">SUM(BC173:BC174)</f>
        <v>0</v>
      </c>
      <c r="BD175" s="195" t="n">
        <f aca="false">SUM(BD173:BD174)</f>
        <v>0</v>
      </c>
      <c r="BE175" s="195" t="n">
        <f aca="false">SUM(BE173:BE174)</f>
        <v>0</v>
      </c>
    </row>
    <row r="176" customFormat="false" ht="12.75" hidden="false" customHeight="false" outlineLevel="0" collapsed="false">
      <c r="A176" s="173" t="s">
        <v>81</v>
      </c>
      <c r="B176" s="174" t="s">
        <v>396</v>
      </c>
      <c r="C176" s="175" t="s">
        <v>397</v>
      </c>
      <c r="D176" s="176"/>
      <c r="E176" s="177"/>
      <c r="F176" s="177"/>
      <c r="G176" s="178"/>
      <c r="H176" s="179"/>
      <c r="I176" s="179"/>
      <c r="O176" s="180" t="n">
        <v>1</v>
      </c>
    </row>
    <row r="177" customFormat="false" ht="12.75" hidden="false" customHeight="false" outlineLevel="0" collapsed="false">
      <c r="A177" s="181" t="n">
        <v>136</v>
      </c>
      <c r="B177" s="182" t="s">
        <v>398</v>
      </c>
      <c r="C177" s="183" t="s">
        <v>399</v>
      </c>
      <c r="D177" s="184" t="s">
        <v>303</v>
      </c>
      <c r="E177" s="185" t="n">
        <v>1</v>
      </c>
      <c r="F177" s="185" t="n">
        <v>249000</v>
      </c>
      <c r="G177" s="186" t="n">
        <f aca="false">E177*F177</f>
        <v>249000</v>
      </c>
      <c r="O177" s="180" t="n">
        <v>2</v>
      </c>
      <c r="AA177" s="155" t="n">
        <v>12</v>
      </c>
      <c r="AB177" s="155" t="n">
        <v>0</v>
      </c>
      <c r="AC177" s="155" t="n">
        <v>136</v>
      </c>
      <c r="AZ177" s="155" t="n">
        <v>1</v>
      </c>
      <c r="BA177" s="155" t="n">
        <f aca="false">IF(AZ177=1,G177,0)</f>
        <v>249000</v>
      </c>
      <c r="BB177" s="155" t="n">
        <f aca="false">IF(AZ177=2,G177,0)</f>
        <v>0</v>
      </c>
      <c r="BC177" s="155" t="n">
        <f aca="false">IF(AZ177=3,G177,0)</f>
        <v>0</v>
      </c>
      <c r="BD177" s="155" t="n">
        <f aca="false">IF(AZ177=4,G177,0)</f>
        <v>0</v>
      </c>
      <c r="BE177" s="155" t="n">
        <f aca="false">IF(AZ177=5,G177,0)</f>
        <v>0</v>
      </c>
      <c r="CA177" s="187" t="n">
        <v>12</v>
      </c>
      <c r="CB177" s="187" t="n">
        <v>0</v>
      </c>
      <c r="CZ177" s="155" t="n">
        <v>0</v>
      </c>
    </row>
    <row r="178" customFormat="false" ht="12.75" hidden="false" customHeight="false" outlineLevel="0" collapsed="false">
      <c r="A178" s="188"/>
      <c r="B178" s="189" t="s">
        <v>113</v>
      </c>
      <c r="C178" s="190" t="str">
        <f aca="false">CONCATENATE(B176," ",C176)</f>
        <v>F0862 Požární zabezpečení = EPS</v>
      </c>
      <c r="D178" s="191"/>
      <c r="E178" s="192"/>
      <c r="F178" s="193"/>
      <c r="G178" s="194" t="n">
        <f aca="false">SUM(G176:G177)</f>
        <v>249000</v>
      </c>
      <c r="O178" s="180" t="n">
        <v>4</v>
      </c>
      <c r="BA178" s="195" t="n">
        <f aca="false">SUM(BA176:BA177)</f>
        <v>249000</v>
      </c>
      <c r="BB178" s="195" t="n">
        <f aca="false">SUM(BB176:BB177)</f>
        <v>0</v>
      </c>
      <c r="BC178" s="195" t="n">
        <f aca="false">SUM(BC176:BC177)</f>
        <v>0</v>
      </c>
      <c r="BD178" s="195" t="n">
        <f aca="false">SUM(BD176:BD177)</f>
        <v>0</v>
      </c>
      <c r="BE178" s="195" t="n">
        <f aca="false">SUM(BE176:BE177)</f>
        <v>0</v>
      </c>
    </row>
    <row r="179" customFormat="false" ht="12.75" hidden="false" customHeight="false" outlineLevel="0" collapsed="false">
      <c r="A179" s="173" t="s">
        <v>81</v>
      </c>
      <c r="B179" s="174" t="s">
        <v>400</v>
      </c>
      <c r="C179" s="175" t="s">
        <v>401</v>
      </c>
      <c r="D179" s="176"/>
      <c r="E179" s="177"/>
      <c r="F179" s="177"/>
      <c r="G179" s="178"/>
      <c r="H179" s="179"/>
      <c r="I179" s="179"/>
      <c r="O179" s="180" t="n">
        <v>1</v>
      </c>
    </row>
    <row r="180" customFormat="false" ht="12.75" hidden="false" customHeight="false" outlineLevel="0" collapsed="false">
      <c r="A180" s="181" t="n">
        <v>137</v>
      </c>
      <c r="B180" s="182" t="s">
        <v>402</v>
      </c>
      <c r="C180" s="183" t="s">
        <v>403</v>
      </c>
      <c r="D180" s="184" t="s">
        <v>303</v>
      </c>
      <c r="E180" s="185" t="n">
        <v>1</v>
      </c>
      <c r="F180" s="185" t="n">
        <v>112000</v>
      </c>
      <c r="G180" s="186" t="n">
        <f aca="false">E180*F180</f>
        <v>112000</v>
      </c>
      <c r="O180" s="180" t="n">
        <v>2</v>
      </c>
      <c r="AA180" s="155" t="n">
        <v>12</v>
      </c>
      <c r="AB180" s="155" t="n">
        <v>0</v>
      </c>
      <c r="AC180" s="155" t="n">
        <v>137</v>
      </c>
      <c r="AZ180" s="155" t="n">
        <v>1</v>
      </c>
      <c r="BA180" s="155" t="n">
        <f aca="false">IF(AZ180=1,G180,0)</f>
        <v>112000</v>
      </c>
      <c r="BB180" s="155" t="n">
        <f aca="false">IF(AZ180=2,G180,0)</f>
        <v>0</v>
      </c>
      <c r="BC180" s="155" t="n">
        <f aca="false">IF(AZ180=3,G180,0)</f>
        <v>0</v>
      </c>
      <c r="BD180" s="155" t="n">
        <f aca="false">IF(AZ180=4,G180,0)</f>
        <v>0</v>
      </c>
      <c r="BE180" s="155" t="n">
        <f aca="false">IF(AZ180=5,G180,0)</f>
        <v>0</v>
      </c>
      <c r="CA180" s="187" t="n">
        <v>12</v>
      </c>
      <c r="CB180" s="187" t="n">
        <v>0</v>
      </c>
      <c r="CZ180" s="155" t="n">
        <v>0</v>
      </c>
    </row>
    <row r="181" customFormat="false" ht="12.75" hidden="false" customHeight="false" outlineLevel="0" collapsed="false">
      <c r="A181" s="188"/>
      <c r="B181" s="189" t="s">
        <v>113</v>
      </c>
      <c r="C181" s="190" t="str">
        <f aca="false">CONCATENATE(B179," ",C179)</f>
        <v>F0863 Zabezpečovací zařízení</v>
      </c>
      <c r="D181" s="191"/>
      <c r="E181" s="192"/>
      <c r="F181" s="193"/>
      <c r="G181" s="194" t="n">
        <f aca="false">SUM(G179:G180)</f>
        <v>112000</v>
      </c>
      <c r="O181" s="180" t="n">
        <v>4</v>
      </c>
      <c r="BA181" s="195" t="n">
        <f aca="false">SUM(BA179:BA180)</f>
        <v>112000</v>
      </c>
      <c r="BB181" s="195" t="n">
        <f aca="false">SUM(BB179:BB180)</f>
        <v>0</v>
      </c>
      <c r="BC181" s="195" t="n">
        <f aca="false">SUM(BC179:BC180)</f>
        <v>0</v>
      </c>
      <c r="BD181" s="195" t="n">
        <f aca="false">SUM(BD179:BD180)</f>
        <v>0</v>
      </c>
      <c r="BE181" s="195" t="n">
        <f aca="false">SUM(BE179:BE180)</f>
        <v>0</v>
      </c>
    </row>
    <row r="182" customFormat="false" ht="12.75" hidden="false" customHeight="false" outlineLevel="0" collapsed="false">
      <c r="A182" s="173" t="s">
        <v>81</v>
      </c>
      <c r="B182" s="174" t="s">
        <v>404</v>
      </c>
      <c r="C182" s="175" t="s">
        <v>405</v>
      </c>
      <c r="D182" s="176"/>
      <c r="E182" s="177"/>
      <c r="F182" s="177"/>
      <c r="G182" s="178"/>
      <c r="H182" s="179"/>
      <c r="I182" s="179"/>
      <c r="O182" s="180" t="n">
        <v>1</v>
      </c>
    </row>
    <row r="183" customFormat="false" ht="12.75" hidden="false" customHeight="false" outlineLevel="0" collapsed="false">
      <c r="A183" s="181" t="n">
        <v>138</v>
      </c>
      <c r="B183" s="182" t="s">
        <v>406</v>
      </c>
      <c r="C183" s="183" t="s">
        <v>407</v>
      </c>
      <c r="D183" s="184" t="s">
        <v>303</v>
      </c>
      <c r="E183" s="185" t="n">
        <v>1</v>
      </c>
      <c r="F183" s="185" t="n">
        <v>738335</v>
      </c>
      <c r="G183" s="186" t="n">
        <f aca="false">E183*F183</f>
        <v>738335</v>
      </c>
      <c r="O183" s="180" t="n">
        <v>2</v>
      </c>
      <c r="AA183" s="155" t="n">
        <v>12</v>
      </c>
      <c r="AB183" s="155" t="n">
        <v>0</v>
      </c>
      <c r="AC183" s="155" t="n">
        <v>138</v>
      </c>
      <c r="AZ183" s="155" t="n">
        <v>1</v>
      </c>
      <c r="BA183" s="155" t="n">
        <f aca="false">IF(AZ183=1,G183,0)</f>
        <v>738335</v>
      </c>
      <c r="BB183" s="155" t="n">
        <f aca="false">IF(AZ183=2,G183,0)</f>
        <v>0</v>
      </c>
      <c r="BC183" s="155" t="n">
        <f aca="false">IF(AZ183=3,G183,0)</f>
        <v>0</v>
      </c>
      <c r="BD183" s="155" t="n">
        <f aca="false">IF(AZ183=4,G183,0)</f>
        <v>0</v>
      </c>
      <c r="BE183" s="155" t="n">
        <f aca="false">IF(AZ183=5,G183,0)</f>
        <v>0</v>
      </c>
      <c r="CA183" s="187" t="n">
        <v>12</v>
      </c>
      <c r="CB183" s="187" t="n">
        <v>0</v>
      </c>
      <c r="CZ183" s="155" t="n">
        <v>0</v>
      </c>
    </row>
    <row r="184" customFormat="false" ht="12.75" hidden="false" customHeight="false" outlineLevel="0" collapsed="false">
      <c r="A184" s="188"/>
      <c r="B184" s="189" t="s">
        <v>113</v>
      </c>
      <c r="C184" s="190" t="str">
        <f aca="false">CONCATENATE(B182," ",C182)</f>
        <v>F1015 Doplňkové stavby</v>
      </c>
      <c r="D184" s="191"/>
      <c r="E184" s="192"/>
      <c r="F184" s="193"/>
      <c r="G184" s="194" t="n">
        <f aca="false">SUM(G182:G183)</f>
        <v>738335</v>
      </c>
      <c r="O184" s="180" t="n">
        <v>4</v>
      </c>
      <c r="BA184" s="195" t="n">
        <f aca="false">SUM(BA182:BA183)</f>
        <v>738335</v>
      </c>
      <c r="BB184" s="195" t="n">
        <f aca="false">SUM(BB182:BB183)</f>
        <v>0</v>
      </c>
      <c r="BC184" s="195" t="n">
        <f aca="false">SUM(BC182:BC183)</f>
        <v>0</v>
      </c>
      <c r="BD184" s="195" t="n">
        <f aca="false">SUM(BD182:BD183)</f>
        <v>0</v>
      </c>
      <c r="BE184" s="195" t="n">
        <f aca="false">SUM(BE182:BE183)</f>
        <v>0</v>
      </c>
    </row>
    <row r="185" customFormat="false" ht="12.75" hidden="false" customHeight="false" outlineLevel="0" collapsed="false">
      <c r="A185" s="173" t="s">
        <v>81</v>
      </c>
      <c r="B185" s="174" t="s">
        <v>408</v>
      </c>
      <c r="C185" s="175" t="s">
        <v>409</v>
      </c>
      <c r="D185" s="176"/>
      <c r="E185" s="177"/>
      <c r="F185" s="177"/>
      <c r="G185" s="178"/>
      <c r="H185" s="179"/>
      <c r="I185" s="179"/>
      <c r="O185" s="180" t="n">
        <v>1</v>
      </c>
    </row>
    <row r="186" customFormat="false" ht="22.5" hidden="false" customHeight="false" outlineLevel="0" collapsed="false">
      <c r="A186" s="181" t="n">
        <v>139</v>
      </c>
      <c r="B186" s="182" t="s">
        <v>410</v>
      </c>
      <c r="C186" s="183" t="s">
        <v>411</v>
      </c>
      <c r="D186" s="184" t="s">
        <v>86</v>
      </c>
      <c r="E186" s="185" t="n">
        <v>91.39</v>
      </c>
      <c r="F186" s="185" t="n">
        <v>122.5</v>
      </c>
      <c r="G186" s="186" t="n">
        <f aca="false">E186*F186</f>
        <v>11195.275</v>
      </c>
      <c r="O186" s="180" t="n">
        <v>2</v>
      </c>
      <c r="AA186" s="155" t="n">
        <v>1</v>
      </c>
      <c r="AB186" s="155" t="n">
        <v>7</v>
      </c>
      <c r="AC186" s="155" t="n">
        <v>7</v>
      </c>
      <c r="AZ186" s="155" t="n">
        <v>2</v>
      </c>
      <c r="BA186" s="155" t="n">
        <f aca="false">IF(AZ186=1,G186,0)</f>
        <v>0</v>
      </c>
      <c r="BB186" s="155" t="n">
        <f aca="false">IF(AZ186=2,G186,0)</f>
        <v>11195.275</v>
      </c>
      <c r="BC186" s="155" t="n">
        <f aca="false">IF(AZ186=3,G186,0)</f>
        <v>0</v>
      </c>
      <c r="BD186" s="155" t="n">
        <f aca="false">IF(AZ186=4,G186,0)</f>
        <v>0</v>
      </c>
      <c r="BE186" s="155" t="n">
        <f aca="false">IF(AZ186=5,G186,0)</f>
        <v>0</v>
      </c>
      <c r="CA186" s="187" t="n">
        <v>1</v>
      </c>
      <c r="CB186" s="187" t="n">
        <v>7</v>
      </c>
      <c r="CZ186" s="155" t="n">
        <v>0</v>
      </c>
    </row>
    <row r="187" customFormat="false" ht="22.5" hidden="false" customHeight="false" outlineLevel="0" collapsed="false">
      <c r="A187" s="181" t="n">
        <v>140</v>
      </c>
      <c r="B187" s="182" t="s">
        <v>412</v>
      </c>
      <c r="C187" s="183" t="s">
        <v>413</v>
      </c>
      <c r="D187" s="184" t="s">
        <v>86</v>
      </c>
      <c r="E187" s="185" t="n">
        <v>1738.7</v>
      </c>
      <c r="F187" s="185" t="n">
        <v>48.8</v>
      </c>
      <c r="G187" s="186" t="n">
        <f aca="false">E187*F187</f>
        <v>84848.56</v>
      </c>
      <c r="O187" s="180" t="n">
        <v>2</v>
      </c>
      <c r="AA187" s="155" t="n">
        <v>1</v>
      </c>
      <c r="AB187" s="155" t="n">
        <v>7</v>
      </c>
      <c r="AC187" s="155" t="n">
        <v>7</v>
      </c>
      <c r="AZ187" s="155" t="n">
        <v>2</v>
      </c>
      <c r="BA187" s="155" t="n">
        <f aca="false">IF(AZ187=1,G187,0)</f>
        <v>0</v>
      </c>
      <c r="BB187" s="155" t="n">
        <f aca="false">IF(AZ187=2,G187,0)</f>
        <v>84848.56</v>
      </c>
      <c r="BC187" s="155" t="n">
        <f aca="false">IF(AZ187=3,G187,0)</f>
        <v>0</v>
      </c>
      <c r="BD187" s="155" t="n">
        <f aca="false">IF(AZ187=4,G187,0)</f>
        <v>0</v>
      </c>
      <c r="BE187" s="155" t="n">
        <f aca="false">IF(AZ187=5,G187,0)</f>
        <v>0</v>
      </c>
      <c r="CA187" s="187" t="n">
        <v>1</v>
      </c>
      <c r="CB187" s="187" t="n">
        <v>7</v>
      </c>
      <c r="CZ187" s="155" t="n">
        <v>0</v>
      </c>
    </row>
    <row r="188" customFormat="false" ht="22.5" hidden="false" customHeight="false" outlineLevel="0" collapsed="false">
      <c r="A188" s="181" t="n">
        <v>141</v>
      </c>
      <c r="B188" s="182" t="s">
        <v>414</v>
      </c>
      <c r="C188" s="183" t="s">
        <v>415</v>
      </c>
      <c r="D188" s="184" t="s">
        <v>86</v>
      </c>
      <c r="E188" s="185" t="n">
        <v>1999.51</v>
      </c>
      <c r="F188" s="185" t="n">
        <v>43.4</v>
      </c>
      <c r="G188" s="186" t="n">
        <f aca="false">E188*F188</f>
        <v>86778.734</v>
      </c>
      <c r="O188" s="180" t="n">
        <v>2</v>
      </c>
      <c r="AA188" s="155" t="n">
        <v>1</v>
      </c>
      <c r="AB188" s="155" t="n">
        <v>7</v>
      </c>
      <c r="AC188" s="155" t="n">
        <v>7</v>
      </c>
      <c r="AZ188" s="155" t="n">
        <v>2</v>
      </c>
      <c r="BA188" s="155" t="n">
        <f aca="false">IF(AZ188=1,G188,0)</f>
        <v>0</v>
      </c>
      <c r="BB188" s="155" t="n">
        <f aca="false">IF(AZ188=2,G188,0)</f>
        <v>86778.734</v>
      </c>
      <c r="BC188" s="155" t="n">
        <f aca="false">IF(AZ188=3,G188,0)</f>
        <v>0</v>
      </c>
      <c r="BD188" s="155" t="n">
        <f aca="false">IF(AZ188=4,G188,0)</f>
        <v>0</v>
      </c>
      <c r="BE188" s="155" t="n">
        <f aca="false">IF(AZ188=5,G188,0)</f>
        <v>0</v>
      </c>
      <c r="CA188" s="187" t="n">
        <v>1</v>
      </c>
      <c r="CB188" s="187" t="n">
        <v>7</v>
      </c>
      <c r="CZ188" s="155" t="n">
        <v>0</v>
      </c>
    </row>
    <row r="189" customFormat="false" ht="12.75" hidden="false" customHeight="false" outlineLevel="0" collapsed="false">
      <c r="A189" s="181" t="n">
        <v>142</v>
      </c>
      <c r="B189" s="182" t="s">
        <v>416</v>
      </c>
      <c r="C189" s="183" t="s">
        <v>417</v>
      </c>
      <c r="D189" s="184" t="s">
        <v>86</v>
      </c>
      <c r="E189" s="185" t="n">
        <v>1999.51</v>
      </c>
      <c r="F189" s="185" t="n">
        <v>169</v>
      </c>
      <c r="G189" s="186" t="n">
        <f aca="false">E189*F189</f>
        <v>337917.19</v>
      </c>
      <c r="O189" s="180" t="n">
        <v>2</v>
      </c>
      <c r="AA189" s="155" t="n">
        <v>3</v>
      </c>
      <c r="AB189" s="155" t="n">
        <v>0</v>
      </c>
      <c r="AC189" s="155" t="n">
        <v>28322029</v>
      </c>
      <c r="AZ189" s="155" t="n">
        <v>2</v>
      </c>
      <c r="BA189" s="155" t="n">
        <f aca="false">IF(AZ189=1,G189,0)</f>
        <v>0</v>
      </c>
      <c r="BB189" s="155" t="n">
        <f aca="false">IF(AZ189=2,G189,0)</f>
        <v>337917.19</v>
      </c>
      <c r="BC189" s="155" t="n">
        <f aca="false">IF(AZ189=3,G189,0)</f>
        <v>0</v>
      </c>
      <c r="BD189" s="155" t="n">
        <f aca="false">IF(AZ189=4,G189,0)</f>
        <v>0</v>
      </c>
      <c r="BE189" s="155" t="n">
        <f aca="false">IF(AZ189=5,G189,0)</f>
        <v>0</v>
      </c>
      <c r="CA189" s="187" t="n">
        <v>3</v>
      </c>
      <c r="CB189" s="187" t="n">
        <v>0</v>
      </c>
      <c r="CZ189" s="155" t="n">
        <v>0</v>
      </c>
    </row>
    <row r="190" customFormat="false" ht="12.75" hidden="false" customHeight="false" outlineLevel="0" collapsed="false">
      <c r="A190" s="181" t="n">
        <v>143</v>
      </c>
      <c r="B190" s="182" t="s">
        <v>418</v>
      </c>
      <c r="C190" s="183" t="s">
        <v>419</v>
      </c>
      <c r="D190" s="184" t="s">
        <v>66</v>
      </c>
      <c r="E190" s="185" t="n">
        <v>5635.04</v>
      </c>
      <c r="F190" s="185" t="n">
        <v>4.75</v>
      </c>
      <c r="G190" s="186" t="n">
        <f aca="false">E190*F190</f>
        <v>26766.44</v>
      </c>
      <c r="O190" s="180" t="n">
        <v>2</v>
      </c>
      <c r="AA190" s="155" t="n">
        <v>1</v>
      </c>
      <c r="AB190" s="155" t="n">
        <v>5</v>
      </c>
      <c r="AC190" s="155" t="n">
        <v>5</v>
      </c>
      <c r="AZ190" s="155" t="n">
        <v>2</v>
      </c>
      <c r="BA190" s="155" t="n">
        <f aca="false">IF(AZ190=1,G190,0)</f>
        <v>0</v>
      </c>
      <c r="BB190" s="155" t="n">
        <f aca="false">IF(AZ190=2,G190,0)</f>
        <v>26766.44</v>
      </c>
      <c r="BC190" s="155" t="n">
        <f aca="false">IF(AZ190=3,G190,0)</f>
        <v>0</v>
      </c>
      <c r="BD190" s="155" t="n">
        <f aca="false">IF(AZ190=4,G190,0)</f>
        <v>0</v>
      </c>
      <c r="BE190" s="155" t="n">
        <f aca="false">IF(AZ190=5,G190,0)</f>
        <v>0</v>
      </c>
      <c r="CA190" s="187" t="n">
        <v>1</v>
      </c>
      <c r="CB190" s="187" t="n">
        <v>5</v>
      </c>
      <c r="CZ190" s="155" t="n">
        <v>0</v>
      </c>
    </row>
    <row r="191" customFormat="false" ht="12.75" hidden="false" customHeight="false" outlineLevel="0" collapsed="false">
      <c r="A191" s="188"/>
      <c r="B191" s="189" t="s">
        <v>113</v>
      </c>
      <c r="C191" s="190" t="str">
        <f aca="false">CONCATENATE(B185," ",C185)</f>
        <v>711 Izolace proti vodě</v>
      </c>
      <c r="D191" s="191"/>
      <c r="E191" s="192"/>
      <c r="F191" s="193"/>
      <c r="G191" s="194" t="n">
        <f aca="false">SUM(G185:G190)</f>
        <v>547506.199</v>
      </c>
      <c r="O191" s="180" t="n">
        <v>4</v>
      </c>
      <c r="BA191" s="195" t="n">
        <f aca="false">SUM(BA185:BA190)</f>
        <v>0</v>
      </c>
      <c r="BB191" s="195" t="n">
        <f aca="false">SUM(BB185:BB190)</f>
        <v>547506.199</v>
      </c>
      <c r="BC191" s="195" t="n">
        <f aca="false">SUM(BC185:BC190)</f>
        <v>0</v>
      </c>
      <c r="BD191" s="195" t="n">
        <f aca="false">SUM(BD185:BD190)</f>
        <v>0</v>
      </c>
      <c r="BE191" s="195" t="n">
        <f aca="false">SUM(BE185:BE190)</f>
        <v>0</v>
      </c>
    </row>
    <row r="192" customFormat="false" ht="12.75" hidden="false" customHeight="false" outlineLevel="0" collapsed="false">
      <c r="A192" s="173" t="s">
        <v>81</v>
      </c>
      <c r="B192" s="174" t="s">
        <v>420</v>
      </c>
      <c r="C192" s="175" t="s">
        <v>421</v>
      </c>
      <c r="D192" s="176"/>
      <c r="E192" s="177"/>
      <c r="F192" s="177"/>
      <c r="G192" s="178"/>
      <c r="H192" s="179"/>
      <c r="I192" s="179"/>
      <c r="O192" s="180" t="n">
        <v>1</v>
      </c>
    </row>
    <row r="193" customFormat="false" ht="12.75" hidden="false" customHeight="false" outlineLevel="0" collapsed="false">
      <c r="A193" s="181" t="n">
        <v>144</v>
      </c>
      <c r="B193" s="182" t="s">
        <v>422</v>
      </c>
      <c r="C193" s="183" t="s">
        <v>423</v>
      </c>
      <c r="D193" s="184" t="s">
        <v>86</v>
      </c>
      <c r="E193" s="185" t="n">
        <v>28.33</v>
      </c>
      <c r="F193" s="185" t="n">
        <v>78.5</v>
      </c>
      <c r="G193" s="186" t="n">
        <f aca="false">E193*F193</f>
        <v>2223.905</v>
      </c>
      <c r="O193" s="180" t="n">
        <v>2</v>
      </c>
      <c r="AA193" s="155" t="n">
        <v>1</v>
      </c>
      <c r="AB193" s="155" t="n">
        <v>7</v>
      </c>
      <c r="AC193" s="155" t="n">
        <v>7</v>
      </c>
      <c r="AZ193" s="155" t="n">
        <v>2</v>
      </c>
      <c r="BA193" s="155" t="n">
        <f aca="false">IF(AZ193=1,G193,0)</f>
        <v>0</v>
      </c>
      <c r="BB193" s="155" t="n">
        <f aca="false">IF(AZ193=2,G193,0)</f>
        <v>2223.905</v>
      </c>
      <c r="BC193" s="155" t="n">
        <f aca="false">IF(AZ193=3,G193,0)</f>
        <v>0</v>
      </c>
      <c r="BD193" s="155" t="n">
        <f aca="false">IF(AZ193=4,G193,0)</f>
        <v>0</v>
      </c>
      <c r="BE193" s="155" t="n">
        <f aca="false">IF(AZ193=5,G193,0)</f>
        <v>0</v>
      </c>
      <c r="CA193" s="187" t="n">
        <v>1</v>
      </c>
      <c r="CB193" s="187" t="n">
        <v>7</v>
      </c>
      <c r="CZ193" s="155" t="n">
        <v>0</v>
      </c>
    </row>
    <row r="194" customFormat="false" ht="12.75" hidden="false" customHeight="false" outlineLevel="0" collapsed="false">
      <c r="A194" s="181" t="n">
        <v>145</v>
      </c>
      <c r="B194" s="182" t="s">
        <v>424</v>
      </c>
      <c r="C194" s="183" t="s">
        <v>425</v>
      </c>
      <c r="D194" s="184" t="s">
        <v>86</v>
      </c>
      <c r="E194" s="185" t="n">
        <v>29.77</v>
      </c>
      <c r="F194" s="185" t="n">
        <v>150.4</v>
      </c>
      <c r="G194" s="186" t="n">
        <f aca="false">E194*F194</f>
        <v>4477.408</v>
      </c>
      <c r="O194" s="180" t="n">
        <v>2</v>
      </c>
      <c r="AA194" s="155" t="n">
        <v>3</v>
      </c>
      <c r="AB194" s="155" t="n">
        <v>0</v>
      </c>
      <c r="AC194" s="155" t="n">
        <v>28375936</v>
      </c>
      <c r="AZ194" s="155" t="n">
        <v>2</v>
      </c>
      <c r="BA194" s="155" t="n">
        <f aca="false">IF(AZ194=1,G194,0)</f>
        <v>0</v>
      </c>
      <c r="BB194" s="155" t="n">
        <f aca="false">IF(AZ194=2,G194,0)</f>
        <v>4477.408</v>
      </c>
      <c r="BC194" s="155" t="n">
        <f aca="false">IF(AZ194=3,G194,0)</f>
        <v>0</v>
      </c>
      <c r="BD194" s="155" t="n">
        <f aca="false">IF(AZ194=4,G194,0)</f>
        <v>0</v>
      </c>
      <c r="BE194" s="155" t="n">
        <f aca="false">IF(AZ194=5,G194,0)</f>
        <v>0</v>
      </c>
      <c r="CA194" s="187" t="n">
        <v>3</v>
      </c>
      <c r="CB194" s="187" t="n">
        <v>0</v>
      </c>
      <c r="CZ194" s="155" t="n">
        <v>0</v>
      </c>
    </row>
    <row r="195" customFormat="false" ht="12.75" hidden="false" customHeight="false" outlineLevel="0" collapsed="false">
      <c r="A195" s="181" t="n">
        <v>146</v>
      </c>
      <c r="B195" s="182" t="s">
        <v>426</v>
      </c>
      <c r="C195" s="183" t="s">
        <v>427</v>
      </c>
      <c r="D195" s="184" t="s">
        <v>66</v>
      </c>
      <c r="E195" s="185" t="n">
        <v>74.1</v>
      </c>
      <c r="F195" s="185" t="n">
        <v>2.25</v>
      </c>
      <c r="G195" s="186" t="n">
        <f aca="false">E195*F195</f>
        <v>166.725</v>
      </c>
      <c r="O195" s="180" t="n">
        <v>2</v>
      </c>
      <c r="AA195" s="155" t="n">
        <v>1</v>
      </c>
      <c r="AB195" s="155" t="n">
        <v>5</v>
      </c>
      <c r="AC195" s="155" t="n">
        <v>5</v>
      </c>
      <c r="AZ195" s="155" t="n">
        <v>2</v>
      </c>
      <c r="BA195" s="155" t="n">
        <f aca="false">IF(AZ195=1,G195,0)</f>
        <v>0</v>
      </c>
      <c r="BB195" s="155" t="n">
        <f aca="false">IF(AZ195=2,G195,0)</f>
        <v>166.725</v>
      </c>
      <c r="BC195" s="155" t="n">
        <f aca="false">IF(AZ195=3,G195,0)</f>
        <v>0</v>
      </c>
      <c r="BD195" s="155" t="n">
        <f aca="false">IF(AZ195=4,G195,0)</f>
        <v>0</v>
      </c>
      <c r="BE195" s="155" t="n">
        <f aca="false">IF(AZ195=5,G195,0)</f>
        <v>0</v>
      </c>
      <c r="CA195" s="187" t="n">
        <v>1</v>
      </c>
      <c r="CB195" s="187" t="n">
        <v>5</v>
      </c>
      <c r="CZ195" s="155" t="n">
        <v>0</v>
      </c>
    </row>
    <row r="196" customFormat="false" ht="12.75" hidden="false" customHeight="false" outlineLevel="0" collapsed="false">
      <c r="A196" s="188"/>
      <c r="B196" s="189" t="s">
        <v>113</v>
      </c>
      <c r="C196" s="190" t="str">
        <f aca="false">CONCATENATE(B192," ",C192)</f>
        <v>713 Izolace tepelné</v>
      </c>
      <c r="D196" s="191"/>
      <c r="E196" s="192"/>
      <c r="F196" s="193"/>
      <c r="G196" s="194" t="n">
        <f aca="false">SUM(G192:G195)</f>
        <v>6868.038</v>
      </c>
      <c r="O196" s="180" t="n">
        <v>4</v>
      </c>
      <c r="BA196" s="195" t="n">
        <f aca="false">SUM(BA192:BA195)</f>
        <v>0</v>
      </c>
      <c r="BB196" s="195" t="n">
        <f aca="false">SUM(BB192:BB195)</f>
        <v>6868.038</v>
      </c>
      <c r="BC196" s="195" t="n">
        <f aca="false">SUM(BC192:BC195)</f>
        <v>0</v>
      </c>
      <c r="BD196" s="195" t="n">
        <f aca="false">SUM(BD192:BD195)</f>
        <v>0</v>
      </c>
      <c r="BE196" s="195" t="n">
        <f aca="false">SUM(BE192:BE195)</f>
        <v>0</v>
      </c>
    </row>
    <row r="197" customFormat="false" ht="12.75" hidden="false" customHeight="false" outlineLevel="0" collapsed="false">
      <c r="A197" s="173" t="s">
        <v>81</v>
      </c>
      <c r="B197" s="174" t="s">
        <v>428</v>
      </c>
      <c r="C197" s="175" t="s">
        <v>429</v>
      </c>
      <c r="D197" s="176"/>
      <c r="E197" s="177"/>
      <c r="F197" s="177"/>
      <c r="G197" s="178"/>
      <c r="H197" s="179"/>
      <c r="I197" s="179"/>
      <c r="O197" s="180" t="n">
        <v>1</v>
      </c>
    </row>
    <row r="198" customFormat="false" ht="12.75" hidden="false" customHeight="false" outlineLevel="0" collapsed="false">
      <c r="A198" s="181" t="n">
        <v>147</v>
      </c>
      <c r="B198" s="182" t="s">
        <v>430</v>
      </c>
      <c r="C198" s="183" t="s">
        <v>431</v>
      </c>
      <c r="D198" s="184" t="s">
        <v>141</v>
      </c>
      <c r="E198" s="185" t="n">
        <v>2</v>
      </c>
      <c r="F198" s="185" t="n">
        <v>845</v>
      </c>
      <c r="G198" s="186" t="n">
        <f aca="false">E198*F198</f>
        <v>1690</v>
      </c>
      <c r="O198" s="180" t="n">
        <v>2</v>
      </c>
      <c r="AA198" s="155" t="n">
        <v>1</v>
      </c>
      <c r="AB198" s="155" t="n">
        <v>7</v>
      </c>
      <c r="AC198" s="155" t="n">
        <v>7</v>
      </c>
      <c r="AZ198" s="155" t="n">
        <v>2</v>
      </c>
      <c r="BA198" s="155" t="n">
        <f aca="false">IF(AZ198=1,G198,0)</f>
        <v>0</v>
      </c>
      <c r="BB198" s="155" t="n">
        <f aca="false">IF(AZ198=2,G198,0)</f>
        <v>1690</v>
      </c>
      <c r="BC198" s="155" t="n">
        <f aca="false">IF(AZ198=3,G198,0)</f>
        <v>0</v>
      </c>
      <c r="BD198" s="155" t="n">
        <f aca="false">IF(AZ198=4,G198,0)</f>
        <v>0</v>
      </c>
      <c r="BE198" s="155" t="n">
        <f aca="false">IF(AZ198=5,G198,0)</f>
        <v>0</v>
      </c>
      <c r="CA198" s="187" t="n">
        <v>1</v>
      </c>
      <c r="CB198" s="187" t="n">
        <v>7</v>
      </c>
      <c r="CZ198" s="155" t="n">
        <v>0.00167000000000073</v>
      </c>
    </row>
    <row r="199" customFormat="false" ht="12.75" hidden="false" customHeight="false" outlineLevel="0" collapsed="false">
      <c r="A199" s="181" t="n">
        <v>148</v>
      </c>
      <c r="B199" s="182" t="s">
        <v>432</v>
      </c>
      <c r="C199" s="183" t="s">
        <v>433</v>
      </c>
      <c r="D199" s="184" t="s">
        <v>334</v>
      </c>
      <c r="E199" s="185" t="n">
        <v>2</v>
      </c>
      <c r="F199" s="185" t="n">
        <v>7810</v>
      </c>
      <c r="G199" s="186" t="n">
        <f aca="false">E199*F199</f>
        <v>15620</v>
      </c>
      <c r="O199" s="180" t="n">
        <v>2</v>
      </c>
      <c r="AA199" s="155" t="n">
        <v>1</v>
      </c>
      <c r="AB199" s="155" t="n">
        <v>7</v>
      </c>
      <c r="AC199" s="155" t="n">
        <v>7</v>
      </c>
      <c r="AZ199" s="155" t="n">
        <v>2</v>
      </c>
      <c r="BA199" s="155" t="n">
        <f aca="false">IF(AZ199=1,G199,0)</f>
        <v>0</v>
      </c>
      <c r="BB199" s="155" t="n">
        <f aca="false">IF(AZ199=2,G199,0)</f>
        <v>15620</v>
      </c>
      <c r="BC199" s="155" t="n">
        <f aca="false">IF(AZ199=3,G199,0)</f>
        <v>0</v>
      </c>
      <c r="BD199" s="155" t="n">
        <f aca="false">IF(AZ199=4,G199,0)</f>
        <v>0</v>
      </c>
      <c r="BE199" s="155" t="n">
        <f aca="false">IF(AZ199=5,G199,0)</f>
        <v>0</v>
      </c>
      <c r="CA199" s="187" t="n">
        <v>1</v>
      </c>
      <c r="CB199" s="187" t="n">
        <v>7</v>
      </c>
      <c r="CZ199" s="155" t="n">
        <v>0.0291599999999903</v>
      </c>
    </row>
    <row r="200" customFormat="false" ht="12.75" hidden="false" customHeight="false" outlineLevel="0" collapsed="false">
      <c r="A200" s="181" t="n">
        <v>149</v>
      </c>
      <c r="B200" s="182" t="s">
        <v>434</v>
      </c>
      <c r="C200" s="183" t="s">
        <v>435</v>
      </c>
      <c r="D200" s="184" t="s">
        <v>118</v>
      </c>
      <c r="E200" s="185" t="n">
        <v>54</v>
      </c>
      <c r="F200" s="185" t="n">
        <v>806</v>
      </c>
      <c r="G200" s="186" t="n">
        <f aca="false">E200*F200</f>
        <v>43524</v>
      </c>
      <c r="O200" s="180" t="n">
        <v>2</v>
      </c>
      <c r="AA200" s="155" t="n">
        <v>2</v>
      </c>
      <c r="AB200" s="155" t="n">
        <v>7</v>
      </c>
      <c r="AC200" s="155" t="n">
        <v>7</v>
      </c>
      <c r="AZ200" s="155" t="n">
        <v>2</v>
      </c>
      <c r="BA200" s="155" t="n">
        <f aca="false">IF(AZ200=1,G200,0)</f>
        <v>0</v>
      </c>
      <c r="BB200" s="155" t="n">
        <f aca="false">IF(AZ200=2,G200,0)</f>
        <v>43524</v>
      </c>
      <c r="BC200" s="155" t="n">
        <f aca="false">IF(AZ200=3,G200,0)</f>
        <v>0</v>
      </c>
      <c r="BD200" s="155" t="n">
        <f aca="false">IF(AZ200=4,G200,0)</f>
        <v>0</v>
      </c>
      <c r="BE200" s="155" t="n">
        <f aca="false">IF(AZ200=5,G200,0)</f>
        <v>0</v>
      </c>
      <c r="CA200" s="187" t="n">
        <v>2</v>
      </c>
      <c r="CB200" s="187" t="n">
        <v>7</v>
      </c>
      <c r="CZ200" s="155" t="n">
        <v>0</v>
      </c>
    </row>
    <row r="201" customFormat="false" ht="12.75" hidden="false" customHeight="false" outlineLevel="0" collapsed="false">
      <c r="A201" s="181" t="n">
        <v>150</v>
      </c>
      <c r="B201" s="182" t="s">
        <v>436</v>
      </c>
      <c r="C201" s="183" t="s">
        <v>437</v>
      </c>
      <c r="D201" s="184" t="s">
        <v>303</v>
      </c>
      <c r="E201" s="185" t="n">
        <v>1</v>
      </c>
      <c r="F201" s="185" t="n">
        <v>12600</v>
      </c>
      <c r="G201" s="186" t="n">
        <f aca="false">E201*F201</f>
        <v>12600</v>
      </c>
      <c r="O201" s="180" t="n">
        <v>2</v>
      </c>
      <c r="AA201" s="155" t="n">
        <v>12</v>
      </c>
      <c r="AB201" s="155" t="n">
        <v>0</v>
      </c>
      <c r="AC201" s="155" t="n">
        <v>150</v>
      </c>
      <c r="AZ201" s="155" t="n">
        <v>2</v>
      </c>
      <c r="BA201" s="155" t="n">
        <f aca="false">IF(AZ201=1,G201,0)</f>
        <v>0</v>
      </c>
      <c r="BB201" s="155" t="n">
        <f aca="false">IF(AZ201=2,G201,0)</f>
        <v>12600</v>
      </c>
      <c r="BC201" s="155" t="n">
        <f aca="false">IF(AZ201=3,G201,0)</f>
        <v>0</v>
      </c>
      <c r="BD201" s="155" t="n">
        <f aca="false">IF(AZ201=4,G201,0)</f>
        <v>0</v>
      </c>
      <c r="BE201" s="155" t="n">
        <f aca="false">IF(AZ201=5,G201,0)</f>
        <v>0</v>
      </c>
      <c r="CA201" s="187" t="n">
        <v>12</v>
      </c>
      <c r="CB201" s="187" t="n">
        <v>0</v>
      </c>
      <c r="CZ201" s="155" t="n">
        <v>0</v>
      </c>
    </row>
    <row r="202" customFormat="false" ht="12.75" hidden="false" customHeight="false" outlineLevel="0" collapsed="false">
      <c r="A202" s="181" t="n">
        <v>151</v>
      </c>
      <c r="B202" s="182" t="s">
        <v>438</v>
      </c>
      <c r="C202" s="183" t="s">
        <v>439</v>
      </c>
      <c r="D202" s="184" t="s">
        <v>66</v>
      </c>
      <c r="E202" s="185" t="n">
        <v>492.6</v>
      </c>
      <c r="F202" s="185" t="n">
        <v>1.25</v>
      </c>
      <c r="G202" s="186" t="n">
        <f aca="false">E202*F202</f>
        <v>615.75</v>
      </c>
      <c r="O202" s="180" t="n">
        <v>2</v>
      </c>
      <c r="AA202" s="155" t="n">
        <v>1</v>
      </c>
      <c r="AB202" s="155" t="n">
        <v>5</v>
      </c>
      <c r="AC202" s="155" t="n">
        <v>5</v>
      </c>
      <c r="AZ202" s="155" t="n">
        <v>2</v>
      </c>
      <c r="BA202" s="155" t="n">
        <f aca="false">IF(AZ202=1,G202,0)</f>
        <v>0</v>
      </c>
      <c r="BB202" s="155" t="n">
        <f aca="false">IF(AZ202=2,G202,0)</f>
        <v>615.75</v>
      </c>
      <c r="BC202" s="155" t="n">
        <f aca="false">IF(AZ202=3,G202,0)</f>
        <v>0</v>
      </c>
      <c r="BD202" s="155" t="n">
        <f aca="false">IF(AZ202=4,G202,0)</f>
        <v>0</v>
      </c>
      <c r="BE202" s="155" t="n">
        <f aca="false">IF(AZ202=5,G202,0)</f>
        <v>0</v>
      </c>
      <c r="CA202" s="187" t="n">
        <v>1</v>
      </c>
      <c r="CB202" s="187" t="n">
        <v>5</v>
      </c>
      <c r="CZ202" s="155" t="n">
        <v>0</v>
      </c>
    </row>
    <row r="203" customFormat="false" ht="12.75" hidden="false" customHeight="false" outlineLevel="0" collapsed="false">
      <c r="A203" s="188"/>
      <c r="B203" s="189" t="s">
        <v>113</v>
      </c>
      <c r="C203" s="190" t="str">
        <f aca="false">CONCATENATE(B197," ",C197)</f>
        <v>722 Vnitřní vodovod</v>
      </c>
      <c r="D203" s="191"/>
      <c r="E203" s="192"/>
      <c r="F203" s="193"/>
      <c r="G203" s="194" t="n">
        <f aca="false">SUM(G197:G202)</f>
        <v>74049.75</v>
      </c>
      <c r="O203" s="180" t="n">
        <v>4</v>
      </c>
      <c r="BA203" s="195" t="n">
        <f aca="false">SUM(BA197:BA202)</f>
        <v>0</v>
      </c>
      <c r="BB203" s="195" t="n">
        <f aca="false">SUM(BB197:BB202)</f>
        <v>74049.75</v>
      </c>
      <c r="BC203" s="195" t="n">
        <f aca="false">SUM(BC197:BC202)</f>
        <v>0</v>
      </c>
      <c r="BD203" s="195" t="n">
        <f aca="false">SUM(BD197:BD202)</f>
        <v>0</v>
      </c>
      <c r="BE203" s="195" t="n">
        <f aca="false">SUM(BE197:BE202)</f>
        <v>0</v>
      </c>
    </row>
    <row r="204" customFormat="false" ht="12.75" hidden="false" customHeight="false" outlineLevel="0" collapsed="false">
      <c r="A204" s="173" t="s">
        <v>81</v>
      </c>
      <c r="B204" s="174" t="s">
        <v>440</v>
      </c>
      <c r="C204" s="175" t="s">
        <v>441</v>
      </c>
      <c r="D204" s="176"/>
      <c r="E204" s="177"/>
      <c r="F204" s="177"/>
      <c r="G204" s="178"/>
      <c r="H204" s="179"/>
      <c r="I204" s="179"/>
      <c r="O204" s="180" t="n">
        <v>1</v>
      </c>
    </row>
    <row r="205" customFormat="false" ht="12.75" hidden="false" customHeight="false" outlineLevel="0" collapsed="false">
      <c r="A205" s="181" t="n">
        <v>152</v>
      </c>
      <c r="B205" s="182" t="s">
        <v>442</v>
      </c>
      <c r="C205" s="183" t="s">
        <v>443</v>
      </c>
      <c r="D205" s="184" t="s">
        <v>141</v>
      </c>
      <c r="E205" s="185" t="n">
        <v>4</v>
      </c>
      <c r="F205" s="185" t="n">
        <v>307.5</v>
      </c>
      <c r="G205" s="186" t="n">
        <f aca="false">E205*F205</f>
        <v>1230</v>
      </c>
      <c r="O205" s="180" t="n">
        <v>2</v>
      </c>
      <c r="AA205" s="155" t="n">
        <v>1</v>
      </c>
      <c r="AB205" s="155" t="n">
        <v>7</v>
      </c>
      <c r="AC205" s="155" t="n">
        <v>7</v>
      </c>
      <c r="AZ205" s="155" t="n">
        <v>2</v>
      </c>
      <c r="BA205" s="155" t="n">
        <f aca="false">IF(AZ205=1,G205,0)</f>
        <v>0</v>
      </c>
      <c r="BB205" s="155" t="n">
        <f aca="false">IF(AZ205=2,G205,0)</f>
        <v>1230</v>
      </c>
      <c r="BC205" s="155" t="n">
        <f aca="false">IF(AZ205=3,G205,0)</f>
        <v>0</v>
      </c>
      <c r="BD205" s="155" t="n">
        <f aca="false">IF(AZ205=4,G205,0)</f>
        <v>0</v>
      </c>
      <c r="BE205" s="155" t="n">
        <f aca="false">IF(AZ205=5,G205,0)</f>
        <v>0</v>
      </c>
      <c r="CA205" s="187" t="n">
        <v>1</v>
      </c>
      <c r="CB205" s="187" t="n">
        <v>7</v>
      </c>
      <c r="CZ205" s="155" t="n">
        <v>0</v>
      </c>
    </row>
    <row r="206" customFormat="false" ht="12.75" hidden="false" customHeight="false" outlineLevel="0" collapsed="false">
      <c r="A206" s="181" t="n">
        <v>153</v>
      </c>
      <c r="B206" s="182" t="s">
        <v>444</v>
      </c>
      <c r="C206" s="183" t="s">
        <v>445</v>
      </c>
      <c r="D206" s="184" t="s">
        <v>141</v>
      </c>
      <c r="E206" s="185" t="n">
        <v>6</v>
      </c>
      <c r="F206" s="185" t="n">
        <v>318</v>
      </c>
      <c r="G206" s="186" t="n">
        <f aca="false">E206*F206</f>
        <v>1908</v>
      </c>
      <c r="O206" s="180" t="n">
        <v>2</v>
      </c>
      <c r="AA206" s="155" t="n">
        <v>1</v>
      </c>
      <c r="AB206" s="155" t="n">
        <v>7</v>
      </c>
      <c r="AC206" s="155" t="n">
        <v>7</v>
      </c>
      <c r="AZ206" s="155" t="n">
        <v>2</v>
      </c>
      <c r="BA206" s="155" t="n">
        <f aca="false">IF(AZ206=1,G206,0)</f>
        <v>0</v>
      </c>
      <c r="BB206" s="155" t="n">
        <f aca="false">IF(AZ206=2,G206,0)</f>
        <v>1908</v>
      </c>
      <c r="BC206" s="155" t="n">
        <f aca="false">IF(AZ206=3,G206,0)</f>
        <v>0</v>
      </c>
      <c r="BD206" s="155" t="n">
        <f aca="false">IF(AZ206=4,G206,0)</f>
        <v>0</v>
      </c>
      <c r="BE206" s="155" t="n">
        <f aca="false">IF(AZ206=5,G206,0)</f>
        <v>0</v>
      </c>
      <c r="CA206" s="187" t="n">
        <v>1</v>
      </c>
      <c r="CB206" s="187" t="n">
        <v>7</v>
      </c>
      <c r="CZ206" s="155" t="n">
        <v>0</v>
      </c>
    </row>
    <row r="207" customFormat="false" ht="12.75" hidden="false" customHeight="false" outlineLevel="0" collapsed="false">
      <c r="A207" s="181" t="n">
        <v>154</v>
      </c>
      <c r="B207" s="182" t="s">
        <v>446</v>
      </c>
      <c r="C207" s="183" t="s">
        <v>447</v>
      </c>
      <c r="D207" s="184" t="s">
        <v>141</v>
      </c>
      <c r="E207" s="185" t="n">
        <v>1</v>
      </c>
      <c r="F207" s="185" t="n">
        <v>520</v>
      </c>
      <c r="G207" s="186" t="n">
        <f aca="false">E207*F207</f>
        <v>520</v>
      </c>
      <c r="O207" s="180" t="n">
        <v>2</v>
      </c>
      <c r="AA207" s="155" t="n">
        <v>1</v>
      </c>
      <c r="AB207" s="155" t="n">
        <v>7</v>
      </c>
      <c r="AC207" s="155" t="n">
        <v>7</v>
      </c>
      <c r="AZ207" s="155" t="n">
        <v>2</v>
      </c>
      <c r="BA207" s="155" t="n">
        <f aca="false">IF(AZ207=1,G207,0)</f>
        <v>0</v>
      </c>
      <c r="BB207" s="155" t="n">
        <f aca="false">IF(AZ207=2,G207,0)</f>
        <v>520</v>
      </c>
      <c r="BC207" s="155" t="n">
        <f aca="false">IF(AZ207=3,G207,0)</f>
        <v>0</v>
      </c>
      <c r="BD207" s="155" t="n">
        <f aca="false">IF(AZ207=4,G207,0)</f>
        <v>0</v>
      </c>
      <c r="BE207" s="155" t="n">
        <f aca="false">IF(AZ207=5,G207,0)</f>
        <v>0</v>
      </c>
      <c r="CA207" s="187" t="n">
        <v>1</v>
      </c>
      <c r="CB207" s="187" t="n">
        <v>7</v>
      </c>
      <c r="CZ207" s="155" t="n">
        <v>0</v>
      </c>
    </row>
    <row r="208" customFormat="false" ht="12.75" hidden="false" customHeight="false" outlineLevel="0" collapsed="false">
      <c r="A208" s="181" t="n">
        <v>155</v>
      </c>
      <c r="B208" s="182" t="s">
        <v>448</v>
      </c>
      <c r="C208" s="183" t="s">
        <v>449</v>
      </c>
      <c r="D208" s="184" t="s">
        <v>141</v>
      </c>
      <c r="E208" s="185" t="n">
        <v>4</v>
      </c>
      <c r="F208" s="185" t="n">
        <v>179</v>
      </c>
      <c r="G208" s="186" t="n">
        <f aca="false">E208*F208</f>
        <v>716</v>
      </c>
      <c r="O208" s="180" t="n">
        <v>2</v>
      </c>
      <c r="AA208" s="155" t="n">
        <v>1</v>
      </c>
      <c r="AB208" s="155" t="n">
        <v>7</v>
      </c>
      <c r="AC208" s="155" t="n">
        <v>7</v>
      </c>
      <c r="AZ208" s="155" t="n">
        <v>2</v>
      </c>
      <c r="BA208" s="155" t="n">
        <f aca="false">IF(AZ208=1,G208,0)</f>
        <v>0</v>
      </c>
      <c r="BB208" s="155" t="n">
        <f aca="false">IF(AZ208=2,G208,0)</f>
        <v>716</v>
      </c>
      <c r="BC208" s="155" t="n">
        <f aca="false">IF(AZ208=3,G208,0)</f>
        <v>0</v>
      </c>
      <c r="BD208" s="155" t="n">
        <f aca="false">IF(AZ208=4,G208,0)</f>
        <v>0</v>
      </c>
      <c r="BE208" s="155" t="n">
        <f aca="false">IF(AZ208=5,G208,0)</f>
        <v>0</v>
      </c>
      <c r="CA208" s="187" t="n">
        <v>1</v>
      </c>
      <c r="CB208" s="187" t="n">
        <v>7</v>
      </c>
      <c r="CZ208" s="155" t="n">
        <v>0</v>
      </c>
    </row>
    <row r="209" customFormat="false" ht="12.75" hidden="false" customHeight="false" outlineLevel="0" collapsed="false">
      <c r="A209" s="181" t="n">
        <v>156</v>
      </c>
      <c r="B209" s="182" t="s">
        <v>450</v>
      </c>
      <c r="C209" s="183" t="s">
        <v>451</v>
      </c>
      <c r="D209" s="184" t="s">
        <v>141</v>
      </c>
      <c r="E209" s="185" t="n">
        <v>3</v>
      </c>
      <c r="F209" s="185" t="n">
        <v>77</v>
      </c>
      <c r="G209" s="186" t="n">
        <f aca="false">E209*F209</f>
        <v>231</v>
      </c>
      <c r="O209" s="180" t="n">
        <v>2</v>
      </c>
      <c r="AA209" s="155" t="n">
        <v>1</v>
      </c>
      <c r="AB209" s="155" t="n">
        <v>7</v>
      </c>
      <c r="AC209" s="155" t="n">
        <v>7</v>
      </c>
      <c r="AZ209" s="155" t="n">
        <v>2</v>
      </c>
      <c r="BA209" s="155" t="n">
        <f aca="false">IF(AZ209=1,G209,0)</f>
        <v>0</v>
      </c>
      <c r="BB209" s="155" t="n">
        <f aca="false">IF(AZ209=2,G209,0)</f>
        <v>231</v>
      </c>
      <c r="BC209" s="155" t="n">
        <f aca="false">IF(AZ209=3,G209,0)</f>
        <v>0</v>
      </c>
      <c r="BD209" s="155" t="n">
        <f aca="false">IF(AZ209=4,G209,0)</f>
        <v>0</v>
      </c>
      <c r="BE209" s="155" t="n">
        <f aca="false">IF(AZ209=5,G209,0)</f>
        <v>0</v>
      </c>
      <c r="CA209" s="187" t="n">
        <v>1</v>
      </c>
      <c r="CB209" s="187" t="n">
        <v>7</v>
      </c>
      <c r="CZ209" s="155" t="n">
        <v>0</v>
      </c>
    </row>
    <row r="210" customFormat="false" ht="12.75" hidden="false" customHeight="false" outlineLevel="0" collapsed="false">
      <c r="A210" s="181" t="n">
        <v>157</v>
      </c>
      <c r="B210" s="182" t="s">
        <v>452</v>
      </c>
      <c r="C210" s="183" t="s">
        <v>453</v>
      </c>
      <c r="D210" s="184" t="s">
        <v>141</v>
      </c>
      <c r="E210" s="185" t="n">
        <v>4</v>
      </c>
      <c r="F210" s="185" t="n">
        <v>426.9</v>
      </c>
      <c r="G210" s="186" t="n">
        <f aca="false">E210*F210</f>
        <v>1707.6</v>
      </c>
      <c r="O210" s="180" t="n">
        <v>2</v>
      </c>
      <c r="AA210" s="155" t="n">
        <v>3</v>
      </c>
      <c r="AB210" s="155" t="n">
        <v>0</v>
      </c>
      <c r="AC210" s="155" t="n">
        <v>54914626</v>
      </c>
      <c r="AZ210" s="155" t="n">
        <v>2</v>
      </c>
      <c r="BA210" s="155" t="n">
        <f aca="false">IF(AZ210=1,G210,0)</f>
        <v>0</v>
      </c>
      <c r="BB210" s="155" t="n">
        <f aca="false">IF(AZ210=2,G210,0)</f>
        <v>1707.6</v>
      </c>
      <c r="BC210" s="155" t="n">
        <f aca="false">IF(AZ210=3,G210,0)</f>
        <v>0</v>
      </c>
      <c r="BD210" s="155" t="n">
        <f aca="false">IF(AZ210=4,G210,0)</f>
        <v>0</v>
      </c>
      <c r="BE210" s="155" t="n">
        <f aca="false">IF(AZ210=5,G210,0)</f>
        <v>0</v>
      </c>
      <c r="CA210" s="187" t="n">
        <v>3</v>
      </c>
      <c r="CB210" s="187" t="n">
        <v>0</v>
      </c>
      <c r="CZ210" s="155" t="n">
        <v>0</v>
      </c>
    </row>
    <row r="211" customFormat="false" ht="12.75" hidden="false" customHeight="false" outlineLevel="0" collapsed="false">
      <c r="A211" s="181" t="n">
        <v>158</v>
      </c>
      <c r="B211" s="182" t="s">
        <v>454</v>
      </c>
      <c r="C211" s="183" t="s">
        <v>455</v>
      </c>
      <c r="D211" s="184" t="s">
        <v>141</v>
      </c>
      <c r="E211" s="185" t="n">
        <v>1</v>
      </c>
      <c r="F211" s="185" t="n">
        <v>17889</v>
      </c>
      <c r="G211" s="186" t="n">
        <f aca="false">E211*F211</f>
        <v>17889</v>
      </c>
      <c r="O211" s="180" t="n">
        <v>2</v>
      </c>
      <c r="AA211" s="155" t="n">
        <v>3</v>
      </c>
      <c r="AB211" s="155" t="n">
        <v>0</v>
      </c>
      <c r="AC211" s="155" t="n">
        <v>61143462</v>
      </c>
      <c r="AZ211" s="155" t="n">
        <v>2</v>
      </c>
      <c r="BA211" s="155" t="n">
        <f aca="false">IF(AZ211=1,G211,0)</f>
        <v>0</v>
      </c>
      <c r="BB211" s="155" t="n">
        <f aca="false">IF(AZ211=2,G211,0)</f>
        <v>17889</v>
      </c>
      <c r="BC211" s="155" t="n">
        <f aca="false">IF(AZ211=3,G211,0)</f>
        <v>0</v>
      </c>
      <c r="BD211" s="155" t="n">
        <f aca="false">IF(AZ211=4,G211,0)</f>
        <v>0</v>
      </c>
      <c r="BE211" s="155" t="n">
        <f aca="false">IF(AZ211=5,G211,0)</f>
        <v>0</v>
      </c>
      <c r="CA211" s="187" t="n">
        <v>3</v>
      </c>
      <c r="CB211" s="187" t="n">
        <v>0</v>
      </c>
      <c r="CZ211" s="155" t="n">
        <v>0</v>
      </c>
    </row>
    <row r="212" customFormat="false" ht="12.75" hidden="false" customHeight="false" outlineLevel="0" collapsed="false">
      <c r="A212" s="181" t="n">
        <v>159</v>
      </c>
      <c r="B212" s="182" t="s">
        <v>456</v>
      </c>
      <c r="C212" s="183" t="s">
        <v>457</v>
      </c>
      <c r="D212" s="184" t="s">
        <v>141</v>
      </c>
      <c r="E212" s="185" t="n">
        <v>1</v>
      </c>
      <c r="F212" s="185" t="n">
        <v>18153</v>
      </c>
      <c r="G212" s="186" t="n">
        <f aca="false">E212*F212</f>
        <v>18153</v>
      </c>
      <c r="O212" s="180" t="n">
        <v>2</v>
      </c>
      <c r="AA212" s="155" t="n">
        <v>3</v>
      </c>
      <c r="AB212" s="155" t="n">
        <v>0</v>
      </c>
      <c r="AC212" s="155" t="n">
        <v>61143463</v>
      </c>
      <c r="AZ212" s="155" t="n">
        <v>2</v>
      </c>
      <c r="BA212" s="155" t="n">
        <f aca="false">IF(AZ212=1,G212,0)</f>
        <v>0</v>
      </c>
      <c r="BB212" s="155" t="n">
        <f aca="false">IF(AZ212=2,G212,0)</f>
        <v>18153</v>
      </c>
      <c r="BC212" s="155" t="n">
        <f aca="false">IF(AZ212=3,G212,0)</f>
        <v>0</v>
      </c>
      <c r="BD212" s="155" t="n">
        <f aca="false">IF(AZ212=4,G212,0)</f>
        <v>0</v>
      </c>
      <c r="BE212" s="155" t="n">
        <f aca="false">IF(AZ212=5,G212,0)</f>
        <v>0</v>
      </c>
      <c r="CA212" s="187" t="n">
        <v>3</v>
      </c>
      <c r="CB212" s="187" t="n">
        <v>0</v>
      </c>
      <c r="CZ212" s="155" t="n">
        <v>0</v>
      </c>
    </row>
    <row r="213" customFormat="false" ht="12.75" hidden="false" customHeight="false" outlineLevel="0" collapsed="false">
      <c r="A213" s="181" t="n">
        <v>160</v>
      </c>
      <c r="B213" s="182" t="s">
        <v>458</v>
      </c>
      <c r="C213" s="183" t="s">
        <v>459</v>
      </c>
      <c r="D213" s="184" t="s">
        <v>141</v>
      </c>
      <c r="E213" s="185" t="n">
        <v>1</v>
      </c>
      <c r="F213" s="185" t="n">
        <v>18308</v>
      </c>
      <c r="G213" s="186" t="n">
        <f aca="false">E213*F213</f>
        <v>18308</v>
      </c>
      <c r="O213" s="180" t="n">
        <v>2</v>
      </c>
      <c r="AA213" s="155" t="n">
        <v>3</v>
      </c>
      <c r="AB213" s="155" t="n">
        <v>0</v>
      </c>
      <c r="AC213" s="155" t="n">
        <v>61143464</v>
      </c>
      <c r="AZ213" s="155" t="n">
        <v>2</v>
      </c>
      <c r="BA213" s="155" t="n">
        <f aca="false">IF(AZ213=1,G213,0)</f>
        <v>0</v>
      </c>
      <c r="BB213" s="155" t="n">
        <f aca="false">IF(AZ213=2,G213,0)</f>
        <v>18308</v>
      </c>
      <c r="BC213" s="155" t="n">
        <f aca="false">IF(AZ213=3,G213,0)</f>
        <v>0</v>
      </c>
      <c r="BD213" s="155" t="n">
        <f aca="false">IF(AZ213=4,G213,0)</f>
        <v>0</v>
      </c>
      <c r="BE213" s="155" t="n">
        <f aca="false">IF(AZ213=5,G213,0)</f>
        <v>0</v>
      </c>
      <c r="CA213" s="187" t="n">
        <v>3</v>
      </c>
      <c r="CB213" s="187" t="n">
        <v>0</v>
      </c>
      <c r="CZ213" s="155" t="n">
        <v>0</v>
      </c>
    </row>
    <row r="214" customFormat="false" ht="12.75" hidden="false" customHeight="false" outlineLevel="0" collapsed="false">
      <c r="A214" s="181" t="n">
        <v>161</v>
      </c>
      <c r="B214" s="182" t="s">
        <v>460</v>
      </c>
      <c r="C214" s="183" t="s">
        <v>461</v>
      </c>
      <c r="D214" s="184" t="s">
        <v>141</v>
      </c>
      <c r="E214" s="185" t="n">
        <v>2</v>
      </c>
      <c r="F214" s="185" t="n">
        <v>18580</v>
      </c>
      <c r="G214" s="186" t="n">
        <f aca="false">E214*F214</f>
        <v>37160</v>
      </c>
      <c r="O214" s="180" t="n">
        <v>2</v>
      </c>
      <c r="AA214" s="155" t="n">
        <v>3</v>
      </c>
      <c r="AB214" s="155" t="n">
        <v>0</v>
      </c>
      <c r="AC214" s="155" t="n">
        <v>61143465</v>
      </c>
      <c r="AZ214" s="155" t="n">
        <v>2</v>
      </c>
      <c r="BA214" s="155" t="n">
        <f aca="false">IF(AZ214=1,G214,0)</f>
        <v>0</v>
      </c>
      <c r="BB214" s="155" t="n">
        <f aca="false">IF(AZ214=2,G214,0)</f>
        <v>37160</v>
      </c>
      <c r="BC214" s="155" t="n">
        <f aca="false">IF(AZ214=3,G214,0)</f>
        <v>0</v>
      </c>
      <c r="BD214" s="155" t="n">
        <f aca="false">IF(AZ214=4,G214,0)</f>
        <v>0</v>
      </c>
      <c r="BE214" s="155" t="n">
        <f aca="false">IF(AZ214=5,G214,0)</f>
        <v>0</v>
      </c>
      <c r="CA214" s="187" t="n">
        <v>3</v>
      </c>
      <c r="CB214" s="187" t="n">
        <v>0</v>
      </c>
      <c r="CZ214" s="155" t="n">
        <v>0</v>
      </c>
    </row>
    <row r="215" customFormat="false" ht="12.75" hidden="false" customHeight="false" outlineLevel="0" collapsed="false">
      <c r="A215" s="181" t="n">
        <v>162</v>
      </c>
      <c r="B215" s="182" t="s">
        <v>462</v>
      </c>
      <c r="C215" s="183" t="s">
        <v>463</v>
      </c>
      <c r="D215" s="184" t="s">
        <v>141</v>
      </c>
      <c r="E215" s="185" t="n">
        <v>1</v>
      </c>
      <c r="F215" s="185" t="n">
        <v>29504</v>
      </c>
      <c r="G215" s="186" t="n">
        <f aca="false">E215*F215</f>
        <v>29504</v>
      </c>
      <c r="O215" s="180" t="n">
        <v>2</v>
      </c>
      <c r="AA215" s="155" t="n">
        <v>3</v>
      </c>
      <c r="AB215" s="155" t="n">
        <v>0</v>
      </c>
      <c r="AC215" s="155" t="n">
        <v>61143472</v>
      </c>
      <c r="AZ215" s="155" t="n">
        <v>2</v>
      </c>
      <c r="BA215" s="155" t="n">
        <f aca="false">IF(AZ215=1,G215,0)</f>
        <v>0</v>
      </c>
      <c r="BB215" s="155" t="n">
        <f aca="false">IF(AZ215=2,G215,0)</f>
        <v>29504</v>
      </c>
      <c r="BC215" s="155" t="n">
        <f aca="false">IF(AZ215=3,G215,0)</f>
        <v>0</v>
      </c>
      <c r="BD215" s="155" t="n">
        <f aca="false">IF(AZ215=4,G215,0)</f>
        <v>0</v>
      </c>
      <c r="BE215" s="155" t="n">
        <f aca="false">IF(AZ215=5,G215,0)</f>
        <v>0</v>
      </c>
      <c r="CA215" s="187" t="n">
        <v>3</v>
      </c>
      <c r="CB215" s="187" t="n">
        <v>0</v>
      </c>
      <c r="CZ215" s="155" t="n">
        <v>0</v>
      </c>
    </row>
    <row r="216" customFormat="false" ht="12.75" hidden="false" customHeight="false" outlineLevel="0" collapsed="false">
      <c r="A216" s="181" t="n">
        <v>163</v>
      </c>
      <c r="B216" s="182" t="s">
        <v>464</v>
      </c>
      <c r="C216" s="183" t="s">
        <v>465</v>
      </c>
      <c r="D216" s="184" t="s">
        <v>141</v>
      </c>
      <c r="E216" s="185" t="n">
        <v>1</v>
      </c>
      <c r="F216" s="185" t="n">
        <v>2150</v>
      </c>
      <c r="G216" s="186" t="n">
        <f aca="false">E216*F216</f>
        <v>2150</v>
      </c>
      <c r="O216" s="180" t="n">
        <v>2</v>
      </c>
      <c r="AA216" s="155" t="n">
        <v>3</v>
      </c>
      <c r="AB216" s="155" t="n">
        <v>0</v>
      </c>
      <c r="AC216" s="155" t="n">
        <v>61161713</v>
      </c>
      <c r="AZ216" s="155" t="n">
        <v>2</v>
      </c>
      <c r="BA216" s="155" t="n">
        <f aca="false">IF(AZ216=1,G216,0)</f>
        <v>0</v>
      </c>
      <c r="BB216" s="155" t="n">
        <f aca="false">IF(AZ216=2,G216,0)</f>
        <v>2150</v>
      </c>
      <c r="BC216" s="155" t="n">
        <f aca="false">IF(AZ216=3,G216,0)</f>
        <v>0</v>
      </c>
      <c r="BD216" s="155" t="n">
        <f aca="false">IF(AZ216=4,G216,0)</f>
        <v>0</v>
      </c>
      <c r="BE216" s="155" t="n">
        <f aca="false">IF(AZ216=5,G216,0)</f>
        <v>0</v>
      </c>
      <c r="CA216" s="187" t="n">
        <v>3</v>
      </c>
      <c r="CB216" s="187" t="n">
        <v>0</v>
      </c>
      <c r="CZ216" s="155" t="n">
        <v>0</v>
      </c>
    </row>
    <row r="217" customFormat="false" ht="12.75" hidden="false" customHeight="false" outlineLevel="0" collapsed="false">
      <c r="A217" s="181" t="n">
        <v>164</v>
      </c>
      <c r="B217" s="182" t="s">
        <v>466</v>
      </c>
      <c r="C217" s="183" t="s">
        <v>467</v>
      </c>
      <c r="D217" s="184" t="s">
        <v>141</v>
      </c>
      <c r="E217" s="185" t="n">
        <v>3</v>
      </c>
      <c r="F217" s="185" t="n">
        <v>2150</v>
      </c>
      <c r="G217" s="186" t="n">
        <f aca="false">E217*F217</f>
        <v>6450</v>
      </c>
      <c r="O217" s="180" t="n">
        <v>2</v>
      </c>
      <c r="AA217" s="155" t="n">
        <v>3</v>
      </c>
      <c r="AB217" s="155" t="n">
        <v>0</v>
      </c>
      <c r="AC217" s="155" t="n">
        <v>61161721</v>
      </c>
      <c r="AZ217" s="155" t="n">
        <v>2</v>
      </c>
      <c r="BA217" s="155" t="n">
        <f aca="false">IF(AZ217=1,G217,0)</f>
        <v>0</v>
      </c>
      <c r="BB217" s="155" t="n">
        <f aca="false">IF(AZ217=2,G217,0)</f>
        <v>6450</v>
      </c>
      <c r="BC217" s="155" t="n">
        <f aca="false">IF(AZ217=3,G217,0)</f>
        <v>0</v>
      </c>
      <c r="BD217" s="155" t="n">
        <f aca="false">IF(AZ217=4,G217,0)</f>
        <v>0</v>
      </c>
      <c r="BE217" s="155" t="n">
        <f aca="false">IF(AZ217=5,G217,0)</f>
        <v>0</v>
      </c>
      <c r="CA217" s="187" t="n">
        <v>3</v>
      </c>
      <c r="CB217" s="187" t="n">
        <v>0</v>
      </c>
      <c r="CZ217" s="155" t="n">
        <v>0</v>
      </c>
    </row>
    <row r="218" customFormat="false" ht="12.75" hidden="false" customHeight="false" outlineLevel="0" collapsed="false">
      <c r="A218" s="181" t="n">
        <v>165</v>
      </c>
      <c r="B218" s="182" t="s">
        <v>468</v>
      </c>
      <c r="C218" s="183" t="s">
        <v>469</v>
      </c>
      <c r="D218" s="184" t="s">
        <v>141</v>
      </c>
      <c r="E218" s="185" t="n">
        <v>1</v>
      </c>
      <c r="F218" s="185" t="n">
        <v>59</v>
      </c>
      <c r="G218" s="186" t="n">
        <f aca="false">E218*F218</f>
        <v>59</v>
      </c>
      <c r="O218" s="180" t="n">
        <v>2</v>
      </c>
      <c r="AA218" s="155" t="n">
        <v>3</v>
      </c>
      <c r="AB218" s="155" t="n">
        <v>0</v>
      </c>
      <c r="AC218" s="155" t="n">
        <v>61187116</v>
      </c>
      <c r="AZ218" s="155" t="n">
        <v>2</v>
      </c>
      <c r="BA218" s="155" t="n">
        <f aca="false">IF(AZ218=1,G218,0)</f>
        <v>0</v>
      </c>
      <c r="BB218" s="155" t="n">
        <f aca="false">IF(AZ218=2,G218,0)</f>
        <v>59</v>
      </c>
      <c r="BC218" s="155" t="n">
        <f aca="false">IF(AZ218=3,G218,0)</f>
        <v>0</v>
      </c>
      <c r="BD218" s="155" t="n">
        <f aca="false">IF(AZ218=4,G218,0)</f>
        <v>0</v>
      </c>
      <c r="BE218" s="155" t="n">
        <f aca="false">IF(AZ218=5,G218,0)</f>
        <v>0</v>
      </c>
      <c r="CA218" s="187" t="n">
        <v>3</v>
      </c>
      <c r="CB218" s="187" t="n">
        <v>0</v>
      </c>
      <c r="CZ218" s="155" t="n">
        <v>0</v>
      </c>
    </row>
    <row r="219" customFormat="false" ht="12.75" hidden="false" customHeight="false" outlineLevel="0" collapsed="false">
      <c r="A219" s="181" t="n">
        <v>166</v>
      </c>
      <c r="B219" s="182" t="s">
        <v>470</v>
      </c>
      <c r="C219" s="183" t="s">
        <v>471</v>
      </c>
      <c r="D219" s="184" t="s">
        <v>141</v>
      </c>
      <c r="E219" s="185" t="n">
        <v>2</v>
      </c>
      <c r="F219" s="185" t="n">
        <v>75</v>
      </c>
      <c r="G219" s="186" t="n">
        <f aca="false">E219*F219</f>
        <v>150</v>
      </c>
      <c r="O219" s="180" t="n">
        <v>2</v>
      </c>
      <c r="AA219" s="155" t="n">
        <v>3</v>
      </c>
      <c r="AB219" s="155" t="n">
        <v>0</v>
      </c>
      <c r="AC219" s="155" t="n">
        <v>61187156</v>
      </c>
      <c r="AZ219" s="155" t="n">
        <v>2</v>
      </c>
      <c r="BA219" s="155" t="n">
        <f aca="false">IF(AZ219=1,G219,0)</f>
        <v>0</v>
      </c>
      <c r="BB219" s="155" t="n">
        <f aca="false">IF(AZ219=2,G219,0)</f>
        <v>150</v>
      </c>
      <c r="BC219" s="155" t="n">
        <f aca="false">IF(AZ219=3,G219,0)</f>
        <v>0</v>
      </c>
      <c r="BD219" s="155" t="n">
        <f aca="false">IF(AZ219=4,G219,0)</f>
        <v>0</v>
      </c>
      <c r="BE219" s="155" t="n">
        <f aca="false">IF(AZ219=5,G219,0)</f>
        <v>0</v>
      </c>
      <c r="CA219" s="187" t="n">
        <v>3</v>
      </c>
      <c r="CB219" s="187" t="n">
        <v>0</v>
      </c>
      <c r="CZ219" s="155" t="n">
        <v>0</v>
      </c>
    </row>
    <row r="220" customFormat="false" ht="12.75" hidden="false" customHeight="false" outlineLevel="0" collapsed="false">
      <c r="A220" s="181" t="n">
        <v>167</v>
      </c>
      <c r="B220" s="182" t="s">
        <v>472</v>
      </c>
      <c r="C220" s="183" t="s">
        <v>473</v>
      </c>
      <c r="D220" s="184" t="s">
        <v>66</v>
      </c>
      <c r="E220" s="185" t="n">
        <v>1632.12</v>
      </c>
      <c r="F220" s="185" t="n">
        <v>1.25</v>
      </c>
      <c r="G220" s="186" t="n">
        <f aca="false">E220*F220</f>
        <v>2040.15</v>
      </c>
      <c r="O220" s="180" t="n">
        <v>2</v>
      </c>
      <c r="AA220" s="155" t="n">
        <v>1</v>
      </c>
      <c r="AB220" s="155" t="n">
        <v>5</v>
      </c>
      <c r="AC220" s="155" t="n">
        <v>5</v>
      </c>
      <c r="AZ220" s="155" t="n">
        <v>2</v>
      </c>
      <c r="BA220" s="155" t="n">
        <f aca="false">IF(AZ220=1,G220,0)</f>
        <v>0</v>
      </c>
      <c r="BB220" s="155" t="n">
        <f aca="false">IF(AZ220=2,G220,0)</f>
        <v>2040.15</v>
      </c>
      <c r="BC220" s="155" t="n">
        <f aca="false">IF(AZ220=3,G220,0)</f>
        <v>0</v>
      </c>
      <c r="BD220" s="155" t="n">
        <f aca="false">IF(AZ220=4,G220,0)</f>
        <v>0</v>
      </c>
      <c r="BE220" s="155" t="n">
        <f aca="false">IF(AZ220=5,G220,0)</f>
        <v>0</v>
      </c>
      <c r="CA220" s="187" t="n">
        <v>1</v>
      </c>
      <c r="CB220" s="187" t="n">
        <v>5</v>
      </c>
      <c r="CZ220" s="155" t="n">
        <v>0</v>
      </c>
    </row>
    <row r="221" customFormat="false" ht="12.75" hidden="false" customHeight="false" outlineLevel="0" collapsed="false">
      <c r="A221" s="188"/>
      <c r="B221" s="189" t="s">
        <v>113</v>
      </c>
      <c r="C221" s="190" t="str">
        <f aca="false">CONCATENATE(B204," ",C204)</f>
        <v>766 Konstrukce truhlářské</v>
      </c>
      <c r="D221" s="191"/>
      <c r="E221" s="192"/>
      <c r="F221" s="193"/>
      <c r="G221" s="194" t="n">
        <f aca="false">SUM(G204:G220)</f>
        <v>138175.75</v>
      </c>
      <c r="O221" s="180" t="n">
        <v>4</v>
      </c>
      <c r="BA221" s="195" t="n">
        <f aca="false">SUM(BA204:BA220)</f>
        <v>0</v>
      </c>
      <c r="BB221" s="195" t="n">
        <f aca="false">SUM(BB204:BB220)</f>
        <v>138175.75</v>
      </c>
      <c r="BC221" s="195" t="n">
        <f aca="false">SUM(BC204:BC220)</f>
        <v>0</v>
      </c>
      <c r="BD221" s="195" t="n">
        <f aca="false">SUM(BD204:BD220)</f>
        <v>0</v>
      </c>
      <c r="BE221" s="195" t="n">
        <f aca="false">SUM(BE204:BE220)</f>
        <v>0</v>
      </c>
    </row>
    <row r="222" customFormat="false" ht="12.75" hidden="false" customHeight="false" outlineLevel="0" collapsed="false">
      <c r="A222" s="173" t="s">
        <v>81</v>
      </c>
      <c r="B222" s="174" t="s">
        <v>474</v>
      </c>
      <c r="C222" s="175" t="s">
        <v>475</v>
      </c>
      <c r="D222" s="176"/>
      <c r="E222" s="177"/>
      <c r="F222" s="177"/>
      <c r="G222" s="178"/>
      <c r="H222" s="179"/>
      <c r="I222" s="179"/>
      <c r="O222" s="180" t="n">
        <v>1</v>
      </c>
    </row>
    <row r="223" customFormat="false" ht="12.75" hidden="false" customHeight="false" outlineLevel="0" collapsed="false">
      <c r="A223" s="181" t="n">
        <v>168</v>
      </c>
      <c r="B223" s="182" t="s">
        <v>476</v>
      </c>
      <c r="C223" s="183" t="s">
        <v>477</v>
      </c>
      <c r="D223" s="184" t="s">
        <v>141</v>
      </c>
      <c r="E223" s="185" t="n">
        <v>1</v>
      </c>
      <c r="F223" s="185" t="n">
        <v>920</v>
      </c>
      <c r="G223" s="186" t="n">
        <f aca="false">E223*F223</f>
        <v>920</v>
      </c>
      <c r="O223" s="180" t="n">
        <v>2</v>
      </c>
      <c r="AA223" s="155" t="n">
        <v>1</v>
      </c>
      <c r="AB223" s="155" t="n">
        <v>7</v>
      </c>
      <c r="AC223" s="155" t="n">
        <v>7</v>
      </c>
      <c r="AZ223" s="155" t="n">
        <v>2</v>
      </c>
      <c r="BA223" s="155" t="n">
        <f aca="false">IF(AZ223=1,G223,0)</f>
        <v>0</v>
      </c>
      <c r="BB223" s="155" t="n">
        <f aca="false">IF(AZ223=2,G223,0)</f>
        <v>920</v>
      </c>
      <c r="BC223" s="155" t="n">
        <f aca="false">IF(AZ223=3,G223,0)</f>
        <v>0</v>
      </c>
      <c r="BD223" s="155" t="n">
        <f aca="false">IF(AZ223=4,G223,0)</f>
        <v>0</v>
      </c>
      <c r="BE223" s="155" t="n">
        <f aca="false">IF(AZ223=5,G223,0)</f>
        <v>0</v>
      </c>
      <c r="CA223" s="187" t="n">
        <v>1</v>
      </c>
      <c r="CB223" s="187" t="n">
        <v>7</v>
      </c>
      <c r="CZ223" s="155" t="n">
        <v>0</v>
      </c>
    </row>
    <row r="224" customFormat="false" ht="12.75" hidden="false" customHeight="false" outlineLevel="0" collapsed="false">
      <c r="A224" s="181" t="n">
        <v>169</v>
      </c>
      <c r="B224" s="182" t="s">
        <v>478</v>
      </c>
      <c r="C224" s="183" t="s">
        <v>479</v>
      </c>
      <c r="D224" s="184" t="s">
        <v>141</v>
      </c>
      <c r="E224" s="185" t="n">
        <v>2</v>
      </c>
      <c r="F224" s="185" t="n">
        <v>3150</v>
      </c>
      <c r="G224" s="186" t="n">
        <f aca="false">E224*F224</f>
        <v>6300</v>
      </c>
      <c r="O224" s="180" t="n">
        <v>2</v>
      </c>
      <c r="AA224" s="155" t="n">
        <v>1</v>
      </c>
      <c r="AB224" s="155" t="n">
        <v>7</v>
      </c>
      <c r="AC224" s="155" t="n">
        <v>7</v>
      </c>
      <c r="AZ224" s="155" t="n">
        <v>2</v>
      </c>
      <c r="BA224" s="155" t="n">
        <f aca="false">IF(AZ224=1,G224,0)</f>
        <v>0</v>
      </c>
      <c r="BB224" s="155" t="n">
        <f aca="false">IF(AZ224=2,G224,0)</f>
        <v>6300</v>
      </c>
      <c r="BC224" s="155" t="n">
        <f aca="false">IF(AZ224=3,G224,0)</f>
        <v>0</v>
      </c>
      <c r="BD224" s="155" t="n">
        <f aca="false">IF(AZ224=4,G224,0)</f>
        <v>0</v>
      </c>
      <c r="BE224" s="155" t="n">
        <f aca="false">IF(AZ224=5,G224,0)</f>
        <v>0</v>
      </c>
      <c r="CA224" s="187" t="n">
        <v>1</v>
      </c>
      <c r="CB224" s="187" t="n">
        <v>7</v>
      </c>
      <c r="CZ224" s="155" t="n">
        <v>0</v>
      </c>
    </row>
    <row r="225" customFormat="false" ht="12.75" hidden="false" customHeight="false" outlineLevel="0" collapsed="false">
      <c r="A225" s="181" t="n">
        <v>170</v>
      </c>
      <c r="B225" s="182" t="s">
        <v>480</v>
      </c>
      <c r="C225" s="183" t="s">
        <v>481</v>
      </c>
      <c r="D225" s="184" t="s">
        <v>141</v>
      </c>
      <c r="E225" s="185" t="n">
        <v>1</v>
      </c>
      <c r="F225" s="185" t="n">
        <v>4135</v>
      </c>
      <c r="G225" s="186" t="n">
        <f aca="false">E225*F225</f>
        <v>4135</v>
      </c>
      <c r="O225" s="180" t="n">
        <v>2</v>
      </c>
      <c r="AA225" s="155" t="n">
        <v>1</v>
      </c>
      <c r="AB225" s="155" t="n">
        <v>7</v>
      </c>
      <c r="AC225" s="155" t="n">
        <v>7</v>
      </c>
      <c r="AZ225" s="155" t="n">
        <v>2</v>
      </c>
      <c r="BA225" s="155" t="n">
        <f aca="false">IF(AZ225=1,G225,0)</f>
        <v>0</v>
      </c>
      <c r="BB225" s="155" t="n">
        <f aca="false">IF(AZ225=2,G225,0)</f>
        <v>4135</v>
      </c>
      <c r="BC225" s="155" t="n">
        <f aca="false">IF(AZ225=3,G225,0)</f>
        <v>0</v>
      </c>
      <c r="BD225" s="155" t="n">
        <f aca="false">IF(AZ225=4,G225,0)</f>
        <v>0</v>
      </c>
      <c r="BE225" s="155" t="n">
        <f aca="false">IF(AZ225=5,G225,0)</f>
        <v>0</v>
      </c>
      <c r="CA225" s="187" t="n">
        <v>1</v>
      </c>
      <c r="CB225" s="187" t="n">
        <v>7</v>
      </c>
      <c r="CZ225" s="155" t="n">
        <v>0</v>
      </c>
    </row>
    <row r="226" customFormat="false" ht="12.75" hidden="false" customHeight="false" outlineLevel="0" collapsed="false">
      <c r="A226" s="181" t="n">
        <v>171</v>
      </c>
      <c r="B226" s="182" t="s">
        <v>482</v>
      </c>
      <c r="C226" s="183" t="s">
        <v>483</v>
      </c>
      <c r="D226" s="184" t="s">
        <v>141</v>
      </c>
      <c r="E226" s="185" t="n">
        <v>1</v>
      </c>
      <c r="F226" s="185" t="n">
        <v>4375</v>
      </c>
      <c r="G226" s="186" t="n">
        <f aca="false">E226*F226</f>
        <v>4375</v>
      </c>
      <c r="O226" s="180" t="n">
        <v>2</v>
      </c>
      <c r="AA226" s="155" t="n">
        <v>1</v>
      </c>
      <c r="AB226" s="155" t="n">
        <v>7</v>
      </c>
      <c r="AC226" s="155" t="n">
        <v>7</v>
      </c>
      <c r="AZ226" s="155" t="n">
        <v>2</v>
      </c>
      <c r="BA226" s="155" t="n">
        <f aca="false">IF(AZ226=1,G226,0)</f>
        <v>0</v>
      </c>
      <c r="BB226" s="155" t="n">
        <f aca="false">IF(AZ226=2,G226,0)</f>
        <v>4375</v>
      </c>
      <c r="BC226" s="155" t="n">
        <f aca="false">IF(AZ226=3,G226,0)</f>
        <v>0</v>
      </c>
      <c r="BD226" s="155" t="n">
        <f aca="false">IF(AZ226=4,G226,0)</f>
        <v>0</v>
      </c>
      <c r="BE226" s="155" t="n">
        <f aca="false">IF(AZ226=5,G226,0)</f>
        <v>0</v>
      </c>
      <c r="CA226" s="187" t="n">
        <v>1</v>
      </c>
      <c r="CB226" s="187" t="n">
        <v>7</v>
      </c>
      <c r="CZ226" s="155" t="n">
        <v>0</v>
      </c>
    </row>
    <row r="227" customFormat="false" ht="12.75" hidden="false" customHeight="false" outlineLevel="0" collapsed="false">
      <c r="A227" s="181" t="n">
        <v>172</v>
      </c>
      <c r="B227" s="182" t="s">
        <v>484</v>
      </c>
      <c r="C227" s="183" t="s">
        <v>485</v>
      </c>
      <c r="D227" s="184" t="s">
        <v>141</v>
      </c>
      <c r="E227" s="185" t="n">
        <v>1</v>
      </c>
      <c r="F227" s="185" t="n">
        <v>5380</v>
      </c>
      <c r="G227" s="186" t="n">
        <f aca="false">E227*F227</f>
        <v>5380</v>
      </c>
      <c r="O227" s="180" t="n">
        <v>2</v>
      </c>
      <c r="AA227" s="155" t="n">
        <v>1</v>
      </c>
      <c r="AB227" s="155" t="n">
        <v>7</v>
      </c>
      <c r="AC227" s="155" t="n">
        <v>7</v>
      </c>
      <c r="AZ227" s="155" t="n">
        <v>2</v>
      </c>
      <c r="BA227" s="155" t="n">
        <f aca="false">IF(AZ227=1,G227,0)</f>
        <v>0</v>
      </c>
      <c r="BB227" s="155" t="n">
        <f aca="false">IF(AZ227=2,G227,0)</f>
        <v>5380</v>
      </c>
      <c r="BC227" s="155" t="n">
        <f aca="false">IF(AZ227=3,G227,0)</f>
        <v>0</v>
      </c>
      <c r="BD227" s="155" t="n">
        <f aca="false">IF(AZ227=4,G227,0)</f>
        <v>0</v>
      </c>
      <c r="BE227" s="155" t="n">
        <f aca="false">IF(AZ227=5,G227,0)</f>
        <v>0</v>
      </c>
      <c r="CA227" s="187" t="n">
        <v>1</v>
      </c>
      <c r="CB227" s="187" t="n">
        <v>7</v>
      </c>
      <c r="CZ227" s="155" t="n">
        <v>0</v>
      </c>
    </row>
    <row r="228" customFormat="false" ht="12.75" hidden="false" customHeight="false" outlineLevel="0" collapsed="false">
      <c r="A228" s="181" t="n">
        <v>173</v>
      </c>
      <c r="B228" s="182" t="s">
        <v>486</v>
      </c>
      <c r="C228" s="183" t="s">
        <v>487</v>
      </c>
      <c r="D228" s="184" t="s">
        <v>488</v>
      </c>
      <c r="E228" s="185" t="n">
        <v>212.7</v>
      </c>
      <c r="F228" s="185" t="n">
        <v>57.5</v>
      </c>
      <c r="G228" s="186" t="n">
        <f aca="false">E228*F228</f>
        <v>12230.25</v>
      </c>
      <c r="O228" s="180" t="n">
        <v>2</v>
      </c>
      <c r="AA228" s="155" t="n">
        <v>1</v>
      </c>
      <c r="AB228" s="155" t="n">
        <v>7</v>
      </c>
      <c r="AC228" s="155" t="n">
        <v>7</v>
      </c>
      <c r="AZ228" s="155" t="n">
        <v>2</v>
      </c>
      <c r="BA228" s="155" t="n">
        <f aca="false">IF(AZ228=1,G228,0)</f>
        <v>0</v>
      </c>
      <c r="BB228" s="155" t="n">
        <f aca="false">IF(AZ228=2,G228,0)</f>
        <v>12230.25</v>
      </c>
      <c r="BC228" s="155" t="n">
        <f aca="false">IF(AZ228=3,G228,0)</f>
        <v>0</v>
      </c>
      <c r="BD228" s="155" t="n">
        <f aca="false">IF(AZ228=4,G228,0)</f>
        <v>0</v>
      </c>
      <c r="BE228" s="155" t="n">
        <f aca="false">IF(AZ228=5,G228,0)</f>
        <v>0</v>
      </c>
      <c r="CA228" s="187" t="n">
        <v>1</v>
      </c>
      <c r="CB228" s="187" t="n">
        <v>7</v>
      </c>
      <c r="CZ228" s="155" t="n">
        <v>0</v>
      </c>
    </row>
    <row r="229" customFormat="false" ht="12.75" hidden="false" customHeight="false" outlineLevel="0" collapsed="false">
      <c r="A229" s="181" t="n">
        <v>174</v>
      </c>
      <c r="B229" s="182" t="s">
        <v>489</v>
      </c>
      <c r="C229" s="183" t="s">
        <v>490</v>
      </c>
      <c r="D229" s="184" t="s">
        <v>112</v>
      </c>
      <c r="E229" s="185" t="n">
        <v>0.19</v>
      </c>
      <c r="F229" s="185" t="n">
        <v>21150</v>
      </c>
      <c r="G229" s="186" t="n">
        <f aca="false">E229*F229</f>
        <v>4018.5</v>
      </c>
      <c r="O229" s="180" t="n">
        <v>2</v>
      </c>
      <c r="AA229" s="155" t="n">
        <v>3</v>
      </c>
      <c r="AB229" s="155" t="n">
        <v>0</v>
      </c>
      <c r="AC229" s="155" t="n">
        <v>13331732</v>
      </c>
      <c r="AZ229" s="155" t="n">
        <v>2</v>
      </c>
      <c r="BA229" s="155" t="n">
        <f aca="false">IF(AZ229=1,G229,0)</f>
        <v>0</v>
      </c>
      <c r="BB229" s="155" t="n">
        <f aca="false">IF(AZ229=2,G229,0)</f>
        <v>4018.5</v>
      </c>
      <c r="BC229" s="155" t="n">
        <f aca="false">IF(AZ229=3,G229,0)</f>
        <v>0</v>
      </c>
      <c r="BD229" s="155" t="n">
        <f aca="false">IF(AZ229=4,G229,0)</f>
        <v>0</v>
      </c>
      <c r="BE229" s="155" t="n">
        <f aca="false">IF(AZ229=5,G229,0)</f>
        <v>0</v>
      </c>
      <c r="CA229" s="187" t="n">
        <v>3</v>
      </c>
      <c r="CB229" s="187" t="n">
        <v>0</v>
      </c>
      <c r="CZ229" s="155" t="n">
        <v>0</v>
      </c>
    </row>
    <row r="230" customFormat="false" ht="12.75" hidden="false" customHeight="false" outlineLevel="0" collapsed="false">
      <c r="A230" s="181" t="n">
        <v>175</v>
      </c>
      <c r="B230" s="182" t="s">
        <v>491</v>
      </c>
      <c r="C230" s="183" t="s">
        <v>492</v>
      </c>
      <c r="D230" s="184" t="s">
        <v>112</v>
      </c>
      <c r="E230" s="185" t="n">
        <v>0.04</v>
      </c>
      <c r="F230" s="185" t="n">
        <v>24010</v>
      </c>
      <c r="G230" s="186" t="n">
        <f aca="false">E230*F230</f>
        <v>960.4</v>
      </c>
      <c r="O230" s="180" t="n">
        <v>2</v>
      </c>
      <c r="AA230" s="155" t="n">
        <v>3</v>
      </c>
      <c r="AB230" s="155" t="n">
        <v>0</v>
      </c>
      <c r="AC230" s="155" t="s">
        <v>491</v>
      </c>
      <c r="AZ230" s="155" t="n">
        <v>2</v>
      </c>
      <c r="BA230" s="155" t="n">
        <f aca="false">IF(AZ230=1,G230,0)</f>
        <v>0</v>
      </c>
      <c r="BB230" s="155" t="n">
        <f aca="false">IF(AZ230=2,G230,0)</f>
        <v>960.4</v>
      </c>
      <c r="BC230" s="155" t="n">
        <f aca="false">IF(AZ230=3,G230,0)</f>
        <v>0</v>
      </c>
      <c r="BD230" s="155" t="n">
        <f aca="false">IF(AZ230=4,G230,0)</f>
        <v>0</v>
      </c>
      <c r="BE230" s="155" t="n">
        <f aca="false">IF(AZ230=5,G230,0)</f>
        <v>0</v>
      </c>
      <c r="CA230" s="187" t="n">
        <v>3</v>
      </c>
      <c r="CB230" s="187" t="n">
        <v>0</v>
      </c>
      <c r="CZ230" s="155" t="n">
        <v>0</v>
      </c>
    </row>
    <row r="231" customFormat="false" ht="12.75" hidden="false" customHeight="false" outlineLevel="0" collapsed="false">
      <c r="A231" s="181" t="n">
        <v>176</v>
      </c>
      <c r="B231" s="182" t="s">
        <v>493</v>
      </c>
      <c r="C231" s="183" t="s">
        <v>494</v>
      </c>
      <c r="D231" s="184" t="s">
        <v>141</v>
      </c>
      <c r="E231" s="185" t="n">
        <v>2</v>
      </c>
      <c r="F231" s="185" t="n">
        <v>1360</v>
      </c>
      <c r="G231" s="186" t="n">
        <f aca="false">E231*F231</f>
        <v>2720</v>
      </c>
      <c r="O231" s="180" t="n">
        <v>2</v>
      </c>
      <c r="AA231" s="155" t="n">
        <v>3</v>
      </c>
      <c r="AB231" s="155" t="n">
        <v>0</v>
      </c>
      <c r="AC231" s="155" t="s">
        <v>493</v>
      </c>
      <c r="AZ231" s="155" t="n">
        <v>2</v>
      </c>
      <c r="BA231" s="155" t="n">
        <f aca="false">IF(AZ231=1,G231,0)</f>
        <v>0</v>
      </c>
      <c r="BB231" s="155" t="n">
        <f aca="false">IF(AZ231=2,G231,0)</f>
        <v>2720</v>
      </c>
      <c r="BC231" s="155" t="n">
        <f aca="false">IF(AZ231=3,G231,0)</f>
        <v>0</v>
      </c>
      <c r="BD231" s="155" t="n">
        <f aca="false">IF(AZ231=4,G231,0)</f>
        <v>0</v>
      </c>
      <c r="BE231" s="155" t="n">
        <f aca="false">IF(AZ231=5,G231,0)</f>
        <v>0</v>
      </c>
      <c r="CA231" s="187" t="n">
        <v>3</v>
      </c>
      <c r="CB231" s="187" t="n">
        <v>0</v>
      </c>
      <c r="CZ231" s="155" t="n">
        <v>0</v>
      </c>
    </row>
    <row r="232" customFormat="false" ht="12.75" hidden="false" customHeight="false" outlineLevel="0" collapsed="false">
      <c r="A232" s="181" t="n">
        <v>177</v>
      </c>
      <c r="B232" s="182" t="s">
        <v>495</v>
      </c>
      <c r="C232" s="183" t="s">
        <v>496</v>
      </c>
      <c r="D232" s="184" t="s">
        <v>141</v>
      </c>
      <c r="E232" s="185" t="n">
        <v>1</v>
      </c>
      <c r="F232" s="185" t="n">
        <v>2170</v>
      </c>
      <c r="G232" s="186" t="n">
        <f aca="false">E232*F232</f>
        <v>2170</v>
      </c>
      <c r="O232" s="180" t="n">
        <v>2</v>
      </c>
      <c r="AA232" s="155" t="n">
        <v>3</v>
      </c>
      <c r="AB232" s="155" t="n">
        <v>0</v>
      </c>
      <c r="AC232" s="155" t="n">
        <v>55340482</v>
      </c>
      <c r="AZ232" s="155" t="n">
        <v>2</v>
      </c>
      <c r="BA232" s="155" t="n">
        <f aca="false">IF(AZ232=1,G232,0)</f>
        <v>0</v>
      </c>
      <c r="BB232" s="155" t="n">
        <f aca="false">IF(AZ232=2,G232,0)</f>
        <v>2170</v>
      </c>
      <c r="BC232" s="155" t="n">
        <f aca="false">IF(AZ232=3,G232,0)</f>
        <v>0</v>
      </c>
      <c r="BD232" s="155" t="n">
        <f aca="false">IF(AZ232=4,G232,0)</f>
        <v>0</v>
      </c>
      <c r="BE232" s="155" t="n">
        <f aca="false">IF(AZ232=5,G232,0)</f>
        <v>0</v>
      </c>
      <c r="CA232" s="187" t="n">
        <v>3</v>
      </c>
      <c r="CB232" s="187" t="n">
        <v>0</v>
      </c>
      <c r="CZ232" s="155" t="n">
        <v>0</v>
      </c>
    </row>
    <row r="233" customFormat="false" ht="12.75" hidden="false" customHeight="false" outlineLevel="0" collapsed="false">
      <c r="A233" s="181" t="n">
        <v>178</v>
      </c>
      <c r="B233" s="182" t="s">
        <v>497</v>
      </c>
      <c r="C233" s="183" t="s">
        <v>498</v>
      </c>
      <c r="D233" s="184" t="s">
        <v>141</v>
      </c>
      <c r="E233" s="185" t="n">
        <v>1</v>
      </c>
      <c r="F233" s="185" t="n">
        <v>9502</v>
      </c>
      <c r="G233" s="186" t="n">
        <f aca="false">E233*F233</f>
        <v>9502</v>
      </c>
      <c r="O233" s="180" t="n">
        <v>2</v>
      </c>
      <c r="AA233" s="155" t="n">
        <v>3</v>
      </c>
      <c r="AB233" s="155" t="n">
        <v>0</v>
      </c>
      <c r="AC233" s="155" t="n">
        <v>55341551</v>
      </c>
      <c r="AZ233" s="155" t="n">
        <v>2</v>
      </c>
      <c r="BA233" s="155" t="n">
        <f aca="false">IF(AZ233=1,G233,0)</f>
        <v>0</v>
      </c>
      <c r="BB233" s="155" t="n">
        <f aca="false">IF(AZ233=2,G233,0)</f>
        <v>9502</v>
      </c>
      <c r="BC233" s="155" t="n">
        <f aca="false">IF(AZ233=3,G233,0)</f>
        <v>0</v>
      </c>
      <c r="BD233" s="155" t="n">
        <f aca="false">IF(AZ233=4,G233,0)</f>
        <v>0</v>
      </c>
      <c r="BE233" s="155" t="n">
        <f aca="false">IF(AZ233=5,G233,0)</f>
        <v>0</v>
      </c>
      <c r="CA233" s="187" t="n">
        <v>3</v>
      </c>
      <c r="CB233" s="187" t="n">
        <v>0</v>
      </c>
      <c r="CZ233" s="155" t="n">
        <v>0</v>
      </c>
    </row>
    <row r="234" customFormat="false" ht="12.75" hidden="false" customHeight="false" outlineLevel="0" collapsed="false">
      <c r="A234" s="181" t="n">
        <v>179</v>
      </c>
      <c r="B234" s="182" t="s">
        <v>499</v>
      </c>
      <c r="C234" s="183" t="s">
        <v>500</v>
      </c>
      <c r="D234" s="184" t="s">
        <v>141</v>
      </c>
      <c r="E234" s="185" t="n">
        <v>1</v>
      </c>
      <c r="F234" s="185" t="n">
        <v>14447</v>
      </c>
      <c r="G234" s="186" t="n">
        <f aca="false">E234*F234</f>
        <v>14447</v>
      </c>
      <c r="O234" s="180" t="n">
        <v>2</v>
      </c>
      <c r="AA234" s="155" t="n">
        <v>3</v>
      </c>
      <c r="AB234" s="155" t="n">
        <v>0</v>
      </c>
      <c r="AC234" s="155" t="n">
        <v>55341552</v>
      </c>
      <c r="AZ234" s="155" t="n">
        <v>2</v>
      </c>
      <c r="BA234" s="155" t="n">
        <f aca="false">IF(AZ234=1,G234,0)</f>
        <v>0</v>
      </c>
      <c r="BB234" s="155" t="n">
        <f aca="false">IF(AZ234=2,G234,0)</f>
        <v>14447</v>
      </c>
      <c r="BC234" s="155" t="n">
        <f aca="false">IF(AZ234=3,G234,0)</f>
        <v>0</v>
      </c>
      <c r="BD234" s="155" t="n">
        <f aca="false">IF(AZ234=4,G234,0)</f>
        <v>0</v>
      </c>
      <c r="BE234" s="155" t="n">
        <f aca="false">IF(AZ234=5,G234,0)</f>
        <v>0</v>
      </c>
      <c r="CA234" s="187" t="n">
        <v>3</v>
      </c>
      <c r="CB234" s="187" t="n">
        <v>0</v>
      </c>
      <c r="CZ234" s="155" t="n">
        <v>0</v>
      </c>
    </row>
    <row r="235" customFormat="false" ht="12.75" hidden="false" customHeight="false" outlineLevel="0" collapsed="false">
      <c r="A235" s="181" t="n">
        <v>180</v>
      </c>
      <c r="B235" s="182" t="s">
        <v>501</v>
      </c>
      <c r="C235" s="183" t="s">
        <v>502</v>
      </c>
      <c r="D235" s="184" t="s">
        <v>141</v>
      </c>
      <c r="E235" s="185" t="n">
        <v>1</v>
      </c>
      <c r="F235" s="185" t="n">
        <v>4400</v>
      </c>
      <c r="G235" s="186" t="n">
        <f aca="false">E235*F235</f>
        <v>4400</v>
      </c>
      <c r="O235" s="180" t="n">
        <v>2</v>
      </c>
      <c r="AA235" s="155" t="n">
        <v>3</v>
      </c>
      <c r="AB235" s="155" t="n">
        <v>0</v>
      </c>
      <c r="AC235" s="155" t="n">
        <v>55344671</v>
      </c>
      <c r="AZ235" s="155" t="n">
        <v>2</v>
      </c>
      <c r="BA235" s="155" t="n">
        <f aca="false">IF(AZ235=1,G235,0)</f>
        <v>0</v>
      </c>
      <c r="BB235" s="155" t="n">
        <f aca="false">IF(AZ235=2,G235,0)</f>
        <v>4400</v>
      </c>
      <c r="BC235" s="155" t="n">
        <f aca="false">IF(AZ235=3,G235,0)</f>
        <v>0</v>
      </c>
      <c r="BD235" s="155" t="n">
        <f aca="false">IF(AZ235=4,G235,0)</f>
        <v>0</v>
      </c>
      <c r="BE235" s="155" t="n">
        <f aca="false">IF(AZ235=5,G235,0)</f>
        <v>0</v>
      </c>
      <c r="CA235" s="187" t="n">
        <v>3</v>
      </c>
      <c r="CB235" s="187" t="n">
        <v>0</v>
      </c>
      <c r="CZ235" s="155" t="n">
        <v>0</v>
      </c>
    </row>
    <row r="236" customFormat="false" ht="12.75" hidden="false" customHeight="false" outlineLevel="0" collapsed="false">
      <c r="A236" s="181" t="n">
        <v>181</v>
      </c>
      <c r="B236" s="182" t="s">
        <v>503</v>
      </c>
      <c r="C236" s="183" t="s">
        <v>504</v>
      </c>
      <c r="D236" s="184" t="s">
        <v>141</v>
      </c>
      <c r="E236" s="185" t="n">
        <v>1</v>
      </c>
      <c r="F236" s="185" t="n">
        <v>11500</v>
      </c>
      <c r="G236" s="186" t="n">
        <f aca="false">E236*F236</f>
        <v>11500</v>
      </c>
      <c r="O236" s="180" t="n">
        <v>2</v>
      </c>
      <c r="AA236" s="155" t="n">
        <v>3</v>
      </c>
      <c r="AB236" s="155" t="n">
        <v>0</v>
      </c>
      <c r="AC236" s="155" t="n">
        <v>55344859</v>
      </c>
      <c r="AZ236" s="155" t="n">
        <v>2</v>
      </c>
      <c r="BA236" s="155" t="n">
        <f aca="false">IF(AZ236=1,G236,0)</f>
        <v>0</v>
      </c>
      <c r="BB236" s="155" t="n">
        <f aca="false">IF(AZ236=2,G236,0)</f>
        <v>11500</v>
      </c>
      <c r="BC236" s="155" t="n">
        <f aca="false">IF(AZ236=3,G236,0)</f>
        <v>0</v>
      </c>
      <c r="BD236" s="155" t="n">
        <f aca="false">IF(AZ236=4,G236,0)</f>
        <v>0</v>
      </c>
      <c r="BE236" s="155" t="n">
        <f aca="false">IF(AZ236=5,G236,0)</f>
        <v>0</v>
      </c>
      <c r="CA236" s="187" t="n">
        <v>3</v>
      </c>
      <c r="CB236" s="187" t="n">
        <v>0</v>
      </c>
      <c r="CZ236" s="155" t="n">
        <v>0</v>
      </c>
    </row>
    <row r="237" customFormat="false" ht="12.75" hidden="false" customHeight="false" outlineLevel="0" collapsed="false">
      <c r="A237" s="181" t="n">
        <v>182</v>
      </c>
      <c r="B237" s="182" t="s">
        <v>505</v>
      </c>
      <c r="C237" s="183" t="s">
        <v>506</v>
      </c>
      <c r="D237" s="184" t="s">
        <v>141</v>
      </c>
      <c r="E237" s="185" t="n">
        <v>1</v>
      </c>
      <c r="F237" s="185" t="n">
        <v>23600</v>
      </c>
      <c r="G237" s="186" t="n">
        <f aca="false">E237*F237</f>
        <v>23600</v>
      </c>
      <c r="O237" s="180" t="n">
        <v>2</v>
      </c>
      <c r="AA237" s="155" t="n">
        <v>3</v>
      </c>
      <c r="AB237" s="155" t="n">
        <v>0</v>
      </c>
      <c r="AC237" s="155" t="n">
        <v>55345549</v>
      </c>
      <c r="AZ237" s="155" t="n">
        <v>2</v>
      </c>
      <c r="BA237" s="155" t="n">
        <f aca="false">IF(AZ237=1,G237,0)</f>
        <v>0</v>
      </c>
      <c r="BB237" s="155" t="n">
        <f aca="false">IF(AZ237=2,G237,0)</f>
        <v>23600</v>
      </c>
      <c r="BC237" s="155" t="n">
        <f aca="false">IF(AZ237=3,G237,0)</f>
        <v>0</v>
      </c>
      <c r="BD237" s="155" t="n">
        <f aca="false">IF(AZ237=4,G237,0)</f>
        <v>0</v>
      </c>
      <c r="BE237" s="155" t="n">
        <f aca="false">IF(AZ237=5,G237,0)</f>
        <v>0</v>
      </c>
      <c r="CA237" s="187" t="n">
        <v>3</v>
      </c>
      <c r="CB237" s="187" t="n">
        <v>0</v>
      </c>
      <c r="CZ237" s="155" t="n">
        <v>0</v>
      </c>
    </row>
    <row r="238" customFormat="false" ht="12.75" hidden="false" customHeight="false" outlineLevel="0" collapsed="false">
      <c r="A238" s="181" t="n">
        <v>183</v>
      </c>
      <c r="B238" s="182" t="s">
        <v>507</v>
      </c>
      <c r="C238" s="183" t="s">
        <v>508</v>
      </c>
      <c r="D238" s="184" t="s">
        <v>66</v>
      </c>
      <c r="E238" s="185" t="n">
        <v>2848.01</v>
      </c>
      <c r="F238" s="185" t="n">
        <v>1.75</v>
      </c>
      <c r="G238" s="186" t="n">
        <f aca="false">E238*F238</f>
        <v>4984.0175</v>
      </c>
      <c r="O238" s="180" t="n">
        <v>2</v>
      </c>
      <c r="AA238" s="155" t="n">
        <v>1</v>
      </c>
      <c r="AB238" s="155" t="n">
        <v>5</v>
      </c>
      <c r="AC238" s="155" t="n">
        <v>5</v>
      </c>
      <c r="AZ238" s="155" t="n">
        <v>2</v>
      </c>
      <c r="BA238" s="155" t="n">
        <f aca="false">IF(AZ238=1,G238,0)</f>
        <v>0</v>
      </c>
      <c r="BB238" s="155" t="n">
        <f aca="false">IF(AZ238=2,G238,0)</f>
        <v>4984.0175</v>
      </c>
      <c r="BC238" s="155" t="n">
        <f aca="false">IF(AZ238=3,G238,0)</f>
        <v>0</v>
      </c>
      <c r="BD238" s="155" t="n">
        <f aca="false">IF(AZ238=4,G238,0)</f>
        <v>0</v>
      </c>
      <c r="BE238" s="155" t="n">
        <f aca="false">IF(AZ238=5,G238,0)</f>
        <v>0</v>
      </c>
      <c r="CA238" s="187" t="n">
        <v>1</v>
      </c>
      <c r="CB238" s="187" t="n">
        <v>5</v>
      </c>
      <c r="CZ238" s="155" t="n">
        <v>0</v>
      </c>
    </row>
    <row r="239" customFormat="false" ht="12.75" hidden="false" customHeight="false" outlineLevel="0" collapsed="false">
      <c r="A239" s="188"/>
      <c r="B239" s="189" t="s">
        <v>113</v>
      </c>
      <c r="C239" s="190" t="str">
        <f aca="false">CONCATENATE(B222," ",C222)</f>
        <v>767 Konstrukce zámečnické</v>
      </c>
      <c r="D239" s="191"/>
      <c r="E239" s="192"/>
      <c r="F239" s="193"/>
      <c r="G239" s="194" t="n">
        <f aca="false">SUM(G222:G238)</f>
        <v>111642.1675</v>
      </c>
      <c r="O239" s="180" t="n">
        <v>4</v>
      </c>
      <c r="BA239" s="195" t="n">
        <f aca="false">SUM(BA222:BA238)</f>
        <v>0</v>
      </c>
      <c r="BB239" s="195" t="n">
        <f aca="false">SUM(BB222:BB238)</f>
        <v>111642.1675</v>
      </c>
      <c r="BC239" s="195" t="n">
        <f aca="false">SUM(BC222:BC238)</f>
        <v>0</v>
      </c>
      <c r="BD239" s="195" t="n">
        <f aca="false">SUM(BD222:BD238)</f>
        <v>0</v>
      </c>
      <c r="BE239" s="195" t="n">
        <f aca="false">SUM(BE222:BE238)</f>
        <v>0</v>
      </c>
    </row>
    <row r="240" customFormat="false" ht="12.75" hidden="false" customHeight="false" outlineLevel="0" collapsed="false">
      <c r="A240" s="173" t="s">
        <v>81</v>
      </c>
      <c r="B240" s="174" t="s">
        <v>509</v>
      </c>
      <c r="C240" s="175" t="s">
        <v>510</v>
      </c>
      <c r="D240" s="176"/>
      <c r="E240" s="177"/>
      <c r="F240" s="177"/>
      <c r="G240" s="178"/>
      <c r="H240" s="179"/>
      <c r="I240" s="179"/>
      <c r="O240" s="180" t="n">
        <v>1</v>
      </c>
    </row>
    <row r="241" customFormat="false" ht="12.75" hidden="false" customHeight="false" outlineLevel="0" collapsed="false">
      <c r="A241" s="181" t="n">
        <v>184</v>
      </c>
      <c r="B241" s="182" t="s">
        <v>511</v>
      </c>
      <c r="C241" s="183" t="s">
        <v>512</v>
      </c>
      <c r="D241" s="184" t="s">
        <v>86</v>
      </c>
      <c r="E241" s="185" t="n">
        <v>5.78</v>
      </c>
      <c r="F241" s="185" t="n">
        <v>385.5</v>
      </c>
      <c r="G241" s="186" t="n">
        <f aca="false">E241*F241</f>
        <v>2228.19</v>
      </c>
      <c r="O241" s="180" t="n">
        <v>2</v>
      </c>
      <c r="AA241" s="155" t="n">
        <v>1</v>
      </c>
      <c r="AB241" s="155" t="n">
        <v>7</v>
      </c>
      <c r="AC241" s="155" t="n">
        <v>7</v>
      </c>
      <c r="AZ241" s="155" t="n">
        <v>2</v>
      </c>
      <c r="BA241" s="155" t="n">
        <f aca="false">IF(AZ241=1,G241,0)</f>
        <v>0</v>
      </c>
      <c r="BB241" s="155" t="n">
        <f aca="false">IF(AZ241=2,G241,0)</f>
        <v>2228.19</v>
      </c>
      <c r="BC241" s="155" t="n">
        <f aca="false">IF(AZ241=3,G241,0)</f>
        <v>0</v>
      </c>
      <c r="BD241" s="155" t="n">
        <f aca="false">IF(AZ241=4,G241,0)</f>
        <v>0</v>
      </c>
      <c r="BE241" s="155" t="n">
        <f aca="false">IF(AZ241=5,G241,0)</f>
        <v>0</v>
      </c>
      <c r="CA241" s="187" t="n">
        <v>1</v>
      </c>
      <c r="CB241" s="187" t="n">
        <v>7</v>
      </c>
      <c r="CZ241" s="155" t="n">
        <v>0</v>
      </c>
    </row>
    <row r="242" customFormat="false" ht="12.75" hidden="false" customHeight="false" outlineLevel="0" collapsed="false">
      <c r="A242" s="181" t="n">
        <v>185</v>
      </c>
      <c r="B242" s="182" t="s">
        <v>513</v>
      </c>
      <c r="C242" s="183" t="s">
        <v>514</v>
      </c>
      <c r="D242" s="184" t="s">
        <v>118</v>
      </c>
      <c r="E242" s="185" t="n">
        <v>12.1</v>
      </c>
      <c r="F242" s="185" t="n">
        <v>281</v>
      </c>
      <c r="G242" s="186" t="n">
        <f aca="false">E242*F242</f>
        <v>3400.1</v>
      </c>
      <c r="O242" s="180" t="n">
        <v>2</v>
      </c>
      <c r="AA242" s="155" t="n">
        <v>1</v>
      </c>
      <c r="AB242" s="155" t="n">
        <v>7</v>
      </c>
      <c r="AC242" s="155" t="n">
        <v>7</v>
      </c>
      <c r="AZ242" s="155" t="n">
        <v>2</v>
      </c>
      <c r="BA242" s="155" t="n">
        <f aca="false">IF(AZ242=1,G242,0)</f>
        <v>0</v>
      </c>
      <c r="BB242" s="155" t="n">
        <f aca="false">IF(AZ242=2,G242,0)</f>
        <v>3400.1</v>
      </c>
      <c r="BC242" s="155" t="n">
        <f aca="false">IF(AZ242=3,G242,0)</f>
        <v>0</v>
      </c>
      <c r="BD242" s="155" t="n">
        <f aca="false">IF(AZ242=4,G242,0)</f>
        <v>0</v>
      </c>
      <c r="BE242" s="155" t="n">
        <f aca="false">IF(AZ242=5,G242,0)</f>
        <v>0</v>
      </c>
      <c r="CA242" s="187" t="n">
        <v>1</v>
      </c>
      <c r="CB242" s="187" t="n">
        <v>7</v>
      </c>
      <c r="CZ242" s="155" t="n">
        <v>0.000229999999999952</v>
      </c>
    </row>
    <row r="243" customFormat="false" ht="12.75" hidden="false" customHeight="false" outlineLevel="0" collapsed="false">
      <c r="A243" s="181" t="n">
        <v>186</v>
      </c>
      <c r="B243" s="182" t="s">
        <v>515</v>
      </c>
      <c r="C243" s="183" t="s">
        <v>516</v>
      </c>
      <c r="D243" s="184" t="s">
        <v>86</v>
      </c>
      <c r="E243" s="185" t="n">
        <v>1568.8</v>
      </c>
      <c r="F243" s="185" t="n">
        <v>255</v>
      </c>
      <c r="G243" s="186" t="n">
        <f aca="false">E243*F243</f>
        <v>400044</v>
      </c>
      <c r="O243" s="180" t="n">
        <v>2</v>
      </c>
      <c r="AA243" s="155" t="n">
        <v>1</v>
      </c>
      <c r="AB243" s="155" t="n">
        <v>7</v>
      </c>
      <c r="AC243" s="155" t="n">
        <v>7</v>
      </c>
      <c r="AZ243" s="155" t="n">
        <v>2</v>
      </c>
      <c r="BA243" s="155" t="n">
        <f aca="false">IF(AZ243=1,G243,0)</f>
        <v>0</v>
      </c>
      <c r="BB243" s="155" t="n">
        <f aca="false">IF(AZ243=2,G243,0)</f>
        <v>400044</v>
      </c>
      <c r="BC243" s="155" t="n">
        <f aca="false">IF(AZ243=3,G243,0)</f>
        <v>0</v>
      </c>
      <c r="BD243" s="155" t="n">
        <f aca="false">IF(AZ243=4,G243,0)</f>
        <v>0</v>
      </c>
      <c r="BE243" s="155" t="n">
        <f aca="false">IF(AZ243=5,G243,0)</f>
        <v>0</v>
      </c>
      <c r="CA243" s="187" t="n">
        <v>1</v>
      </c>
      <c r="CB243" s="187" t="n">
        <v>7</v>
      </c>
      <c r="CZ243" s="155" t="n">
        <v>0</v>
      </c>
    </row>
    <row r="244" customFormat="false" ht="12.75" hidden="false" customHeight="false" outlineLevel="0" collapsed="false">
      <c r="A244" s="181" t="n">
        <v>187</v>
      </c>
      <c r="B244" s="182" t="s">
        <v>517</v>
      </c>
      <c r="C244" s="183" t="s">
        <v>518</v>
      </c>
      <c r="D244" s="184" t="s">
        <v>86</v>
      </c>
      <c r="E244" s="185" t="n">
        <v>1574.58</v>
      </c>
      <c r="F244" s="185" t="n">
        <v>10</v>
      </c>
      <c r="G244" s="186" t="n">
        <f aca="false">E244*F244</f>
        <v>15745.8</v>
      </c>
      <c r="O244" s="180" t="n">
        <v>2</v>
      </c>
      <c r="AA244" s="155" t="n">
        <v>1</v>
      </c>
      <c r="AB244" s="155" t="n">
        <v>7</v>
      </c>
      <c r="AC244" s="155" t="n">
        <v>7</v>
      </c>
      <c r="AZ244" s="155" t="n">
        <v>2</v>
      </c>
      <c r="BA244" s="155" t="n">
        <f aca="false">IF(AZ244=1,G244,0)</f>
        <v>0</v>
      </c>
      <c r="BB244" s="155" t="n">
        <f aca="false">IF(AZ244=2,G244,0)</f>
        <v>15745.8</v>
      </c>
      <c r="BC244" s="155" t="n">
        <f aca="false">IF(AZ244=3,G244,0)</f>
        <v>0</v>
      </c>
      <c r="BD244" s="155" t="n">
        <f aca="false">IF(AZ244=4,G244,0)</f>
        <v>0</v>
      </c>
      <c r="BE244" s="155" t="n">
        <f aca="false">IF(AZ244=5,G244,0)</f>
        <v>0</v>
      </c>
      <c r="CA244" s="187" t="n">
        <v>1</v>
      </c>
      <c r="CB244" s="187" t="n">
        <v>7</v>
      </c>
      <c r="CZ244" s="155" t="n">
        <v>0</v>
      </c>
    </row>
    <row r="245" customFormat="false" ht="12.75" hidden="false" customHeight="false" outlineLevel="0" collapsed="false">
      <c r="A245" s="181" t="n">
        <v>188</v>
      </c>
      <c r="B245" s="182" t="s">
        <v>519</v>
      </c>
      <c r="C245" s="183" t="s">
        <v>520</v>
      </c>
      <c r="D245" s="184" t="s">
        <v>86</v>
      </c>
      <c r="E245" s="185" t="n">
        <v>1647.24</v>
      </c>
      <c r="F245" s="185" t="n">
        <v>202</v>
      </c>
      <c r="G245" s="186" t="n">
        <f aca="false">E245*F245</f>
        <v>332742.48</v>
      </c>
      <c r="O245" s="180" t="n">
        <v>2</v>
      </c>
      <c r="AA245" s="155" t="n">
        <v>3</v>
      </c>
      <c r="AB245" s="155" t="n">
        <v>0</v>
      </c>
      <c r="AC245" s="155" t="n">
        <v>59247220</v>
      </c>
      <c r="AZ245" s="155" t="n">
        <v>2</v>
      </c>
      <c r="BA245" s="155" t="n">
        <f aca="false">IF(AZ245=1,G245,0)</f>
        <v>0</v>
      </c>
      <c r="BB245" s="155" t="n">
        <f aca="false">IF(AZ245=2,G245,0)</f>
        <v>332742.48</v>
      </c>
      <c r="BC245" s="155" t="n">
        <f aca="false">IF(AZ245=3,G245,0)</f>
        <v>0</v>
      </c>
      <c r="BD245" s="155" t="n">
        <f aca="false">IF(AZ245=4,G245,0)</f>
        <v>0</v>
      </c>
      <c r="BE245" s="155" t="n">
        <f aca="false">IF(AZ245=5,G245,0)</f>
        <v>0</v>
      </c>
      <c r="CA245" s="187" t="n">
        <v>3</v>
      </c>
      <c r="CB245" s="187" t="n">
        <v>0</v>
      </c>
      <c r="CZ245" s="155" t="n">
        <v>0</v>
      </c>
    </row>
    <row r="246" customFormat="false" ht="12.75" hidden="false" customHeight="false" outlineLevel="0" collapsed="false">
      <c r="A246" s="181" t="n">
        <v>189</v>
      </c>
      <c r="B246" s="182" t="s">
        <v>521</v>
      </c>
      <c r="C246" s="183" t="s">
        <v>522</v>
      </c>
      <c r="D246" s="184" t="s">
        <v>86</v>
      </c>
      <c r="E246" s="185" t="n">
        <v>6.07</v>
      </c>
      <c r="F246" s="185" t="n">
        <v>350.15</v>
      </c>
      <c r="G246" s="186" t="n">
        <f aca="false">E246*F246</f>
        <v>2125.4105</v>
      </c>
      <c r="O246" s="180" t="n">
        <v>2</v>
      </c>
      <c r="AA246" s="155" t="n">
        <v>3</v>
      </c>
      <c r="AB246" s="155" t="n">
        <v>0</v>
      </c>
      <c r="AC246" s="155" t="n">
        <v>59764203</v>
      </c>
      <c r="AZ246" s="155" t="n">
        <v>2</v>
      </c>
      <c r="BA246" s="155" t="n">
        <f aca="false">IF(AZ246=1,G246,0)</f>
        <v>0</v>
      </c>
      <c r="BB246" s="155" t="n">
        <f aca="false">IF(AZ246=2,G246,0)</f>
        <v>2125.4105</v>
      </c>
      <c r="BC246" s="155" t="n">
        <f aca="false">IF(AZ246=3,G246,0)</f>
        <v>0</v>
      </c>
      <c r="BD246" s="155" t="n">
        <f aca="false">IF(AZ246=4,G246,0)</f>
        <v>0</v>
      </c>
      <c r="BE246" s="155" t="n">
        <f aca="false">IF(AZ246=5,G246,0)</f>
        <v>0</v>
      </c>
      <c r="CA246" s="187" t="n">
        <v>3</v>
      </c>
      <c r="CB246" s="187" t="n">
        <v>0</v>
      </c>
      <c r="CZ246" s="155" t="n">
        <v>0</v>
      </c>
    </row>
    <row r="247" customFormat="false" ht="12.75" hidden="false" customHeight="false" outlineLevel="0" collapsed="false">
      <c r="A247" s="181" t="n">
        <v>190</v>
      </c>
      <c r="B247" s="182" t="s">
        <v>523</v>
      </c>
      <c r="C247" s="183" t="s">
        <v>524</v>
      </c>
      <c r="D247" s="184" t="s">
        <v>66</v>
      </c>
      <c r="E247" s="185" t="n">
        <v>9292.53</v>
      </c>
      <c r="F247" s="185" t="n">
        <v>6.4</v>
      </c>
      <c r="G247" s="186" t="n">
        <f aca="false">E247*F247</f>
        <v>59472.192</v>
      </c>
      <c r="O247" s="180" t="n">
        <v>2</v>
      </c>
      <c r="AA247" s="155" t="n">
        <v>1</v>
      </c>
      <c r="AB247" s="155" t="n">
        <v>5</v>
      </c>
      <c r="AC247" s="155" t="n">
        <v>5</v>
      </c>
      <c r="AZ247" s="155" t="n">
        <v>2</v>
      </c>
      <c r="BA247" s="155" t="n">
        <f aca="false">IF(AZ247=1,G247,0)</f>
        <v>0</v>
      </c>
      <c r="BB247" s="155" t="n">
        <f aca="false">IF(AZ247=2,G247,0)</f>
        <v>59472.192</v>
      </c>
      <c r="BC247" s="155" t="n">
        <f aca="false">IF(AZ247=3,G247,0)</f>
        <v>0</v>
      </c>
      <c r="BD247" s="155" t="n">
        <f aca="false">IF(AZ247=4,G247,0)</f>
        <v>0</v>
      </c>
      <c r="BE247" s="155" t="n">
        <f aca="false">IF(AZ247=5,G247,0)</f>
        <v>0</v>
      </c>
      <c r="CA247" s="187" t="n">
        <v>1</v>
      </c>
      <c r="CB247" s="187" t="n">
        <v>5</v>
      </c>
      <c r="CZ247" s="155" t="n">
        <v>0</v>
      </c>
    </row>
    <row r="248" customFormat="false" ht="12.75" hidden="false" customHeight="false" outlineLevel="0" collapsed="false">
      <c r="A248" s="188"/>
      <c r="B248" s="189" t="s">
        <v>113</v>
      </c>
      <c r="C248" s="190" t="str">
        <f aca="false">CONCATENATE(B240," ",C240)</f>
        <v>771 Podlahy z dlaždic a obklady</v>
      </c>
      <c r="D248" s="191"/>
      <c r="E248" s="192"/>
      <c r="F248" s="193"/>
      <c r="G248" s="194" t="n">
        <f aca="false">SUM(G240:G247)</f>
        <v>815758.1725</v>
      </c>
      <c r="O248" s="180" t="n">
        <v>4</v>
      </c>
      <c r="BA248" s="195" t="n">
        <f aca="false">SUM(BA240:BA247)</f>
        <v>0</v>
      </c>
      <c r="BB248" s="195" t="n">
        <f aca="false">SUM(BB240:BB247)</f>
        <v>815758.1725</v>
      </c>
      <c r="BC248" s="195" t="n">
        <f aca="false">SUM(BC240:BC247)</f>
        <v>0</v>
      </c>
      <c r="BD248" s="195" t="n">
        <f aca="false">SUM(BD240:BD247)</f>
        <v>0</v>
      </c>
      <c r="BE248" s="195" t="n">
        <f aca="false">SUM(BE240:BE247)</f>
        <v>0</v>
      </c>
    </row>
    <row r="249" customFormat="false" ht="12.75" hidden="false" customHeight="false" outlineLevel="0" collapsed="false">
      <c r="A249" s="173" t="s">
        <v>81</v>
      </c>
      <c r="B249" s="174" t="s">
        <v>525</v>
      </c>
      <c r="C249" s="175" t="s">
        <v>526</v>
      </c>
      <c r="D249" s="176"/>
      <c r="E249" s="177"/>
      <c r="F249" s="177"/>
      <c r="G249" s="178"/>
      <c r="H249" s="179"/>
      <c r="I249" s="179"/>
      <c r="O249" s="180" t="n">
        <v>1</v>
      </c>
    </row>
    <row r="250" customFormat="false" ht="12.75" hidden="false" customHeight="false" outlineLevel="0" collapsed="false">
      <c r="A250" s="181" t="n">
        <v>191</v>
      </c>
      <c r="B250" s="182" t="s">
        <v>527</v>
      </c>
      <c r="C250" s="183" t="s">
        <v>528</v>
      </c>
      <c r="D250" s="184" t="s">
        <v>86</v>
      </c>
      <c r="E250" s="185" t="n">
        <v>39.3</v>
      </c>
      <c r="F250" s="185" t="n">
        <v>3.45</v>
      </c>
      <c r="G250" s="186" t="n">
        <f aca="false">E250*F250</f>
        <v>135.585</v>
      </c>
      <c r="O250" s="180" t="n">
        <v>2</v>
      </c>
      <c r="AA250" s="155" t="n">
        <v>1</v>
      </c>
      <c r="AB250" s="155" t="n">
        <v>7</v>
      </c>
      <c r="AC250" s="155" t="n">
        <v>7</v>
      </c>
      <c r="AZ250" s="155" t="n">
        <v>2</v>
      </c>
      <c r="BA250" s="155" t="n">
        <f aca="false">IF(AZ250=1,G250,0)</f>
        <v>0</v>
      </c>
      <c r="BB250" s="155" t="n">
        <f aca="false">IF(AZ250=2,G250,0)</f>
        <v>135.585</v>
      </c>
      <c r="BC250" s="155" t="n">
        <f aca="false">IF(AZ250=3,G250,0)</f>
        <v>0</v>
      </c>
      <c r="BD250" s="155" t="n">
        <f aca="false">IF(AZ250=4,G250,0)</f>
        <v>0</v>
      </c>
      <c r="BE250" s="155" t="n">
        <f aca="false">IF(AZ250=5,G250,0)</f>
        <v>0</v>
      </c>
      <c r="CA250" s="187" t="n">
        <v>1</v>
      </c>
      <c r="CB250" s="187" t="n">
        <v>7</v>
      </c>
      <c r="CZ250" s="155" t="n">
        <v>0</v>
      </c>
    </row>
    <row r="251" customFormat="false" ht="22.5" hidden="false" customHeight="false" outlineLevel="0" collapsed="false">
      <c r="A251" s="181" t="n">
        <v>192</v>
      </c>
      <c r="B251" s="182" t="s">
        <v>529</v>
      </c>
      <c r="C251" s="183" t="s">
        <v>530</v>
      </c>
      <c r="D251" s="184" t="s">
        <v>86</v>
      </c>
      <c r="E251" s="185" t="n">
        <v>43.23</v>
      </c>
      <c r="F251" s="185" t="n">
        <v>410.5</v>
      </c>
      <c r="G251" s="186" t="n">
        <f aca="false">E251*F251</f>
        <v>17745.915</v>
      </c>
      <c r="O251" s="180" t="n">
        <v>2</v>
      </c>
      <c r="AA251" s="155" t="n">
        <v>2</v>
      </c>
      <c r="AB251" s="155" t="n">
        <v>7</v>
      </c>
      <c r="AC251" s="155" t="n">
        <v>7</v>
      </c>
      <c r="AZ251" s="155" t="n">
        <v>2</v>
      </c>
      <c r="BA251" s="155" t="n">
        <f aca="false">IF(AZ251=1,G251,0)</f>
        <v>0</v>
      </c>
      <c r="BB251" s="155" t="n">
        <f aca="false">IF(AZ251=2,G251,0)</f>
        <v>17745.915</v>
      </c>
      <c r="BC251" s="155" t="n">
        <f aca="false">IF(AZ251=3,G251,0)</f>
        <v>0</v>
      </c>
      <c r="BD251" s="155" t="n">
        <f aca="false">IF(AZ251=4,G251,0)</f>
        <v>0</v>
      </c>
      <c r="BE251" s="155" t="n">
        <f aca="false">IF(AZ251=5,G251,0)</f>
        <v>0</v>
      </c>
      <c r="CA251" s="187" t="n">
        <v>2</v>
      </c>
      <c r="CB251" s="187" t="n">
        <v>7</v>
      </c>
      <c r="CZ251" s="155" t="n">
        <v>0</v>
      </c>
    </row>
    <row r="252" customFormat="false" ht="12.75" hidden="false" customHeight="false" outlineLevel="0" collapsed="false">
      <c r="A252" s="181" t="n">
        <v>193</v>
      </c>
      <c r="B252" s="182" t="s">
        <v>531</v>
      </c>
      <c r="C252" s="183" t="s">
        <v>532</v>
      </c>
      <c r="D252" s="184" t="s">
        <v>66</v>
      </c>
      <c r="E252" s="185" t="n">
        <v>1.51</v>
      </c>
      <c r="F252" s="185" t="n">
        <v>0.96</v>
      </c>
      <c r="G252" s="186" t="n">
        <f aca="false">E252*F252</f>
        <v>1.4496</v>
      </c>
      <c r="O252" s="180" t="n">
        <v>2</v>
      </c>
      <c r="AA252" s="155" t="n">
        <v>1</v>
      </c>
      <c r="AB252" s="155" t="n">
        <v>5</v>
      </c>
      <c r="AC252" s="155" t="n">
        <v>5</v>
      </c>
      <c r="AZ252" s="155" t="n">
        <v>2</v>
      </c>
      <c r="BA252" s="155" t="n">
        <f aca="false">IF(AZ252=1,G252,0)</f>
        <v>0</v>
      </c>
      <c r="BB252" s="155" t="n">
        <f aca="false">IF(AZ252=2,G252,0)</f>
        <v>1.4496</v>
      </c>
      <c r="BC252" s="155" t="n">
        <f aca="false">IF(AZ252=3,G252,0)</f>
        <v>0</v>
      </c>
      <c r="BD252" s="155" t="n">
        <f aca="false">IF(AZ252=4,G252,0)</f>
        <v>0</v>
      </c>
      <c r="BE252" s="155" t="n">
        <f aca="false">IF(AZ252=5,G252,0)</f>
        <v>0</v>
      </c>
      <c r="CA252" s="187" t="n">
        <v>1</v>
      </c>
      <c r="CB252" s="187" t="n">
        <v>5</v>
      </c>
      <c r="CZ252" s="155" t="n">
        <v>0</v>
      </c>
    </row>
    <row r="253" customFormat="false" ht="12.75" hidden="false" customHeight="false" outlineLevel="0" collapsed="false">
      <c r="A253" s="188"/>
      <c r="B253" s="189" t="s">
        <v>113</v>
      </c>
      <c r="C253" s="190" t="str">
        <f aca="false">CONCATENATE(B249," ",C249)</f>
        <v>776 Podlahy povlakové</v>
      </c>
      <c r="D253" s="191"/>
      <c r="E253" s="192"/>
      <c r="F253" s="193"/>
      <c r="G253" s="194" t="n">
        <f aca="false">SUM(G249:G252)</f>
        <v>17882.9496</v>
      </c>
      <c r="O253" s="180" t="n">
        <v>4</v>
      </c>
      <c r="BA253" s="195" t="n">
        <f aca="false">SUM(BA249:BA252)</f>
        <v>0</v>
      </c>
      <c r="BB253" s="195" t="n">
        <f aca="false">SUM(BB249:BB252)</f>
        <v>17882.9496</v>
      </c>
      <c r="BC253" s="195" t="n">
        <f aca="false">SUM(BC249:BC252)</f>
        <v>0</v>
      </c>
      <c r="BD253" s="195" t="n">
        <f aca="false">SUM(BD249:BD252)</f>
        <v>0</v>
      </c>
      <c r="BE253" s="195" t="n">
        <f aca="false">SUM(BE249:BE252)</f>
        <v>0</v>
      </c>
    </row>
    <row r="254" customFormat="false" ht="12.75" hidden="false" customHeight="false" outlineLevel="0" collapsed="false">
      <c r="A254" s="173" t="s">
        <v>81</v>
      </c>
      <c r="B254" s="174" t="s">
        <v>533</v>
      </c>
      <c r="C254" s="175" t="s">
        <v>534</v>
      </c>
      <c r="D254" s="176"/>
      <c r="E254" s="177"/>
      <c r="F254" s="177"/>
      <c r="G254" s="178"/>
      <c r="H254" s="179"/>
      <c r="I254" s="179"/>
      <c r="O254" s="180" t="n">
        <v>1</v>
      </c>
    </row>
    <row r="255" customFormat="false" ht="12.75" hidden="false" customHeight="false" outlineLevel="0" collapsed="false">
      <c r="A255" s="181" t="n">
        <v>194</v>
      </c>
      <c r="B255" s="182" t="s">
        <v>535</v>
      </c>
      <c r="C255" s="183" t="s">
        <v>536</v>
      </c>
      <c r="D255" s="184" t="s">
        <v>86</v>
      </c>
      <c r="E255" s="185" t="n">
        <v>39.3</v>
      </c>
      <c r="F255" s="185" t="n">
        <v>19.7</v>
      </c>
      <c r="G255" s="186" t="n">
        <f aca="false">E255*F255</f>
        <v>774.21</v>
      </c>
      <c r="O255" s="180" t="n">
        <v>2</v>
      </c>
      <c r="AA255" s="155" t="n">
        <v>1</v>
      </c>
      <c r="AB255" s="155" t="n">
        <v>7</v>
      </c>
      <c r="AC255" s="155" t="n">
        <v>7</v>
      </c>
      <c r="AZ255" s="155" t="n">
        <v>2</v>
      </c>
      <c r="BA255" s="155" t="n">
        <f aca="false">IF(AZ255=1,G255,0)</f>
        <v>0</v>
      </c>
      <c r="BB255" s="155" t="n">
        <f aca="false">IF(AZ255=2,G255,0)</f>
        <v>774.21</v>
      </c>
      <c r="BC255" s="155" t="n">
        <f aca="false">IF(AZ255=3,G255,0)</f>
        <v>0</v>
      </c>
      <c r="BD255" s="155" t="n">
        <f aca="false">IF(AZ255=4,G255,0)</f>
        <v>0</v>
      </c>
      <c r="BE255" s="155" t="n">
        <f aca="false">IF(AZ255=5,G255,0)</f>
        <v>0</v>
      </c>
      <c r="CA255" s="187" t="n">
        <v>1</v>
      </c>
      <c r="CB255" s="187" t="n">
        <v>7</v>
      </c>
      <c r="CZ255" s="155" t="n">
        <v>6.00000000000045E-005</v>
      </c>
    </row>
    <row r="256" customFormat="false" ht="12.75" hidden="false" customHeight="false" outlineLevel="0" collapsed="false">
      <c r="A256" s="181" t="n">
        <v>195</v>
      </c>
      <c r="B256" s="182" t="s">
        <v>537</v>
      </c>
      <c r="C256" s="183" t="s">
        <v>538</v>
      </c>
      <c r="D256" s="184" t="s">
        <v>86</v>
      </c>
      <c r="E256" s="185" t="n">
        <v>39.3</v>
      </c>
      <c r="F256" s="185" t="n">
        <v>114</v>
      </c>
      <c r="G256" s="186" t="n">
        <f aca="false">E256*F256</f>
        <v>4480.2</v>
      </c>
      <c r="O256" s="180" t="n">
        <v>2</v>
      </c>
      <c r="AA256" s="155" t="n">
        <v>1</v>
      </c>
      <c r="AB256" s="155" t="n">
        <v>7</v>
      </c>
      <c r="AC256" s="155" t="n">
        <v>7</v>
      </c>
      <c r="AZ256" s="155" t="n">
        <v>2</v>
      </c>
      <c r="BA256" s="155" t="n">
        <f aca="false">IF(AZ256=1,G256,0)</f>
        <v>0</v>
      </c>
      <c r="BB256" s="155" t="n">
        <f aca="false">IF(AZ256=2,G256,0)</f>
        <v>4480.2</v>
      </c>
      <c r="BC256" s="155" t="n">
        <f aca="false">IF(AZ256=3,G256,0)</f>
        <v>0</v>
      </c>
      <c r="BD256" s="155" t="n">
        <f aca="false">IF(AZ256=4,G256,0)</f>
        <v>0</v>
      </c>
      <c r="BE256" s="155" t="n">
        <f aca="false">IF(AZ256=5,G256,0)</f>
        <v>0</v>
      </c>
      <c r="CA256" s="187" t="n">
        <v>1</v>
      </c>
      <c r="CB256" s="187" t="n">
        <v>7</v>
      </c>
      <c r="CZ256" s="155" t="n">
        <v>0.00384000000000029</v>
      </c>
    </row>
    <row r="257" customFormat="false" ht="22.5" hidden="false" customHeight="false" outlineLevel="0" collapsed="false">
      <c r="A257" s="181" t="n">
        <v>196</v>
      </c>
      <c r="B257" s="182" t="s">
        <v>539</v>
      </c>
      <c r="C257" s="183" t="s">
        <v>540</v>
      </c>
      <c r="D257" s="184" t="s">
        <v>86</v>
      </c>
      <c r="E257" s="185" t="n">
        <v>138.1</v>
      </c>
      <c r="F257" s="185" t="n">
        <v>100</v>
      </c>
      <c r="G257" s="186" t="n">
        <f aca="false">E257*F257</f>
        <v>13810</v>
      </c>
      <c r="O257" s="180" t="n">
        <v>2</v>
      </c>
      <c r="AA257" s="155" t="n">
        <v>1</v>
      </c>
      <c r="AB257" s="155" t="n">
        <v>7</v>
      </c>
      <c r="AC257" s="155" t="n">
        <v>7</v>
      </c>
      <c r="AZ257" s="155" t="n">
        <v>2</v>
      </c>
      <c r="BA257" s="155" t="n">
        <f aca="false">IF(AZ257=1,G257,0)</f>
        <v>0</v>
      </c>
      <c r="BB257" s="155" t="n">
        <f aca="false">IF(AZ257=2,G257,0)</f>
        <v>13810</v>
      </c>
      <c r="BC257" s="155" t="n">
        <f aca="false">IF(AZ257=3,G257,0)</f>
        <v>0</v>
      </c>
      <c r="BD257" s="155" t="n">
        <f aca="false">IF(AZ257=4,G257,0)</f>
        <v>0</v>
      </c>
      <c r="BE257" s="155" t="n">
        <f aca="false">IF(AZ257=5,G257,0)</f>
        <v>0</v>
      </c>
      <c r="CA257" s="187" t="n">
        <v>1</v>
      </c>
      <c r="CB257" s="187" t="n">
        <v>7</v>
      </c>
      <c r="CZ257" s="155" t="n">
        <v>0.000430000000000152</v>
      </c>
    </row>
    <row r="258" customFormat="false" ht="12.75" hidden="false" customHeight="false" outlineLevel="0" collapsed="false">
      <c r="A258" s="181" t="n">
        <v>197</v>
      </c>
      <c r="B258" s="182" t="s">
        <v>541</v>
      </c>
      <c r="C258" s="183" t="s">
        <v>542</v>
      </c>
      <c r="D258" s="184" t="s">
        <v>66</v>
      </c>
      <c r="E258" s="185" t="n">
        <v>226.12</v>
      </c>
      <c r="F258" s="185" t="n">
        <v>0.96</v>
      </c>
      <c r="G258" s="186" t="n">
        <f aca="false">E258*F258</f>
        <v>217.0752</v>
      </c>
      <c r="O258" s="180" t="n">
        <v>2</v>
      </c>
      <c r="AA258" s="155" t="n">
        <v>1</v>
      </c>
      <c r="AB258" s="155" t="n">
        <v>5</v>
      </c>
      <c r="AC258" s="155" t="n">
        <v>5</v>
      </c>
      <c r="AZ258" s="155" t="n">
        <v>2</v>
      </c>
      <c r="BA258" s="155" t="n">
        <f aca="false">IF(AZ258=1,G258,0)</f>
        <v>0</v>
      </c>
      <c r="BB258" s="155" t="n">
        <f aca="false">IF(AZ258=2,G258,0)</f>
        <v>217.0752</v>
      </c>
      <c r="BC258" s="155" t="n">
        <f aca="false">IF(AZ258=3,G258,0)</f>
        <v>0</v>
      </c>
      <c r="BD258" s="155" t="n">
        <f aca="false">IF(AZ258=4,G258,0)</f>
        <v>0</v>
      </c>
      <c r="BE258" s="155" t="n">
        <f aca="false">IF(AZ258=5,G258,0)</f>
        <v>0</v>
      </c>
      <c r="CA258" s="187" t="n">
        <v>1</v>
      </c>
      <c r="CB258" s="187" t="n">
        <v>5</v>
      </c>
      <c r="CZ258" s="155" t="n">
        <v>0</v>
      </c>
    </row>
    <row r="259" customFormat="false" ht="12.75" hidden="false" customHeight="false" outlineLevel="0" collapsed="false">
      <c r="A259" s="188"/>
      <c r="B259" s="189" t="s">
        <v>113</v>
      </c>
      <c r="C259" s="190" t="str">
        <f aca="false">CONCATENATE(B254," ",C254)</f>
        <v>777 Podlahy ze syntetických hmot</v>
      </c>
      <c r="D259" s="191"/>
      <c r="E259" s="192"/>
      <c r="F259" s="193"/>
      <c r="G259" s="194" t="n">
        <f aca="false">SUM(G254:G258)</f>
        <v>19281.4852</v>
      </c>
      <c r="O259" s="180" t="n">
        <v>4</v>
      </c>
      <c r="BA259" s="195" t="n">
        <f aca="false">SUM(BA254:BA258)</f>
        <v>0</v>
      </c>
      <c r="BB259" s="195" t="n">
        <f aca="false">SUM(BB254:BB258)</f>
        <v>19281.4852</v>
      </c>
      <c r="BC259" s="195" t="n">
        <f aca="false">SUM(BC254:BC258)</f>
        <v>0</v>
      </c>
      <c r="BD259" s="195" t="n">
        <f aca="false">SUM(BD254:BD258)</f>
        <v>0</v>
      </c>
      <c r="BE259" s="195" t="n">
        <f aca="false">SUM(BE254:BE258)</f>
        <v>0</v>
      </c>
    </row>
    <row r="260" customFormat="false" ht="12.75" hidden="false" customHeight="false" outlineLevel="0" collapsed="false">
      <c r="A260" s="173" t="s">
        <v>81</v>
      </c>
      <c r="B260" s="174" t="s">
        <v>543</v>
      </c>
      <c r="C260" s="175" t="s">
        <v>544</v>
      </c>
      <c r="D260" s="176"/>
      <c r="E260" s="177"/>
      <c r="F260" s="177"/>
      <c r="G260" s="178"/>
      <c r="H260" s="179"/>
      <c r="I260" s="179"/>
      <c r="O260" s="180" t="n">
        <v>1</v>
      </c>
    </row>
    <row r="261" customFormat="false" ht="12.75" hidden="false" customHeight="false" outlineLevel="0" collapsed="false">
      <c r="A261" s="181" t="n">
        <v>198</v>
      </c>
      <c r="B261" s="182" t="s">
        <v>545</v>
      </c>
      <c r="C261" s="183" t="s">
        <v>546</v>
      </c>
      <c r="D261" s="184" t="s">
        <v>86</v>
      </c>
      <c r="E261" s="185" t="n">
        <v>11.8</v>
      </c>
      <c r="F261" s="185" t="n">
        <v>304</v>
      </c>
      <c r="G261" s="186" t="n">
        <f aca="false">E261*F261</f>
        <v>3587.2</v>
      </c>
      <c r="O261" s="180" t="n">
        <v>2</v>
      </c>
      <c r="AA261" s="155" t="n">
        <v>1</v>
      </c>
      <c r="AB261" s="155" t="n">
        <v>7</v>
      </c>
      <c r="AC261" s="155" t="n">
        <v>7</v>
      </c>
      <c r="AZ261" s="155" t="n">
        <v>2</v>
      </c>
      <c r="BA261" s="155" t="n">
        <f aca="false">IF(AZ261=1,G261,0)</f>
        <v>0</v>
      </c>
      <c r="BB261" s="155" t="n">
        <f aca="false">IF(AZ261=2,G261,0)</f>
        <v>3587.2</v>
      </c>
      <c r="BC261" s="155" t="n">
        <f aca="false">IF(AZ261=3,G261,0)</f>
        <v>0</v>
      </c>
      <c r="BD261" s="155" t="n">
        <f aca="false">IF(AZ261=4,G261,0)</f>
        <v>0</v>
      </c>
      <c r="BE261" s="155" t="n">
        <f aca="false">IF(AZ261=5,G261,0)</f>
        <v>0</v>
      </c>
      <c r="CA261" s="187" t="n">
        <v>1</v>
      </c>
      <c r="CB261" s="187" t="n">
        <v>7</v>
      </c>
      <c r="CZ261" s="155" t="n">
        <v>0</v>
      </c>
    </row>
    <row r="262" customFormat="false" ht="12.75" hidden="false" customHeight="false" outlineLevel="0" collapsed="false">
      <c r="A262" s="181" t="n">
        <v>199</v>
      </c>
      <c r="B262" s="182" t="s">
        <v>547</v>
      </c>
      <c r="C262" s="183" t="s">
        <v>518</v>
      </c>
      <c r="D262" s="184" t="s">
        <v>86</v>
      </c>
      <c r="E262" s="185" t="n">
        <v>11.8</v>
      </c>
      <c r="F262" s="185" t="n">
        <v>3.3</v>
      </c>
      <c r="G262" s="186" t="n">
        <f aca="false">E262*F262</f>
        <v>38.94</v>
      </c>
      <c r="O262" s="180" t="n">
        <v>2</v>
      </c>
      <c r="AA262" s="155" t="n">
        <v>1</v>
      </c>
      <c r="AB262" s="155" t="n">
        <v>7</v>
      </c>
      <c r="AC262" s="155" t="n">
        <v>7</v>
      </c>
      <c r="AZ262" s="155" t="n">
        <v>2</v>
      </c>
      <c r="BA262" s="155" t="n">
        <f aca="false">IF(AZ262=1,G262,0)</f>
        <v>0</v>
      </c>
      <c r="BB262" s="155" t="n">
        <f aca="false">IF(AZ262=2,G262,0)</f>
        <v>38.94</v>
      </c>
      <c r="BC262" s="155" t="n">
        <f aca="false">IF(AZ262=3,G262,0)</f>
        <v>0</v>
      </c>
      <c r="BD262" s="155" t="n">
        <f aca="false">IF(AZ262=4,G262,0)</f>
        <v>0</v>
      </c>
      <c r="BE262" s="155" t="n">
        <f aca="false">IF(AZ262=5,G262,0)</f>
        <v>0</v>
      </c>
      <c r="CA262" s="187" t="n">
        <v>1</v>
      </c>
      <c r="CB262" s="187" t="n">
        <v>7</v>
      </c>
      <c r="CZ262" s="155" t="n">
        <v>0</v>
      </c>
    </row>
    <row r="263" customFormat="false" ht="12.75" hidden="false" customHeight="false" outlineLevel="0" collapsed="false">
      <c r="A263" s="181" t="n">
        <v>200</v>
      </c>
      <c r="B263" s="182" t="s">
        <v>548</v>
      </c>
      <c r="C263" s="183" t="s">
        <v>549</v>
      </c>
      <c r="D263" s="184" t="s">
        <v>118</v>
      </c>
      <c r="E263" s="185" t="n">
        <v>6.4</v>
      </c>
      <c r="F263" s="185" t="n">
        <v>83.5</v>
      </c>
      <c r="G263" s="186" t="n">
        <f aca="false">E263*F263</f>
        <v>534.4</v>
      </c>
      <c r="O263" s="180" t="n">
        <v>2</v>
      </c>
      <c r="AA263" s="155" t="n">
        <v>1</v>
      </c>
      <c r="AB263" s="155" t="n">
        <v>7</v>
      </c>
      <c r="AC263" s="155" t="n">
        <v>7</v>
      </c>
      <c r="AZ263" s="155" t="n">
        <v>2</v>
      </c>
      <c r="BA263" s="155" t="n">
        <f aca="false">IF(AZ263=1,G263,0)</f>
        <v>0</v>
      </c>
      <c r="BB263" s="155" t="n">
        <f aca="false">IF(AZ263=2,G263,0)</f>
        <v>534.4</v>
      </c>
      <c r="BC263" s="155" t="n">
        <f aca="false">IF(AZ263=3,G263,0)</f>
        <v>0</v>
      </c>
      <c r="BD263" s="155" t="n">
        <f aca="false">IF(AZ263=4,G263,0)</f>
        <v>0</v>
      </c>
      <c r="BE263" s="155" t="n">
        <f aca="false">IF(AZ263=5,G263,0)</f>
        <v>0</v>
      </c>
      <c r="CA263" s="187" t="n">
        <v>1</v>
      </c>
      <c r="CB263" s="187" t="n">
        <v>7</v>
      </c>
      <c r="CZ263" s="155" t="n">
        <v>0.00757999999999726</v>
      </c>
    </row>
    <row r="264" customFormat="false" ht="12.75" hidden="false" customHeight="false" outlineLevel="0" collapsed="false">
      <c r="A264" s="181" t="n">
        <v>201</v>
      </c>
      <c r="B264" s="182" t="s">
        <v>550</v>
      </c>
      <c r="C264" s="183" t="s">
        <v>551</v>
      </c>
      <c r="D264" s="184" t="s">
        <v>86</v>
      </c>
      <c r="E264" s="185" t="n">
        <v>12.39</v>
      </c>
      <c r="F264" s="185" t="n">
        <v>254.98</v>
      </c>
      <c r="G264" s="186" t="n">
        <f aca="false">E264*F264</f>
        <v>3159.2022</v>
      </c>
      <c r="O264" s="180" t="n">
        <v>2</v>
      </c>
      <c r="AA264" s="155" t="n">
        <v>3</v>
      </c>
      <c r="AB264" s="155" t="n">
        <v>0</v>
      </c>
      <c r="AC264" s="155" t="n">
        <v>59781345</v>
      </c>
      <c r="AZ264" s="155" t="n">
        <v>2</v>
      </c>
      <c r="BA264" s="155" t="n">
        <f aca="false">IF(AZ264=1,G264,0)</f>
        <v>0</v>
      </c>
      <c r="BB264" s="155" t="n">
        <f aca="false">IF(AZ264=2,G264,0)</f>
        <v>3159.2022</v>
      </c>
      <c r="BC264" s="155" t="n">
        <f aca="false">IF(AZ264=3,G264,0)</f>
        <v>0</v>
      </c>
      <c r="BD264" s="155" t="n">
        <f aca="false">IF(AZ264=4,G264,0)</f>
        <v>0</v>
      </c>
      <c r="BE264" s="155" t="n">
        <f aca="false">IF(AZ264=5,G264,0)</f>
        <v>0</v>
      </c>
      <c r="CA264" s="187" t="n">
        <v>3</v>
      </c>
      <c r="CB264" s="187" t="n">
        <v>0</v>
      </c>
      <c r="CZ264" s="155" t="n">
        <v>0</v>
      </c>
    </row>
    <row r="265" customFormat="false" ht="12.75" hidden="false" customHeight="false" outlineLevel="0" collapsed="false">
      <c r="A265" s="181" t="n">
        <v>202</v>
      </c>
      <c r="B265" s="182" t="s">
        <v>552</v>
      </c>
      <c r="C265" s="183" t="s">
        <v>553</v>
      </c>
      <c r="D265" s="184" t="s">
        <v>66</v>
      </c>
      <c r="E265" s="185" t="n">
        <v>82.96</v>
      </c>
      <c r="F265" s="185" t="n">
        <v>3.65</v>
      </c>
      <c r="G265" s="186" t="n">
        <f aca="false">E265*F265</f>
        <v>302.804</v>
      </c>
      <c r="O265" s="180" t="n">
        <v>2</v>
      </c>
      <c r="AA265" s="155" t="n">
        <v>1</v>
      </c>
      <c r="AB265" s="155" t="n">
        <v>5</v>
      </c>
      <c r="AC265" s="155" t="n">
        <v>5</v>
      </c>
      <c r="AZ265" s="155" t="n">
        <v>2</v>
      </c>
      <c r="BA265" s="155" t="n">
        <f aca="false">IF(AZ265=1,G265,0)</f>
        <v>0</v>
      </c>
      <c r="BB265" s="155" t="n">
        <f aca="false">IF(AZ265=2,G265,0)</f>
        <v>302.804</v>
      </c>
      <c r="BC265" s="155" t="n">
        <f aca="false">IF(AZ265=3,G265,0)</f>
        <v>0</v>
      </c>
      <c r="BD265" s="155" t="n">
        <f aca="false">IF(AZ265=4,G265,0)</f>
        <v>0</v>
      </c>
      <c r="BE265" s="155" t="n">
        <f aca="false">IF(AZ265=5,G265,0)</f>
        <v>0</v>
      </c>
      <c r="CA265" s="187" t="n">
        <v>1</v>
      </c>
      <c r="CB265" s="187" t="n">
        <v>5</v>
      </c>
      <c r="CZ265" s="155" t="n">
        <v>0</v>
      </c>
    </row>
    <row r="266" customFormat="false" ht="12.75" hidden="false" customHeight="false" outlineLevel="0" collapsed="false">
      <c r="A266" s="188"/>
      <c r="B266" s="189" t="s">
        <v>113</v>
      </c>
      <c r="C266" s="190" t="str">
        <f aca="false">CONCATENATE(B260," ",C260)</f>
        <v>781 Obklady keramické</v>
      </c>
      <c r="D266" s="191"/>
      <c r="E266" s="192"/>
      <c r="F266" s="193"/>
      <c r="G266" s="194" t="n">
        <f aca="false">SUM(G260:G265)</f>
        <v>7622.5462</v>
      </c>
      <c r="O266" s="180" t="n">
        <v>4</v>
      </c>
      <c r="BA266" s="195" t="n">
        <f aca="false">SUM(BA260:BA265)</f>
        <v>0</v>
      </c>
      <c r="BB266" s="195" t="n">
        <f aca="false">SUM(BB260:BB265)</f>
        <v>7622.5462</v>
      </c>
      <c r="BC266" s="195" t="n">
        <f aca="false">SUM(BC260:BC265)</f>
        <v>0</v>
      </c>
      <c r="BD266" s="195" t="n">
        <f aca="false">SUM(BD260:BD265)</f>
        <v>0</v>
      </c>
      <c r="BE266" s="195" t="n">
        <f aca="false">SUM(BE260:BE265)</f>
        <v>0</v>
      </c>
    </row>
    <row r="267" customFormat="false" ht="12.75" hidden="false" customHeight="false" outlineLevel="0" collapsed="false">
      <c r="A267" s="173" t="s">
        <v>81</v>
      </c>
      <c r="B267" s="174" t="s">
        <v>554</v>
      </c>
      <c r="C267" s="175" t="s">
        <v>555</v>
      </c>
      <c r="D267" s="176"/>
      <c r="E267" s="177"/>
      <c r="F267" s="177"/>
      <c r="G267" s="178"/>
      <c r="H267" s="179"/>
      <c r="I267" s="179"/>
      <c r="O267" s="180" t="n">
        <v>1</v>
      </c>
    </row>
    <row r="268" customFormat="false" ht="12.75" hidden="false" customHeight="false" outlineLevel="0" collapsed="false">
      <c r="A268" s="181" t="n">
        <v>203</v>
      </c>
      <c r="B268" s="182" t="s">
        <v>556</v>
      </c>
      <c r="C268" s="183" t="s">
        <v>557</v>
      </c>
      <c r="D268" s="184" t="s">
        <v>86</v>
      </c>
      <c r="E268" s="185" t="n">
        <v>191.72</v>
      </c>
      <c r="F268" s="185" t="n">
        <v>189</v>
      </c>
      <c r="G268" s="186" t="n">
        <f aca="false">E268*F268</f>
        <v>36235.08</v>
      </c>
      <c r="O268" s="180" t="n">
        <v>2</v>
      </c>
      <c r="AA268" s="155" t="n">
        <v>1</v>
      </c>
      <c r="AB268" s="155" t="n">
        <v>7</v>
      </c>
      <c r="AC268" s="155" t="n">
        <v>7</v>
      </c>
      <c r="AZ268" s="155" t="n">
        <v>2</v>
      </c>
      <c r="BA268" s="155" t="n">
        <f aca="false">IF(AZ268=1,G268,0)</f>
        <v>0</v>
      </c>
      <c r="BB268" s="155" t="n">
        <f aca="false">IF(AZ268=2,G268,0)</f>
        <v>36235.08</v>
      </c>
      <c r="BC268" s="155" t="n">
        <f aca="false">IF(AZ268=3,G268,0)</f>
        <v>0</v>
      </c>
      <c r="BD268" s="155" t="n">
        <f aca="false">IF(AZ268=4,G268,0)</f>
        <v>0</v>
      </c>
      <c r="BE268" s="155" t="n">
        <f aca="false">IF(AZ268=5,G268,0)</f>
        <v>0</v>
      </c>
      <c r="CA268" s="187" t="n">
        <v>1</v>
      </c>
      <c r="CB268" s="187" t="n">
        <v>7</v>
      </c>
      <c r="CZ268" s="155" t="n">
        <v>0.000729999999999897</v>
      </c>
    </row>
    <row r="269" customFormat="false" ht="12.75" hidden="false" customHeight="false" outlineLevel="0" collapsed="false">
      <c r="A269" s="181" t="n">
        <v>204</v>
      </c>
      <c r="B269" s="182" t="s">
        <v>558</v>
      </c>
      <c r="C269" s="183" t="s">
        <v>559</v>
      </c>
      <c r="D269" s="184" t="s">
        <v>86</v>
      </c>
      <c r="E269" s="185" t="n">
        <v>3.6</v>
      </c>
      <c r="F269" s="185" t="n">
        <v>142</v>
      </c>
      <c r="G269" s="186" t="n">
        <f aca="false">E269*F269</f>
        <v>511.2</v>
      </c>
      <c r="O269" s="180" t="n">
        <v>2</v>
      </c>
      <c r="AA269" s="155" t="n">
        <v>1</v>
      </c>
      <c r="AB269" s="155" t="n">
        <v>7</v>
      </c>
      <c r="AC269" s="155" t="n">
        <v>7</v>
      </c>
      <c r="AZ269" s="155" t="n">
        <v>2</v>
      </c>
      <c r="BA269" s="155" t="n">
        <f aca="false">IF(AZ269=1,G269,0)</f>
        <v>0</v>
      </c>
      <c r="BB269" s="155" t="n">
        <f aca="false">IF(AZ269=2,G269,0)</f>
        <v>511.2</v>
      </c>
      <c r="BC269" s="155" t="n">
        <f aca="false">IF(AZ269=3,G269,0)</f>
        <v>0</v>
      </c>
      <c r="BD269" s="155" t="n">
        <f aca="false">IF(AZ269=4,G269,0)</f>
        <v>0</v>
      </c>
      <c r="BE269" s="155" t="n">
        <f aca="false">IF(AZ269=5,G269,0)</f>
        <v>0</v>
      </c>
      <c r="CA269" s="187" t="n">
        <v>1</v>
      </c>
      <c r="CB269" s="187" t="n">
        <v>7</v>
      </c>
      <c r="CZ269" s="155" t="n">
        <v>0</v>
      </c>
    </row>
    <row r="270" customFormat="false" ht="12.75" hidden="false" customHeight="false" outlineLevel="0" collapsed="false">
      <c r="A270" s="188"/>
      <c r="B270" s="189" t="s">
        <v>113</v>
      </c>
      <c r="C270" s="190" t="str">
        <f aca="false">CONCATENATE(B267," ",C267)</f>
        <v>783 Nátěry</v>
      </c>
      <c r="D270" s="191"/>
      <c r="E270" s="192"/>
      <c r="F270" s="193"/>
      <c r="G270" s="194" t="n">
        <f aca="false">SUM(G267:G269)</f>
        <v>36746.28</v>
      </c>
      <c r="O270" s="180" t="n">
        <v>4</v>
      </c>
      <c r="BA270" s="195" t="n">
        <f aca="false">SUM(BA267:BA269)</f>
        <v>0</v>
      </c>
      <c r="BB270" s="195" t="n">
        <f aca="false">SUM(BB267:BB269)</f>
        <v>36746.28</v>
      </c>
      <c r="BC270" s="195" t="n">
        <f aca="false">SUM(BC267:BC269)</f>
        <v>0</v>
      </c>
      <c r="BD270" s="195" t="n">
        <f aca="false">SUM(BD267:BD269)</f>
        <v>0</v>
      </c>
      <c r="BE270" s="195" t="n">
        <f aca="false">SUM(BE267:BE269)</f>
        <v>0</v>
      </c>
    </row>
    <row r="271" customFormat="false" ht="12.75" hidden="false" customHeight="false" outlineLevel="0" collapsed="false">
      <c r="A271" s="173" t="s">
        <v>81</v>
      </c>
      <c r="B271" s="174" t="s">
        <v>560</v>
      </c>
      <c r="C271" s="175" t="s">
        <v>561</v>
      </c>
      <c r="D271" s="176"/>
      <c r="E271" s="177"/>
      <c r="F271" s="177"/>
      <c r="G271" s="178"/>
      <c r="H271" s="179"/>
      <c r="I271" s="179"/>
      <c r="O271" s="180" t="n">
        <v>1</v>
      </c>
    </row>
    <row r="272" customFormat="false" ht="12.75" hidden="false" customHeight="false" outlineLevel="0" collapsed="false">
      <c r="A272" s="181" t="n">
        <v>205</v>
      </c>
      <c r="B272" s="182" t="s">
        <v>562</v>
      </c>
      <c r="C272" s="183" t="s">
        <v>563</v>
      </c>
      <c r="D272" s="184" t="s">
        <v>86</v>
      </c>
      <c r="E272" s="185" t="n">
        <v>917.37</v>
      </c>
      <c r="F272" s="185" t="n">
        <v>27.5</v>
      </c>
      <c r="G272" s="186" t="n">
        <f aca="false">E272*F272</f>
        <v>25227.675</v>
      </c>
      <c r="O272" s="180" t="n">
        <v>2</v>
      </c>
      <c r="AA272" s="155" t="n">
        <v>1</v>
      </c>
      <c r="AB272" s="155" t="n">
        <v>7</v>
      </c>
      <c r="AC272" s="155" t="n">
        <v>7</v>
      </c>
      <c r="AZ272" s="155" t="n">
        <v>2</v>
      </c>
      <c r="BA272" s="155" t="n">
        <f aca="false">IF(AZ272=1,G272,0)</f>
        <v>0</v>
      </c>
      <c r="BB272" s="155" t="n">
        <f aca="false">IF(AZ272=2,G272,0)</f>
        <v>25227.675</v>
      </c>
      <c r="BC272" s="155" t="n">
        <f aca="false">IF(AZ272=3,G272,0)</f>
        <v>0</v>
      </c>
      <c r="BD272" s="155" t="n">
        <f aca="false">IF(AZ272=4,G272,0)</f>
        <v>0</v>
      </c>
      <c r="BE272" s="155" t="n">
        <f aca="false">IF(AZ272=5,G272,0)</f>
        <v>0</v>
      </c>
      <c r="CA272" s="187" t="n">
        <v>1</v>
      </c>
      <c r="CB272" s="187" t="n">
        <v>7</v>
      </c>
      <c r="CZ272" s="155" t="n">
        <v>0.000159999999999938</v>
      </c>
    </row>
    <row r="273" customFormat="false" ht="12.75" hidden="false" customHeight="false" outlineLevel="0" collapsed="false">
      <c r="A273" s="181" t="n">
        <v>206</v>
      </c>
      <c r="B273" s="182" t="s">
        <v>564</v>
      </c>
      <c r="C273" s="183" t="s">
        <v>565</v>
      </c>
      <c r="D273" s="184" t="s">
        <v>86</v>
      </c>
      <c r="E273" s="185" t="n">
        <v>712.4</v>
      </c>
      <c r="F273" s="185" t="n">
        <v>8.7</v>
      </c>
      <c r="G273" s="186" t="n">
        <f aca="false">E273*F273</f>
        <v>6197.88</v>
      </c>
      <c r="O273" s="180" t="n">
        <v>2</v>
      </c>
      <c r="AA273" s="155" t="n">
        <v>1</v>
      </c>
      <c r="AB273" s="155" t="n">
        <v>7</v>
      </c>
      <c r="AC273" s="155" t="n">
        <v>7</v>
      </c>
      <c r="AZ273" s="155" t="n">
        <v>2</v>
      </c>
      <c r="BA273" s="155" t="n">
        <f aca="false">IF(AZ273=1,G273,0)</f>
        <v>0</v>
      </c>
      <c r="BB273" s="155" t="n">
        <f aca="false">IF(AZ273=2,G273,0)</f>
        <v>6197.88</v>
      </c>
      <c r="BC273" s="155" t="n">
        <f aca="false">IF(AZ273=3,G273,0)</f>
        <v>0</v>
      </c>
      <c r="BD273" s="155" t="n">
        <f aca="false">IF(AZ273=4,G273,0)</f>
        <v>0</v>
      </c>
      <c r="BE273" s="155" t="n">
        <f aca="false">IF(AZ273=5,G273,0)</f>
        <v>0</v>
      </c>
      <c r="CA273" s="187" t="n">
        <v>1</v>
      </c>
      <c r="CB273" s="187" t="n">
        <v>7</v>
      </c>
      <c r="CZ273" s="155" t="n">
        <v>7.00000000000145E-005</v>
      </c>
    </row>
    <row r="274" customFormat="false" ht="12.75" hidden="false" customHeight="false" outlineLevel="0" collapsed="false">
      <c r="A274" s="181" t="n">
        <v>207</v>
      </c>
      <c r="B274" s="182" t="s">
        <v>566</v>
      </c>
      <c r="C274" s="183" t="s">
        <v>567</v>
      </c>
      <c r="D274" s="184" t="s">
        <v>86</v>
      </c>
      <c r="E274" s="185" t="n">
        <v>712.4</v>
      </c>
      <c r="F274" s="185" t="n">
        <v>23.4</v>
      </c>
      <c r="G274" s="186" t="n">
        <f aca="false">E274*F274</f>
        <v>16670.16</v>
      </c>
      <c r="O274" s="180" t="n">
        <v>2</v>
      </c>
      <c r="AA274" s="155" t="n">
        <v>1</v>
      </c>
      <c r="AB274" s="155" t="n">
        <v>7</v>
      </c>
      <c r="AC274" s="155" t="n">
        <v>7</v>
      </c>
      <c r="AZ274" s="155" t="n">
        <v>2</v>
      </c>
      <c r="BA274" s="155" t="n">
        <f aca="false">IF(AZ274=1,G274,0)</f>
        <v>0</v>
      </c>
      <c r="BB274" s="155" t="n">
        <f aca="false">IF(AZ274=2,G274,0)</f>
        <v>16670.16</v>
      </c>
      <c r="BC274" s="155" t="n">
        <f aca="false">IF(AZ274=3,G274,0)</f>
        <v>0</v>
      </c>
      <c r="BD274" s="155" t="n">
        <f aca="false">IF(AZ274=4,G274,0)</f>
        <v>0</v>
      </c>
      <c r="BE274" s="155" t="n">
        <f aca="false">IF(AZ274=5,G274,0)</f>
        <v>0</v>
      </c>
      <c r="CA274" s="187" t="n">
        <v>1</v>
      </c>
      <c r="CB274" s="187" t="n">
        <v>7</v>
      </c>
      <c r="CZ274" s="155" t="n">
        <v>0.000140000000000029</v>
      </c>
    </row>
    <row r="275" customFormat="false" ht="12.75" hidden="false" customHeight="false" outlineLevel="0" collapsed="false">
      <c r="A275" s="181" t="n">
        <v>208</v>
      </c>
      <c r="B275" s="182" t="s">
        <v>568</v>
      </c>
      <c r="C275" s="183" t="s">
        <v>569</v>
      </c>
      <c r="D275" s="184" t="s">
        <v>86</v>
      </c>
      <c r="E275" s="185" t="n">
        <v>3470</v>
      </c>
      <c r="F275" s="185" t="n">
        <v>16.6</v>
      </c>
      <c r="G275" s="186" t="n">
        <f aca="false">E275*F275</f>
        <v>57602</v>
      </c>
      <c r="O275" s="180" t="n">
        <v>2</v>
      </c>
      <c r="AA275" s="155" t="n">
        <v>1</v>
      </c>
      <c r="AB275" s="155" t="n">
        <v>7</v>
      </c>
      <c r="AC275" s="155" t="n">
        <v>7</v>
      </c>
      <c r="AZ275" s="155" t="n">
        <v>2</v>
      </c>
      <c r="BA275" s="155" t="n">
        <f aca="false">IF(AZ275=1,G275,0)</f>
        <v>0</v>
      </c>
      <c r="BB275" s="155" t="n">
        <f aca="false">IF(AZ275=2,G275,0)</f>
        <v>57602</v>
      </c>
      <c r="BC275" s="155" t="n">
        <f aca="false">IF(AZ275=3,G275,0)</f>
        <v>0</v>
      </c>
      <c r="BD275" s="155" t="n">
        <f aca="false">IF(AZ275=4,G275,0)</f>
        <v>0</v>
      </c>
      <c r="BE275" s="155" t="n">
        <f aca="false">IF(AZ275=5,G275,0)</f>
        <v>0</v>
      </c>
      <c r="CA275" s="187" t="n">
        <v>1</v>
      </c>
      <c r="CB275" s="187" t="n">
        <v>7</v>
      </c>
      <c r="CZ275" s="155" t="n">
        <v>0</v>
      </c>
    </row>
    <row r="276" customFormat="false" ht="12.75" hidden="false" customHeight="false" outlineLevel="0" collapsed="false">
      <c r="A276" s="188"/>
      <c r="B276" s="189" t="s">
        <v>113</v>
      </c>
      <c r="C276" s="190" t="str">
        <f aca="false">CONCATENATE(B271," ",C271)</f>
        <v>784 Malby</v>
      </c>
      <c r="D276" s="191"/>
      <c r="E276" s="192"/>
      <c r="F276" s="193"/>
      <c r="G276" s="194" t="n">
        <f aca="false">SUM(G271:G275)</f>
        <v>105697.715</v>
      </c>
      <c r="O276" s="180" t="n">
        <v>4</v>
      </c>
      <c r="BA276" s="195" t="n">
        <f aca="false">SUM(BA271:BA275)</f>
        <v>0</v>
      </c>
      <c r="BB276" s="195" t="n">
        <f aca="false">SUM(BB271:BB275)</f>
        <v>105697.715</v>
      </c>
      <c r="BC276" s="195" t="n">
        <f aca="false">SUM(BC271:BC275)</f>
        <v>0</v>
      </c>
      <c r="BD276" s="195" t="n">
        <f aca="false">SUM(BD271:BD275)</f>
        <v>0</v>
      </c>
      <c r="BE276" s="195" t="n">
        <f aca="false">SUM(BE271:BE275)</f>
        <v>0</v>
      </c>
    </row>
    <row r="277" customFormat="false" ht="12.75" hidden="false" customHeight="false" outlineLevel="0" collapsed="false">
      <c r="A277" s="173" t="s">
        <v>81</v>
      </c>
      <c r="B277" s="174" t="s">
        <v>570</v>
      </c>
      <c r="C277" s="175" t="s">
        <v>571</v>
      </c>
      <c r="D277" s="176"/>
      <c r="E277" s="177"/>
      <c r="F277" s="177"/>
      <c r="G277" s="178"/>
      <c r="H277" s="179"/>
      <c r="I277" s="179"/>
      <c r="O277" s="180" t="n">
        <v>1</v>
      </c>
    </row>
    <row r="278" customFormat="false" ht="12.75" hidden="false" customHeight="false" outlineLevel="0" collapsed="false">
      <c r="A278" s="181" t="n">
        <v>209</v>
      </c>
      <c r="B278" s="182" t="s">
        <v>572</v>
      </c>
      <c r="C278" s="183" t="s">
        <v>573</v>
      </c>
      <c r="D278" s="184" t="s">
        <v>303</v>
      </c>
      <c r="E278" s="185" t="n">
        <v>1</v>
      </c>
      <c r="F278" s="185" t="n">
        <v>58500</v>
      </c>
      <c r="G278" s="186" t="n">
        <f aca="false">E278*F278</f>
        <v>58500</v>
      </c>
      <c r="O278" s="180" t="n">
        <v>2</v>
      </c>
      <c r="AA278" s="155" t="n">
        <v>12</v>
      </c>
      <c r="AB278" s="155" t="n">
        <v>0</v>
      </c>
      <c r="AC278" s="155" t="n">
        <v>209</v>
      </c>
      <c r="AZ278" s="155" t="n">
        <v>4</v>
      </c>
      <c r="BA278" s="155" t="n">
        <f aca="false">IF(AZ278=1,G278,0)</f>
        <v>0</v>
      </c>
      <c r="BB278" s="155" t="n">
        <f aca="false">IF(AZ278=2,G278,0)</f>
        <v>0</v>
      </c>
      <c r="BC278" s="155" t="n">
        <f aca="false">IF(AZ278=3,G278,0)</f>
        <v>0</v>
      </c>
      <c r="BD278" s="155" t="n">
        <f aca="false">IF(AZ278=4,G278,0)</f>
        <v>58500</v>
      </c>
      <c r="BE278" s="155" t="n">
        <f aca="false">IF(AZ278=5,G278,0)</f>
        <v>0</v>
      </c>
      <c r="CA278" s="187" t="n">
        <v>12</v>
      </c>
      <c r="CB278" s="187" t="n">
        <v>0</v>
      </c>
      <c r="CZ278" s="155" t="n">
        <v>0</v>
      </c>
    </row>
    <row r="279" customFormat="false" ht="12.75" hidden="false" customHeight="false" outlineLevel="0" collapsed="false">
      <c r="A279" s="181" t="n">
        <v>210</v>
      </c>
      <c r="B279" s="182" t="s">
        <v>574</v>
      </c>
      <c r="C279" s="183" t="s">
        <v>575</v>
      </c>
      <c r="D279" s="184" t="s">
        <v>303</v>
      </c>
      <c r="E279" s="185" t="n">
        <v>1</v>
      </c>
      <c r="F279" s="185" t="n">
        <v>905552</v>
      </c>
      <c r="G279" s="186" t="n">
        <f aca="false">E279*F279</f>
        <v>905552</v>
      </c>
      <c r="O279" s="180" t="n">
        <v>2</v>
      </c>
      <c r="AA279" s="155" t="n">
        <v>12</v>
      </c>
      <c r="AB279" s="155" t="n">
        <v>0</v>
      </c>
      <c r="AC279" s="155" t="n">
        <v>210</v>
      </c>
      <c r="AZ279" s="155" t="n">
        <v>4</v>
      </c>
      <c r="BA279" s="155" t="n">
        <f aca="false">IF(AZ279=1,G279,0)</f>
        <v>0</v>
      </c>
      <c r="BB279" s="155" t="n">
        <f aca="false">IF(AZ279=2,G279,0)</f>
        <v>0</v>
      </c>
      <c r="BC279" s="155" t="n">
        <f aca="false">IF(AZ279=3,G279,0)</f>
        <v>0</v>
      </c>
      <c r="BD279" s="155" t="n">
        <f aca="false">IF(AZ279=4,G279,0)</f>
        <v>905552</v>
      </c>
      <c r="BE279" s="155" t="n">
        <f aca="false">IF(AZ279=5,G279,0)</f>
        <v>0</v>
      </c>
      <c r="CA279" s="187" t="n">
        <v>12</v>
      </c>
      <c r="CB279" s="187" t="n">
        <v>0</v>
      </c>
      <c r="CZ279" s="155" t="n">
        <v>0</v>
      </c>
    </row>
    <row r="280" customFormat="false" ht="12.75" hidden="false" customHeight="false" outlineLevel="0" collapsed="false">
      <c r="A280" s="181" t="n">
        <v>211</v>
      </c>
      <c r="B280" s="182" t="s">
        <v>576</v>
      </c>
      <c r="C280" s="183" t="s">
        <v>577</v>
      </c>
      <c r="D280" s="184" t="s">
        <v>141</v>
      </c>
      <c r="E280" s="185" t="n">
        <v>10</v>
      </c>
      <c r="F280" s="185" t="n">
        <v>7950</v>
      </c>
      <c r="G280" s="186" t="n">
        <f aca="false">E280*F280</f>
        <v>79500</v>
      </c>
      <c r="O280" s="180" t="n">
        <v>2</v>
      </c>
      <c r="AA280" s="155" t="n">
        <v>12</v>
      </c>
      <c r="AB280" s="155" t="n">
        <v>0</v>
      </c>
      <c r="AC280" s="155" t="n">
        <v>211</v>
      </c>
      <c r="AZ280" s="155" t="n">
        <v>4</v>
      </c>
      <c r="BA280" s="155" t="n">
        <f aca="false">IF(AZ280=1,G280,0)</f>
        <v>0</v>
      </c>
      <c r="BB280" s="155" t="n">
        <f aca="false">IF(AZ280=2,G280,0)</f>
        <v>0</v>
      </c>
      <c r="BC280" s="155" t="n">
        <f aca="false">IF(AZ280=3,G280,0)</f>
        <v>0</v>
      </c>
      <c r="BD280" s="155" t="n">
        <f aca="false">IF(AZ280=4,G280,0)</f>
        <v>79500</v>
      </c>
      <c r="BE280" s="155" t="n">
        <f aca="false">IF(AZ280=5,G280,0)</f>
        <v>0</v>
      </c>
      <c r="CA280" s="187" t="n">
        <v>12</v>
      </c>
      <c r="CB280" s="187" t="n">
        <v>0</v>
      </c>
      <c r="CZ280" s="155" t="n">
        <v>0</v>
      </c>
    </row>
    <row r="281" customFormat="false" ht="12.75" hidden="false" customHeight="false" outlineLevel="0" collapsed="false">
      <c r="A281" s="181" t="n">
        <v>212</v>
      </c>
      <c r="B281" s="182" t="s">
        <v>578</v>
      </c>
      <c r="C281" s="183" t="s">
        <v>579</v>
      </c>
      <c r="D281" s="184" t="s">
        <v>303</v>
      </c>
      <c r="E281" s="185" t="n">
        <v>1</v>
      </c>
      <c r="F281" s="185" t="n">
        <v>28500</v>
      </c>
      <c r="G281" s="186" t="n">
        <f aca="false">E281*F281</f>
        <v>28500</v>
      </c>
      <c r="O281" s="180" t="n">
        <v>2</v>
      </c>
      <c r="AA281" s="155" t="n">
        <v>12</v>
      </c>
      <c r="AB281" s="155" t="n">
        <v>0</v>
      </c>
      <c r="AC281" s="155" t="n">
        <v>212</v>
      </c>
      <c r="AZ281" s="155" t="n">
        <v>4</v>
      </c>
      <c r="BA281" s="155" t="n">
        <f aca="false">IF(AZ281=1,G281,0)</f>
        <v>0</v>
      </c>
      <c r="BB281" s="155" t="n">
        <f aca="false">IF(AZ281=2,G281,0)</f>
        <v>0</v>
      </c>
      <c r="BC281" s="155" t="n">
        <f aca="false">IF(AZ281=3,G281,0)</f>
        <v>0</v>
      </c>
      <c r="BD281" s="155" t="n">
        <f aca="false">IF(AZ281=4,G281,0)</f>
        <v>28500</v>
      </c>
      <c r="BE281" s="155" t="n">
        <f aca="false">IF(AZ281=5,G281,0)</f>
        <v>0</v>
      </c>
      <c r="CA281" s="187" t="n">
        <v>12</v>
      </c>
      <c r="CB281" s="187" t="n">
        <v>0</v>
      </c>
      <c r="CZ281" s="155" t="n">
        <v>0</v>
      </c>
    </row>
    <row r="282" customFormat="false" ht="12.75" hidden="false" customHeight="false" outlineLevel="0" collapsed="false">
      <c r="A282" s="181" t="n">
        <v>213</v>
      </c>
      <c r="B282" s="182" t="s">
        <v>580</v>
      </c>
      <c r="C282" s="183" t="s">
        <v>581</v>
      </c>
      <c r="D282" s="184" t="s">
        <v>141</v>
      </c>
      <c r="E282" s="185" t="n">
        <v>4</v>
      </c>
      <c r="F282" s="185" t="n">
        <v>2200</v>
      </c>
      <c r="G282" s="186" t="n">
        <f aca="false">E282*F282</f>
        <v>8800</v>
      </c>
      <c r="O282" s="180" t="n">
        <v>2</v>
      </c>
      <c r="AA282" s="155" t="n">
        <v>12</v>
      </c>
      <c r="AB282" s="155" t="n">
        <v>0</v>
      </c>
      <c r="AC282" s="155" t="n">
        <v>213</v>
      </c>
      <c r="AZ282" s="155" t="n">
        <v>4</v>
      </c>
      <c r="BA282" s="155" t="n">
        <f aca="false">IF(AZ282=1,G282,0)</f>
        <v>0</v>
      </c>
      <c r="BB282" s="155" t="n">
        <f aca="false">IF(AZ282=2,G282,0)</f>
        <v>0</v>
      </c>
      <c r="BC282" s="155" t="n">
        <f aca="false">IF(AZ282=3,G282,0)</f>
        <v>0</v>
      </c>
      <c r="BD282" s="155" t="n">
        <f aca="false">IF(AZ282=4,G282,0)</f>
        <v>8800</v>
      </c>
      <c r="BE282" s="155" t="n">
        <f aca="false">IF(AZ282=5,G282,0)</f>
        <v>0</v>
      </c>
      <c r="CA282" s="187" t="n">
        <v>12</v>
      </c>
      <c r="CB282" s="187" t="n">
        <v>0</v>
      </c>
      <c r="CZ282" s="155" t="n">
        <v>0</v>
      </c>
    </row>
    <row r="283" customFormat="false" ht="12.75" hidden="false" customHeight="false" outlineLevel="0" collapsed="false">
      <c r="A283" s="188"/>
      <c r="B283" s="189" t="s">
        <v>113</v>
      </c>
      <c r="C283" s="190" t="str">
        <f aca="false">CONCATENATE(B277," ",C277)</f>
        <v>M21 Elektromontáže</v>
      </c>
      <c r="D283" s="191"/>
      <c r="E283" s="192"/>
      <c r="F283" s="193"/>
      <c r="G283" s="194" t="n">
        <f aca="false">SUM(G277:G282)</f>
        <v>1080852</v>
      </c>
      <c r="O283" s="180" t="n">
        <v>4</v>
      </c>
      <c r="BA283" s="195" t="n">
        <f aca="false">SUM(BA277:BA282)</f>
        <v>0</v>
      </c>
      <c r="BB283" s="195" t="n">
        <f aca="false">SUM(BB277:BB282)</f>
        <v>0</v>
      </c>
      <c r="BC283" s="195" t="n">
        <f aca="false">SUM(BC277:BC282)</f>
        <v>0</v>
      </c>
      <c r="BD283" s="195" t="n">
        <f aca="false">SUM(BD277:BD282)</f>
        <v>1080852</v>
      </c>
      <c r="BE283" s="195" t="n">
        <f aca="false">SUM(BE277:BE282)</f>
        <v>0</v>
      </c>
    </row>
    <row r="284" customFormat="false" ht="12.75" hidden="false" customHeight="false" outlineLevel="0" collapsed="false">
      <c r="A284" s="173" t="s">
        <v>81</v>
      </c>
      <c r="B284" s="174" t="s">
        <v>582</v>
      </c>
      <c r="C284" s="175" t="s">
        <v>583</v>
      </c>
      <c r="D284" s="176"/>
      <c r="E284" s="177"/>
      <c r="F284" s="177"/>
      <c r="G284" s="178"/>
      <c r="H284" s="179"/>
      <c r="I284" s="179"/>
      <c r="O284" s="180" t="n">
        <v>1</v>
      </c>
    </row>
    <row r="285" customFormat="false" ht="12.75" hidden="false" customHeight="false" outlineLevel="0" collapsed="false">
      <c r="A285" s="181" t="n">
        <v>214</v>
      </c>
      <c r="B285" s="182" t="s">
        <v>584</v>
      </c>
      <c r="C285" s="183" t="s">
        <v>585</v>
      </c>
      <c r="D285" s="184" t="s">
        <v>150</v>
      </c>
      <c r="E285" s="185" t="n">
        <v>245.52</v>
      </c>
      <c r="F285" s="185" t="n">
        <v>202.5</v>
      </c>
      <c r="G285" s="186" t="n">
        <f aca="false">E285*F285</f>
        <v>49717.8</v>
      </c>
      <c r="O285" s="180" t="n">
        <v>2</v>
      </c>
      <c r="AA285" s="155" t="n">
        <v>1</v>
      </c>
      <c r="AB285" s="155" t="n">
        <v>3</v>
      </c>
      <c r="AC285" s="155" t="n">
        <v>3</v>
      </c>
      <c r="AZ285" s="155" t="n">
        <v>1</v>
      </c>
      <c r="BA285" s="155" t="n">
        <f aca="false">IF(AZ285=1,G285,0)</f>
        <v>49717.8</v>
      </c>
      <c r="BB285" s="155" t="n">
        <f aca="false">IF(AZ285=2,G285,0)</f>
        <v>0</v>
      </c>
      <c r="BC285" s="155" t="n">
        <f aca="false">IF(AZ285=3,G285,0)</f>
        <v>0</v>
      </c>
      <c r="BD285" s="155" t="n">
        <f aca="false">IF(AZ285=4,G285,0)</f>
        <v>0</v>
      </c>
      <c r="BE285" s="155" t="n">
        <f aca="false">IF(AZ285=5,G285,0)</f>
        <v>0</v>
      </c>
      <c r="CA285" s="187" t="n">
        <v>1</v>
      </c>
      <c r="CB285" s="187" t="n">
        <v>3</v>
      </c>
      <c r="CZ285" s="155" t="n">
        <v>0</v>
      </c>
    </row>
    <row r="286" customFormat="false" ht="12.75" hidden="false" customHeight="false" outlineLevel="0" collapsed="false">
      <c r="A286" s="181" t="n">
        <v>215</v>
      </c>
      <c r="B286" s="182" t="s">
        <v>586</v>
      </c>
      <c r="C286" s="183" t="s">
        <v>587</v>
      </c>
      <c r="D286" s="184" t="s">
        <v>150</v>
      </c>
      <c r="E286" s="185" t="n">
        <v>245.52</v>
      </c>
      <c r="F286" s="185" t="n">
        <v>179</v>
      </c>
      <c r="G286" s="186" t="n">
        <f aca="false">E286*F286</f>
        <v>43948.08</v>
      </c>
      <c r="O286" s="180" t="n">
        <v>2</v>
      </c>
      <c r="AA286" s="155" t="n">
        <v>1</v>
      </c>
      <c r="AB286" s="155" t="n">
        <v>3</v>
      </c>
      <c r="AC286" s="155" t="n">
        <v>3</v>
      </c>
      <c r="AZ286" s="155" t="n">
        <v>1</v>
      </c>
      <c r="BA286" s="155" t="n">
        <f aca="false">IF(AZ286=1,G286,0)</f>
        <v>43948.08</v>
      </c>
      <c r="BB286" s="155" t="n">
        <f aca="false">IF(AZ286=2,G286,0)</f>
        <v>0</v>
      </c>
      <c r="BC286" s="155" t="n">
        <f aca="false">IF(AZ286=3,G286,0)</f>
        <v>0</v>
      </c>
      <c r="BD286" s="155" t="n">
        <f aca="false">IF(AZ286=4,G286,0)</f>
        <v>0</v>
      </c>
      <c r="BE286" s="155" t="n">
        <f aca="false">IF(AZ286=5,G286,0)</f>
        <v>0</v>
      </c>
      <c r="CA286" s="187" t="n">
        <v>1</v>
      </c>
      <c r="CB286" s="187" t="n">
        <v>3</v>
      </c>
      <c r="CZ286" s="155" t="n">
        <v>0</v>
      </c>
    </row>
    <row r="287" customFormat="false" ht="12.75" hidden="false" customHeight="false" outlineLevel="0" collapsed="false">
      <c r="A287" s="181" t="n">
        <v>216</v>
      </c>
      <c r="B287" s="182" t="s">
        <v>588</v>
      </c>
      <c r="C287" s="183" t="s">
        <v>589</v>
      </c>
      <c r="D287" s="184" t="s">
        <v>150</v>
      </c>
      <c r="E287" s="185" t="n">
        <v>2455.18</v>
      </c>
      <c r="F287" s="185" t="n">
        <v>19.9</v>
      </c>
      <c r="G287" s="186" t="n">
        <f aca="false">E287*F287</f>
        <v>48858.082</v>
      </c>
      <c r="O287" s="180" t="n">
        <v>2</v>
      </c>
      <c r="AA287" s="155" t="n">
        <v>1</v>
      </c>
      <c r="AB287" s="155" t="n">
        <v>3</v>
      </c>
      <c r="AC287" s="155" t="n">
        <v>3</v>
      </c>
      <c r="AZ287" s="155" t="n">
        <v>1</v>
      </c>
      <c r="BA287" s="155" t="n">
        <f aca="false">IF(AZ287=1,G287,0)</f>
        <v>48858.082</v>
      </c>
      <c r="BB287" s="155" t="n">
        <f aca="false">IF(AZ287=2,G287,0)</f>
        <v>0</v>
      </c>
      <c r="BC287" s="155" t="n">
        <f aca="false">IF(AZ287=3,G287,0)</f>
        <v>0</v>
      </c>
      <c r="BD287" s="155" t="n">
        <f aca="false">IF(AZ287=4,G287,0)</f>
        <v>0</v>
      </c>
      <c r="BE287" s="155" t="n">
        <f aca="false">IF(AZ287=5,G287,0)</f>
        <v>0</v>
      </c>
      <c r="CA287" s="187" t="n">
        <v>1</v>
      </c>
      <c r="CB287" s="187" t="n">
        <v>3</v>
      </c>
      <c r="CZ287" s="155" t="n">
        <v>0</v>
      </c>
    </row>
    <row r="288" customFormat="false" ht="12.75" hidden="false" customHeight="false" outlineLevel="0" collapsed="false">
      <c r="A288" s="181" t="n">
        <v>217</v>
      </c>
      <c r="B288" s="182" t="s">
        <v>590</v>
      </c>
      <c r="C288" s="183" t="s">
        <v>591</v>
      </c>
      <c r="D288" s="184" t="s">
        <v>150</v>
      </c>
      <c r="E288" s="185" t="n">
        <v>245.52</v>
      </c>
      <c r="F288" s="185" t="n">
        <v>101</v>
      </c>
      <c r="G288" s="186" t="n">
        <f aca="false">E288*F288</f>
        <v>24797.52</v>
      </c>
      <c r="O288" s="180" t="n">
        <v>2</v>
      </c>
      <c r="AA288" s="155" t="n">
        <v>1</v>
      </c>
      <c r="AB288" s="155" t="n">
        <v>3</v>
      </c>
      <c r="AC288" s="155" t="n">
        <v>3</v>
      </c>
      <c r="AZ288" s="155" t="n">
        <v>1</v>
      </c>
      <c r="BA288" s="155" t="n">
        <f aca="false">IF(AZ288=1,G288,0)</f>
        <v>24797.52</v>
      </c>
      <c r="BB288" s="155" t="n">
        <f aca="false">IF(AZ288=2,G288,0)</f>
        <v>0</v>
      </c>
      <c r="BC288" s="155" t="n">
        <f aca="false">IF(AZ288=3,G288,0)</f>
        <v>0</v>
      </c>
      <c r="BD288" s="155" t="n">
        <f aca="false">IF(AZ288=4,G288,0)</f>
        <v>0</v>
      </c>
      <c r="BE288" s="155" t="n">
        <f aca="false">IF(AZ288=5,G288,0)</f>
        <v>0</v>
      </c>
      <c r="CA288" s="187" t="n">
        <v>1</v>
      </c>
      <c r="CB288" s="187" t="n">
        <v>3</v>
      </c>
      <c r="CZ288" s="155" t="n">
        <v>0</v>
      </c>
    </row>
    <row r="289" customFormat="false" ht="12.75" hidden="false" customHeight="false" outlineLevel="0" collapsed="false">
      <c r="A289" s="188"/>
      <c r="B289" s="189" t="s">
        <v>113</v>
      </c>
      <c r="C289" s="190" t="str">
        <f aca="false">CONCATENATE(B284," ",C284)</f>
        <v>D96 Přesuny suti a vybouraných hmot</v>
      </c>
      <c r="D289" s="191"/>
      <c r="E289" s="192"/>
      <c r="F289" s="193"/>
      <c r="G289" s="194" t="n">
        <f aca="false">SUM(G284:G288)</f>
        <v>167321.482</v>
      </c>
      <c r="O289" s="180" t="n">
        <v>4</v>
      </c>
      <c r="BA289" s="195" t="n">
        <f aca="false">SUM(BA284:BA288)</f>
        <v>167321.482</v>
      </c>
      <c r="BB289" s="195" t="n">
        <f aca="false">SUM(BB284:BB288)</f>
        <v>0</v>
      </c>
      <c r="BC289" s="195" t="n">
        <f aca="false">SUM(BC284:BC288)</f>
        <v>0</v>
      </c>
      <c r="BD289" s="195" t="n">
        <f aca="false">SUM(BD284:BD288)</f>
        <v>0</v>
      </c>
      <c r="BE289" s="195" t="n">
        <f aca="false">SUM(BE284:BE288)</f>
        <v>0</v>
      </c>
    </row>
    <row r="290" customFormat="false" ht="12.75" hidden="false" customHeight="false" outlineLevel="0" collapsed="false">
      <c r="E290" s="155"/>
    </row>
    <row r="291" customFormat="false" ht="12.75" hidden="false" customHeight="false" outlineLevel="0" collapsed="false">
      <c r="E291" s="155"/>
    </row>
    <row r="292" customFormat="false" ht="12.75" hidden="false" customHeight="false" outlineLevel="0" collapsed="false">
      <c r="E292" s="155"/>
    </row>
    <row r="293" customFormat="false" ht="12.75" hidden="false" customHeight="false" outlineLevel="0" collapsed="false">
      <c r="E293" s="155"/>
    </row>
    <row r="294" customFormat="false" ht="12.75" hidden="false" customHeight="false" outlineLevel="0" collapsed="false">
      <c r="E294" s="155"/>
    </row>
    <row r="295" customFormat="false" ht="12.75" hidden="false" customHeight="false" outlineLevel="0" collapsed="false">
      <c r="E295" s="155"/>
    </row>
    <row r="296" customFormat="false" ht="12.75" hidden="false" customHeight="false" outlineLevel="0" collapsed="false">
      <c r="E296" s="155"/>
    </row>
    <row r="297" customFormat="false" ht="12.75" hidden="false" customHeight="false" outlineLevel="0" collapsed="false">
      <c r="E297" s="155"/>
    </row>
    <row r="298" customFormat="false" ht="12.75" hidden="false" customHeight="false" outlineLevel="0" collapsed="false">
      <c r="E298" s="155"/>
    </row>
    <row r="299" customFormat="false" ht="12.75" hidden="false" customHeight="false" outlineLevel="0" collapsed="false">
      <c r="E299" s="155"/>
    </row>
    <row r="300" customFormat="false" ht="12.75" hidden="false" customHeight="false" outlineLevel="0" collapsed="false">
      <c r="E300" s="155"/>
    </row>
    <row r="301" customFormat="false" ht="12.75" hidden="false" customHeight="false" outlineLevel="0" collapsed="false">
      <c r="E301" s="155"/>
    </row>
    <row r="302" customFormat="false" ht="12.75" hidden="false" customHeight="false" outlineLevel="0" collapsed="false">
      <c r="E302" s="155"/>
    </row>
    <row r="303" customFormat="false" ht="12.75" hidden="false" customHeight="false" outlineLevel="0" collapsed="false">
      <c r="E303" s="155"/>
    </row>
    <row r="304" customFormat="false" ht="12.75" hidden="false" customHeight="false" outlineLevel="0" collapsed="false">
      <c r="E304" s="155"/>
    </row>
    <row r="305" customFormat="false" ht="12.75" hidden="false" customHeight="false" outlineLevel="0" collapsed="false">
      <c r="E305" s="155"/>
    </row>
    <row r="306" customFormat="false" ht="12.75" hidden="false" customHeight="false" outlineLevel="0" collapsed="false">
      <c r="E306" s="155"/>
    </row>
    <row r="307" customFormat="false" ht="12.75" hidden="false" customHeight="false" outlineLevel="0" collapsed="false">
      <c r="E307" s="155"/>
    </row>
    <row r="308" customFormat="false" ht="12.75" hidden="false" customHeight="false" outlineLevel="0" collapsed="false">
      <c r="E308" s="155"/>
    </row>
    <row r="309" customFormat="false" ht="12.75" hidden="false" customHeight="false" outlineLevel="0" collapsed="false">
      <c r="E309" s="155"/>
    </row>
    <row r="310" customFormat="false" ht="12.75" hidden="false" customHeight="false" outlineLevel="0" collapsed="false">
      <c r="E310" s="155"/>
    </row>
    <row r="311" customFormat="false" ht="12.75" hidden="false" customHeight="false" outlineLevel="0" collapsed="false">
      <c r="E311" s="155"/>
    </row>
    <row r="312" customFormat="false" ht="12.75" hidden="false" customHeight="false" outlineLevel="0" collapsed="false">
      <c r="E312" s="155"/>
    </row>
    <row r="313" customFormat="false" ht="12.75" hidden="false" customHeight="false" outlineLevel="0" collapsed="false">
      <c r="A313" s="196"/>
      <c r="B313" s="196"/>
      <c r="C313" s="196"/>
      <c r="D313" s="196"/>
      <c r="E313" s="196"/>
      <c r="F313" s="196"/>
      <c r="G313" s="196"/>
    </row>
    <row r="314" customFormat="false" ht="12.75" hidden="false" customHeight="false" outlineLevel="0" collapsed="false">
      <c r="A314" s="196"/>
      <c r="B314" s="196"/>
      <c r="C314" s="196"/>
      <c r="D314" s="196"/>
      <c r="E314" s="196"/>
      <c r="F314" s="196"/>
      <c r="G314" s="196"/>
    </row>
    <row r="315" customFormat="false" ht="12.75" hidden="false" customHeight="false" outlineLevel="0" collapsed="false">
      <c r="A315" s="196"/>
      <c r="B315" s="196"/>
      <c r="C315" s="196"/>
      <c r="D315" s="196"/>
      <c r="E315" s="196"/>
      <c r="F315" s="196"/>
      <c r="G315" s="196"/>
    </row>
    <row r="316" customFormat="false" ht="12.75" hidden="false" customHeight="false" outlineLevel="0" collapsed="false">
      <c r="A316" s="196"/>
      <c r="B316" s="196"/>
      <c r="C316" s="196"/>
      <c r="D316" s="196"/>
      <c r="E316" s="196"/>
      <c r="F316" s="196"/>
      <c r="G316" s="196"/>
    </row>
    <row r="317" customFormat="false" ht="12.75" hidden="false" customHeight="false" outlineLevel="0" collapsed="false">
      <c r="E317" s="155"/>
    </row>
    <row r="318" customFormat="false" ht="12.75" hidden="false" customHeight="false" outlineLevel="0" collapsed="false">
      <c r="E318" s="155"/>
    </row>
    <row r="319" customFormat="false" ht="12.75" hidden="false" customHeight="false" outlineLevel="0" collapsed="false">
      <c r="E319" s="155"/>
    </row>
    <row r="320" customFormat="false" ht="12.75" hidden="false" customHeight="false" outlineLevel="0" collapsed="false">
      <c r="E320" s="155"/>
    </row>
    <row r="321" customFormat="false" ht="12.75" hidden="false" customHeight="false" outlineLevel="0" collapsed="false">
      <c r="E321" s="155"/>
    </row>
    <row r="322" customFormat="false" ht="12.75" hidden="false" customHeight="false" outlineLevel="0" collapsed="false">
      <c r="E322" s="155"/>
    </row>
    <row r="323" customFormat="false" ht="12.75" hidden="false" customHeight="false" outlineLevel="0" collapsed="false">
      <c r="E323" s="155"/>
    </row>
    <row r="324" customFormat="false" ht="12.75" hidden="false" customHeight="false" outlineLevel="0" collapsed="false">
      <c r="E324" s="155"/>
    </row>
    <row r="325" customFormat="false" ht="12.75" hidden="false" customHeight="false" outlineLevel="0" collapsed="false">
      <c r="E325" s="155"/>
    </row>
    <row r="326" customFormat="false" ht="12.75" hidden="false" customHeight="false" outlineLevel="0" collapsed="false">
      <c r="E326" s="155"/>
    </row>
    <row r="327" customFormat="false" ht="12.75" hidden="false" customHeight="false" outlineLevel="0" collapsed="false">
      <c r="E327" s="155"/>
    </row>
    <row r="328" customFormat="false" ht="12.75" hidden="false" customHeight="false" outlineLevel="0" collapsed="false">
      <c r="E328" s="155"/>
    </row>
    <row r="329" customFormat="false" ht="12.75" hidden="false" customHeight="false" outlineLevel="0" collapsed="false">
      <c r="E329" s="155"/>
    </row>
    <row r="330" customFormat="false" ht="12.75" hidden="false" customHeight="false" outlineLevel="0" collapsed="false">
      <c r="E330" s="155"/>
    </row>
    <row r="331" customFormat="false" ht="12.75" hidden="false" customHeight="false" outlineLevel="0" collapsed="false">
      <c r="E331" s="155"/>
    </row>
    <row r="332" customFormat="false" ht="12.75" hidden="false" customHeight="false" outlineLevel="0" collapsed="false">
      <c r="E332" s="155"/>
    </row>
    <row r="333" customFormat="false" ht="12.75" hidden="false" customHeight="false" outlineLevel="0" collapsed="false">
      <c r="E333" s="155"/>
    </row>
    <row r="334" customFormat="false" ht="12.75" hidden="false" customHeight="false" outlineLevel="0" collapsed="false">
      <c r="E334" s="155"/>
    </row>
    <row r="335" customFormat="false" ht="12.75" hidden="false" customHeight="false" outlineLevel="0" collapsed="false">
      <c r="E335" s="155"/>
    </row>
    <row r="336" customFormat="false" ht="12.75" hidden="false" customHeight="false" outlineLevel="0" collapsed="false">
      <c r="E336" s="155"/>
    </row>
    <row r="337" customFormat="false" ht="12.75" hidden="false" customHeight="false" outlineLevel="0" collapsed="false">
      <c r="E337" s="155"/>
    </row>
    <row r="338" customFormat="false" ht="12.75" hidden="false" customHeight="false" outlineLevel="0" collapsed="false">
      <c r="E338" s="155"/>
    </row>
    <row r="339" customFormat="false" ht="12.75" hidden="false" customHeight="false" outlineLevel="0" collapsed="false">
      <c r="E339" s="155"/>
    </row>
    <row r="340" customFormat="false" ht="12.75" hidden="false" customHeight="false" outlineLevel="0" collapsed="false">
      <c r="E340" s="155"/>
    </row>
    <row r="341" customFormat="false" ht="12.75" hidden="false" customHeight="false" outlineLevel="0" collapsed="false">
      <c r="E341" s="155"/>
    </row>
    <row r="342" customFormat="false" ht="12.75" hidden="false" customHeight="false" outlineLevel="0" collapsed="false">
      <c r="E342" s="155"/>
    </row>
    <row r="343" customFormat="false" ht="12.75" hidden="false" customHeight="false" outlineLevel="0" collapsed="false">
      <c r="E343" s="155"/>
    </row>
    <row r="344" customFormat="false" ht="12.75" hidden="false" customHeight="false" outlineLevel="0" collapsed="false">
      <c r="E344" s="155"/>
    </row>
    <row r="345" customFormat="false" ht="12.75" hidden="false" customHeight="false" outlineLevel="0" collapsed="false">
      <c r="E345" s="155"/>
    </row>
    <row r="346" customFormat="false" ht="12.75" hidden="false" customHeight="false" outlineLevel="0" collapsed="false">
      <c r="E346" s="155"/>
    </row>
    <row r="347" customFormat="false" ht="12.75" hidden="false" customHeight="false" outlineLevel="0" collapsed="false">
      <c r="E347" s="155"/>
    </row>
    <row r="348" customFormat="false" ht="12.75" hidden="false" customHeight="false" outlineLevel="0" collapsed="false">
      <c r="A348" s="197"/>
      <c r="B348" s="197"/>
    </row>
    <row r="349" customFormat="false" ht="12.75" hidden="false" customHeight="false" outlineLevel="0" collapsed="false">
      <c r="A349" s="196"/>
      <c r="B349" s="196"/>
      <c r="C349" s="198"/>
      <c r="D349" s="198"/>
      <c r="E349" s="199"/>
      <c r="F349" s="198"/>
      <c r="G349" s="200"/>
    </row>
    <row r="350" customFormat="false" ht="12.75" hidden="false" customHeight="false" outlineLevel="0" collapsed="false">
      <c r="A350" s="201"/>
      <c r="B350" s="201"/>
      <c r="C350" s="196"/>
      <c r="D350" s="196"/>
      <c r="E350" s="202"/>
      <c r="F350" s="196"/>
      <c r="G350" s="196"/>
    </row>
    <row r="351" customFormat="false" ht="12.75" hidden="false" customHeight="false" outlineLevel="0" collapsed="false">
      <c r="A351" s="196"/>
      <c r="B351" s="196"/>
      <c r="C351" s="196"/>
      <c r="D351" s="196"/>
      <c r="E351" s="202"/>
      <c r="F351" s="196"/>
      <c r="G351" s="196"/>
    </row>
    <row r="352" customFormat="false" ht="12.75" hidden="false" customHeight="false" outlineLevel="0" collapsed="false">
      <c r="A352" s="196"/>
      <c r="B352" s="196"/>
      <c r="C352" s="196"/>
      <c r="D352" s="196"/>
      <c r="E352" s="202"/>
      <c r="F352" s="196"/>
      <c r="G352" s="196"/>
    </row>
    <row r="353" customFormat="false" ht="12.75" hidden="false" customHeight="false" outlineLevel="0" collapsed="false">
      <c r="A353" s="196"/>
      <c r="B353" s="196"/>
      <c r="C353" s="196"/>
      <c r="D353" s="196"/>
      <c r="E353" s="202"/>
      <c r="F353" s="196"/>
      <c r="G353" s="196"/>
    </row>
    <row r="354" customFormat="false" ht="12.75" hidden="false" customHeight="false" outlineLevel="0" collapsed="false">
      <c r="A354" s="196"/>
      <c r="B354" s="196"/>
      <c r="C354" s="196"/>
      <c r="D354" s="196"/>
      <c r="E354" s="202"/>
      <c r="F354" s="196"/>
      <c r="G354" s="196"/>
    </row>
    <row r="355" customFormat="false" ht="12.75" hidden="false" customHeight="false" outlineLevel="0" collapsed="false">
      <c r="A355" s="196"/>
      <c r="B355" s="196"/>
      <c r="C355" s="196"/>
      <c r="D355" s="196"/>
      <c r="E355" s="202"/>
      <c r="F355" s="196"/>
      <c r="G355" s="196"/>
    </row>
    <row r="356" customFormat="false" ht="12.75" hidden="false" customHeight="false" outlineLevel="0" collapsed="false">
      <c r="A356" s="196"/>
      <c r="B356" s="196"/>
      <c r="C356" s="196"/>
      <c r="D356" s="196"/>
      <c r="E356" s="202"/>
      <c r="F356" s="196"/>
      <c r="G356" s="196"/>
    </row>
    <row r="357" customFormat="false" ht="12.75" hidden="false" customHeight="false" outlineLevel="0" collapsed="false">
      <c r="A357" s="196"/>
      <c r="B357" s="196"/>
      <c r="C357" s="196"/>
      <c r="D357" s="196"/>
      <c r="E357" s="202"/>
      <c r="F357" s="196"/>
      <c r="G357" s="196"/>
    </row>
    <row r="358" customFormat="false" ht="12.75" hidden="false" customHeight="false" outlineLevel="0" collapsed="false">
      <c r="A358" s="196"/>
      <c r="B358" s="196"/>
      <c r="C358" s="196"/>
      <c r="D358" s="196"/>
      <c r="E358" s="202"/>
      <c r="F358" s="196"/>
      <c r="G358" s="196"/>
    </row>
    <row r="359" customFormat="false" ht="12.75" hidden="false" customHeight="false" outlineLevel="0" collapsed="false">
      <c r="A359" s="196"/>
      <c r="B359" s="196"/>
      <c r="C359" s="196"/>
      <c r="D359" s="196"/>
      <c r="E359" s="202"/>
      <c r="F359" s="196"/>
      <c r="G359" s="196"/>
    </row>
    <row r="360" customFormat="false" ht="12.75" hidden="false" customHeight="false" outlineLevel="0" collapsed="false">
      <c r="A360" s="196"/>
      <c r="B360" s="196"/>
      <c r="C360" s="196"/>
      <c r="D360" s="196"/>
      <c r="E360" s="202"/>
      <c r="F360" s="196"/>
      <c r="G360" s="196"/>
    </row>
    <row r="361" customFormat="false" ht="12.75" hidden="false" customHeight="false" outlineLevel="0" collapsed="false">
      <c r="A361" s="196"/>
      <c r="B361" s="196"/>
      <c r="C361" s="196"/>
      <c r="D361" s="196"/>
      <c r="E361" s="202"/>
      <c r="F361" s="196"/>
      <c r="G361" s="196"/>
    </row>
    <row r="362" customFormat="false" ht="12.75" hidden="false" customHeight="false" outlineLevel="0" collapsed="false">
      <c r="A362" s="196"/>
      <c r="B362" s="196"/>
      <c r="C362" s="196"/>
      <c r="D362" s="196"/>
      <c r="E362" s="202"/>
      <c r="F362" s="196"/>
      <c r="G362" s="19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2:49:33Z</dcterms:created>
  <dc:creator>aigel</dc:creator>
  <dc:description/>
  <dc:language>en-US</dc:language>
  <cp:lastModifiedBy>vitkova</cp:lastModifiedBy>
  <dcterms:modified xsi:type="dcterms:W3CDTF">2009-02-04T12:21:22Z</dcterms:modified>
  <cp:revision>0</cp:revision>
  <dc:subject/>
  <dc:title/>
</cp:coreProperties>
</file>