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ících tvárnic, tl. 30 cm výplň tvárnic betonem B 12,5 (C 12/15)+výztuž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ka stěn SMS Ytong tl 8mm </t>
  </si>
  <si>
    <t xml:space="preserve">612476012U00</t>
  </si>
  <si>
    <t xml:space="preserve">Sanační omítka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, konstrukcí cem. maltou tl. 30 mm </t>
  </si>
  <si>
    <t xml:space="preserve">614471715R00</t>
  </si>
  <si>
    <t xml:space="preserve">Vyspravení beton, konstrukcí - adhe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KZS Stomix Therm alfa- EPS tl 20mm </t>
  </si>
  <si>
    <t xml:space="preserve">622405295U00</t>
  </si>
  <si>
    <t xml:space="preserve">KZS Stomix Therm zděný- EPS 100mm </t>
  </si>
  <si>
    <t xml:space="preserve">622405377U00</t>
  </si>
  <si>
    <t xml:space="preserve">KZS Terranova Terramin XPS tl 80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2x 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99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49.4</v>
      </c>
      <c r="G8" s="186" t="n">
        <f aca="false">E8*F8</f>
        <v>4446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4446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65</v>
      </c>
      <c r="G9" s="186" t="n">
        <f aca="false">E9*F9</f>
        <v>19947.85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19947.85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29.9</v>
      </c>
      <c r="G10" s="186" t="n">
        <f aca="false">E10*F10</f>
        <v>9176.011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9176.011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139.5</v>
      </c>
      <c r="G11" s="186" t="n">
        <f aca="false">E11*F11</f>
        <v>5284.26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5284.26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22.3</v>
      </c>
      <c r="G12" s="186" t="n">
        <f aca="false">E12*F12</f>
        <v>844.724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844.724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304</v>
      </c>
      <c r="G13" s="186" t="n">
        <f aca="false">E13*F13</f>
        <v>76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76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849</v>
      </c>
      <c r="G14" s="186" t="n">
        <f aca="false">E14*F14</f>
        <v>8914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8914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71.4</v>
      </c>
      <c r="G15" s="186" t="n">
        <f aca="false">E15*F15</f>
        <v>1602.216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602.216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59.8</v>
      </c>
      <c r="G16" s="186" t="n">
        <f aca="false">E16*F16</f>
        <v>20352.93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20352.93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67.7</v>
      </c>
      <c r="G17" s="186" t="n">
        <f aca="false">E17*F17</f>
        <v>284.34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284.34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523</v>
      </c>
      <c r="G18" s="186" t="n">
        <f aca="false">E18*F18</f>
        <v>8870.08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8870.08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8870.07999999821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31.7</v>
      </c>
      <c r="G19" s="186" t="n">
        <f aca="false">E19*F19</f>
        <v>12984.32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12984.32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18309.1200000048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2764.51999999955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96231.751</v>
      </c>
      <c r="O21" s="180" t="n">
        <v>4</v>
      </c>
      <c r="BA21" s="195" t="n">
        <f aca="false">SUM(BA7:BA20)</f>
        <v>96231.751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258.5</v>
      </c>
      <c r="G23" s="186" t="n">
        <f aca="false">E23*F23</f>
        <v>2585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2585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.247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6.7</v>
      </c>
      <c r="G24" s="186" t="n">
        <f aca="false">E24*F24</f>
        <v>3395.56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3395.56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461</v>
      </c>
      <c r="G25" s="186" t="n">
        <f aca="false">E25*F25</f>
        <v>59561.2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59561.2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.052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1140</v>
      </c>
      <c r="G26" s="186" t="n">
        <f aca="false">E26*F26</f>
        <v>10510.8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10510.8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1.78164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820</v>
      </c>
      <c r="G27" s="186" t="n">
        <f aca="false">E27*F27</f>
        <v>5922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5922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2.417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1149</v>
      </c>
      <c r="G28" s="186" t="n">
        <f aca="false">E28*F28</f>
        <v>73260.24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73260.24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105140.24000001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2615</v>
      </c>
      <c r="G29" s="186" t="n">
        <f aca="false">E29*F29</f>
        <v>20553.9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20553.9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2.37855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230</v>
      </c>
      <c r="G30" s="186" t="n">
        <f aca="false">E30*F30</f>
        <v>3613.3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3613.3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.03921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74.9</v>
      </c>
      <c r="G31" s="186" t="n">
        <f aca="false">E31*F31</f>
        <v>1176.679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1176.679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4595</v>
      </c>
      <c r="G32" s="186" t="n">
        <f aca="false">E32*F32</f>
        <v>48247.5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48247.5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48247.5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228826.179</v>
      </c>
      <c r="O33" s="180" t="n">
        <v>4</v>
      </c>
      <c r="BA33" s="195" t="n">
        <f aca="false">SUM(BA22:BA32)</f>
        <v>228826.179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346</v>
      </c>
      <c r="G35" s="186" t="n">
        <f aca="false">E35*F35</f>
        <v>12802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12802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.11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4065</v>
      </c>
      <c r="G36" s="186" t="n">
        <f aca="false">E36*F36</f>
        <v>37804.5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37804.5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1.78401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5215</v>
      </c>
      <c r="G37" s="186" t="n">
        <f aca="false">E37*F37</f>
        <v>14341.25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14341.25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1.97244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4940</v>
      </c>
      <c r="G38" s="186" t="n">
        <f aca="false">E38*F38</f>
        <v>9089.6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9089.6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1.77642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41180</v>
      </c>
      <c r="G39" s="186" t="n">
        <f aca="false">E39*F39</f>
        <v>7412.4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7412.4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1.09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41180</v>
      </c>
      <c r="G40" s="186" t="n">
        <f aca="false">E40*F40</f>
        <v>73300.4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73300.4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73300.3999999762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498.5</v>
      </c>
      <c r="G41" s="186" t="n">
        <f aca="false">E41*F41</f>
        <v>16011.82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6011.82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.07063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524</v>
      </c>
      <c r="G42" s="186" t="n">
        <f aca="false">E42*F42</f>
        <v>66212.64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66212.64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.01782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66.9</v>
      </c>
      <c r="G43" s="186" t="n">
        <f aca="false">E43*F43</f>
        <v>632.874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632.874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8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755</v>
      </c>
      <c r="G44" s="186" t="n">
        <f aca="false">E44*F44</f>
        <v>7859.55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7859.55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.217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860</v>
      </c>
      <c r="G45" s="186" t="n">
        <f aca="false">E45*F45</f>
        <v>1032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1032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.003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446</v>
      </c>
      <c r="G46" s="186" t="n">
        <f aca="false">E46*F46</f>
        <v>6467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6467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775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896</v>
      </c>
      <c r="G47" s="186" t="n">
        <f aca="false">E47*F47</f>
        <v>43411.2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43411.2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109012.5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921</v>
      </c>
      <c r="G48" s="186" t="n">
        <f aca="false">E48*F48</f>
        <v>4347.12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4347.12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.2956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3760</v>
      </c>
      <c r="G49" s="186" t="n">
        <f aca="false">E49*F49</f>
        <v>7068.8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7068.8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2.531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912</v>
      </c>
      <c r="G50" s="186" t="n">
        <f aca="false">E50*F50</f>
        <v>11400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1140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.03938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224.5</v>
      </c>
      <c r="G51" s="186" t="n">
        <f aca="false">E51*F51</f>
        <v>2806.2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2806.2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2806.25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402</v>
      </c>
      <c r="G52" s="186" t="n">
        <f aca="false">E52*F52</f>
        <v>4824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824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.012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336111.404</v>
      </c>
      <c r="O53" s="180" t="n">
        <v>4</v>
      </c>
      <c r="BA53" s="195" t="n">
        <f aca="false">SUM(BA34:BA52)</f>
        <v>336111.404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78</v>
      </c>
      <c r="G55" s="186" t="n">
        <f aca="false">E55*F55</f>
        <v>4628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4628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4628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3090</v>
      </c>
      <c r="G56" s="186" t="n">
        <f aca="false">E56*F56</f>
        <v>3708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3708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3708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232</v>
      </c>
      <c r="G57" s="186" t="n">
        <f aca="false">E57*F57</f>
        <v>1856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856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1856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58</v>
      </c>
      <c r="G58" s="186" t="n">
        <f aca="false">E58*F58</f>
        <v>464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464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34650</v>
      </c>
      <c r="G59" s="186" t="n">
        <f aca="false">E59*F59</f>
        <v>2772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2772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1.01665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3700</v>
      </c>
      <c r="G60" s="186" t="n">
        <f aca="false">E60*F60</f>
        <v>1554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554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2.41705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37050</v>
      </c>
      <c r="G61" s="186" t="n">
        <f aca="false">E61*F61</f>
        <v>370.5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370.5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1.05354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259</v>
      </c>
      <c r="G62" s="186" t="n">
        <f aca="false">E62*F62</f>
        <v>1450.4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1450.4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.10714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318.5</v>
      </c>
      <c r="G63" s="186" t="n">
        <f aca="false">E63*F63</f>
        <v>1911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911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.122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537</v>
      </c>
      <c r="G64" s="186" t="n">
        <f aca="false">E64*F64</f>
        <v>3544.2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3544.2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.00816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62.6</v>
      </c>
      <c r="G65" s="186" t="n">
        <f aca="false">E65*F65</f>
        <v>413.16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413.16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22671.26</v>
      </c>
      <c r="O66" s="180" t="n">
        <v>4</v>
      </c>
      <c r="BA66" s="195" t="n">
        <f aca="false">SUM(BA54:BA65)</f>
        <v>22671.26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73</v>
      </c>
      <c r="G68" s="186" t="n">
        <f aca="false">E68*F68</f>
        <v>8997.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8997.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107</v>
      </c>
      <c r="G69" s="186" t="n">
        <f aca="false">E69*F69</f>
        <v>26375.5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26375.5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.20907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98.5</v>
      </c>
      <c r="G70" s="186" t="n">
        <f aca="false">E70*F70</f>
        <v>24465.12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24465.12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.4108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1280</v>
      </c>
      <c r="G71" s="186" t="n">
        <f aca="false">E71*F71</f>
        <v>33280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3328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3848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222.5</v>
      </c>
      <c r="G72" s="186" t="n">
        <f aca="false">E72*F72</f>
        <v>20002.7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20002.7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9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358.5</v>
      </c>
      <c r="G73" s="186" t="n">
        <f aca="false">E73*F73</f>
        <v>12547.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12547.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90</v>
      </c>
      <c r="G74" s="186" t="n">
        <f aca="false">E74*F74</f>
        <v>37528.9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37528.9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.1728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63197.025</v>
      </c>
      <c r="O75" s="180" t="n">
        <v>4</v>
      </c>
      <c r="BA75" s="195" t="n">
        <f aca="false">SUM(BA67:BA74)</f>
        <v>163197.025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382</v>
      </c>
      <c r="G77" s="186" t="n">
        <f aca="false">E77*F77</f>
        <v>30712.8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30712.8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.05123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119</v>
      </c>
      <c r="G78" s="186" t="n">
        <f aca="false">E78*F78</f>
        <v>182873.2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182873.2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.016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94</v>
      </c>
      <c r="G79" s="186" t="n">
        <f aca="false">E79*F79</f>
        <v>113198.56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113198.56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.016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254</v>
      </c>
      <c r="G80" s="186" t="n">
        <f aca="false">E80*F80</f>
        <v>142872.46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142872.46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.04766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453</v>
      </c>
      <c r="G81" s="186" t="n">
        <f aca="false">E81*F81</f>
        <v>12634.17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12634.17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.057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80</v>
      </c>
      <c r="G82" s="186" t="n">
        <f aca="false">E82*F82</f>
        <v>11563.2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11563.2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680</v>
      </c>
      <c r="G83" s="186" t="n">
        <f aca="false">E83*F83</f>
        <v>308448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308448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390.5</v>
      </c>
      <c r="G84" s="186" t="n">
        <f aca="false">E84*F84</f>
        <v>1562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1562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.05015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101.5</v>
      </c>
      <c r="G85" s="186" t="n">
        <f aca="false">E85*F85</f>
        <v>1218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1218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.00073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56</v>
      </c>
      <c r="G86" s="186" t="n">
        <f aca="false">E86*F86</f>
        <v>71835.2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71835.2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75711.2000000477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7</v>
      </c>
      <c r="G87" s="186" t="n">
        <f aca="false">E87*F87</f>
        <v>15116.4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5116.4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17700.400000006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892034.04</v>
      </c>
      <c r="O88" s="180" t="n">
        <v>4</v>
      </c>
      <c r="BA88" s="195" t="n">
        <f aca="false">SUM(BA76:BA87)</f>
        <v>892034.04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31.6</v>
      </c>
      <c r="G90" s="186" t="n">
        <f aca="false">E90*F90</f>
        <v>2871.808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871.808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.0001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560</v>
      </c>
      <c r="G91" s="186" t="n">
        <f aca="false">E91*F91</f>
        <v>93066.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93066.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740</v>
      </c>
      <c r="G92" s="186" t="n">
        <f aca="false">E92*F92</f>
        <v>474206.8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74206.8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1020</v>
      </c>
      <c r="G93" s="186" t="n">
        <f aca="false">E93*F93</f>
        <v>112567.2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12567.2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830000000003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66.8</v>
      </c>
      <c r="G94" s="186" t="n">
        <f aca="false">E94*F94</f>
        <v>61280.316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61280.316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61280.3199999928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437</v>
      </c>
      <c r="G95" s="186" t="n">
        <f aca="false">E95*F95</f>
        <v>16693.4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16693.4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.05722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73</v>
      </c>
      <c r="G96" s="186" t="n">
        <f aca="false">E96*F96</f>
        <v>13710.2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13710.2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.0021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85.5</v>
      </c>
      <c r="G97" s="186" t="n">
        <f aca="false">E97*F97</f>
        <v>78435.135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78435.135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32566.6399999857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852831.309</v>
      </c>
      <c r="O98" s="180" t="n">
        <v>4</v>
      </c>
      <c r="BA98" s="195" t="n">
        <f aca="false">SUM(BA89:BA97)</f>
        <v>852831.309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3105</v>
      </c>
      <c r="G100" s="186" t="n">
        <f aca="false">E100*F100</f>
        <v>593924.4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593924.4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2.37855000000127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3230</v>
      </c>
      <c r="G101" s="186" t="n">
        <f aca="false">E101*F101</f>
        <v>22157.8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22157.8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2.42198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3165</v>
      </c>
      <c r="G102" s="186" t="n">
        <f aca="false">E102*F102</f>
        <v>99824.1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99824.1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2.42198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220.5</v>
      </c>
      <c r="G103" s="186" t="n">
        <f aca="false">E103*F103</f>
        <v>4026.33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4026.33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.01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38920</v>
      </c>
      <c r="G104" s="186" t="n">
        <f aca="false">E104*F104</f>
        <v>7394.8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7394.8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7394.79999999702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35180</v>
      </c>
      <c r="G105" s="186" t="n">
        <f aca="false">E105*F105</f>
        <v>31662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31662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1.06251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1103</v>
      </c>
      <c r="G106" s="186" t="n">
        <f aca="false">E106*F106</f>
        <v>58106.04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58106.04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1.837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91</v>
      </c>
      <c r="G107" s="186" t="n">
        <f aca="false">E107*F107</f>
        <v>2418.06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2418.06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.07426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819513.53</v>
      </c>
      <c r="O108" s="180" t="n">
        <v>4</v>
      </c>
      <c r="BA108" s="195" t="n">
        <f aca="false">SUM(BA99:BA107)</f>
        <v>819513.53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382</v>
      </c>
      <c r="G110" s="186" t="n">
        <f aca="false">E110*F110</f>
        <v>1910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91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.0702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67.5</v>
      </c>
      <c r="G111" s="186" t="n">
        <f aca="false">E111*F111</f>
        <v>8089.2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8089.2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.00013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3800</v>
      </c>
      <c r="G112" s="186" t="n">
        <f aca="false">E112*F112</f>
        <v>3800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380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.02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3800</v>
      </c>
      <c r="G113" s="186" t="n">
        <f aca="false">E113*F113</f>
        <v>11400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1140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.02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56</v>
      </c>
      <c r="G114" s="186" t="n">
        <f aca="false">E114*F114</f>
        <v>1280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28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6479.2</v>
      </c>
      <c r="O115" s="180" t="n">
        <v>4</v>
      </c>
      <c r="BA115" s="195" t="n">
        <f aca="false">SUM(BA109:BA114)</f>
        <v>26479.2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2.8</v>
      </c>
      <c r="G117" s="186" t="n">
        <f aca="false">E117*F117</f>
        <v>154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154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900</v>
      </c>
      <c r="G118" s="186" t="n">
        <f aca="false">E118*F118</f>
        <v>119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9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2.46639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4060</v>
      </c>
      <c r="G119" s="186" t="n">
        <f aca="false">E119*F119</f>
        <v>812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812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.08202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744</v>
      </c>
      <c r="G120" s="186" t="n">
        <f aca="false">E120*F120</f>
        <v>57288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57288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.07665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2455</v>
      </c>
      <c r="G121" s="186" t="n">
        <f aca="false">E121*F121</f>
        <v>34370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3437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1650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500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8980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350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1480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7</v>
      </c>
      <c r="G127" s="186" t="n">
        <f aca="false">E127*F127</f>
        <v>5024.25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5024.25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.00098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46456.25</v>
      </c>
      <c r="O128" s="180" t="n">
        <v>4</v>
      </c>
      <c r="BA128" s="195" t="n">
        <f aca="false">SUM(BA116:BA127)</f>
        <v>246456.25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13956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2380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51.5</v>
      </c>
      <c r="G134" s="186" t="n">
        <f aca="false">E134*F134</f>
        <v>38622.425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38622.425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38622.4300000072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36.4</v>
      </c>
      <c r="G135" s="186" t="n">
        <f aca="false">E135*F135</f>
        <v>81894.54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81894.54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31.3</v>
      </c>
      <c r="G136" s="186" t="n">
        <f aca="false">E136*F136</f>
        <v>23473.435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23473.435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97</v>
      </c>
      <c r="G137" s="186" t="n">
        <f aca="false">E137*F137</f>
        <v>7798.8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7798.8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.03496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32.5</v>
      </c>
      <c r="G138" s="186" t="n">
        <f aca="false">E138*F138</f>
        <v>10533.7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10533.7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.04063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300</v>
      </c>
      <c r="G139" s="186" t="n">
        <f aca="false">E139*F139</f>
        <v>1500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500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7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310</v>
      </c>
      <c r="G140" s="186" t="n">
        <f aca="false">E140*F140</f>
        <v>15500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550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83.5</v>
      </c>
      <c r="G141" s="186" t="n">
        <f aca="false">E141*F141</f>
        <v>9175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9175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201997.95</v>
      </c>
      <c r="O142" s="180" t="n">
        <v>4</v>
      </c>
      <c r="BA142" s="195" t="n">
        <f aca="false">SUM(BA133:BA141)</f>
        <v>201997.95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3</v>
      </c>
      <c r="G144" s="186" t="n">
        <f aca="false">E144*F144</f>
        <v>270.84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270.84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34.5</v>
      </c>
      <c r="G145" s="186" t="n">
        <f aca="false">E145*F145</f>
        <v>1983.75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983.75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1983.75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33.6</v>
      </c>
      <c r="G146" s="186" t="n">
        <f aca="false">E146*F146</f>
        <v>201.6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201.6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.002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375.5</v>
      </c>
      <c r="G147" s="186" t="n">
        <f aca="false">E147*F147</f>
        <v>2373.16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2373.16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3</v>
      </c>
      <c r="G148" s="186" t="n">
        <f aca="false">E148*F148</f>
        <v>498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98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.003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5327.35</v>
      </c>
      <c r="O149" s="180" t="n">
        <v>4</v>
      </c>
      <c r="BA149" s="195" t="n">
        <f aca="false">SUM(BA143:BA148)</f>
        <v>5327.35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593</v>
      </c>
      <c r="G151" s="186" t="n">
        <f aca="false">E151*F151</f>
        <v>5793.61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5793.61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935</v>
      </c>
      <c r="G152" s="186" t="n">
        <f aca="false">E152*F152</f>
        <v>2054.5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2054.5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.008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74</v>
      </c>
      <c r="G153" s="186" t="n">
        <f aca="false">E153*F153</f>
        <v>444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444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80.8</v>
      </c>
      <c r="G154" s="186" t="n">
        <f aca="false">E154*F154</f>
        <v>3425.92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3425.92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98.8</v>
      </c>
      <c r="G155" s="186" t="n">
        <f aca="false">E155*F155</f>
        <v>197.6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97.6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11915.63</v>
      </c>
      <c r="O156" s="180" t="n">
        <v>4</v>
      </c>
      <c r="BA156" s="195" t="n">
        <f aca="false">SUM(BA150:BA155)</f>
        <v>11915.63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116</v>
      </c>
      <c r="G158" s="186" t="n">
        <f aca="false">E158*F158</f>
        <v>208.8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208.8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208.800000000047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812</v>
      </c>
      <c r="G159" s="186" t="n">
        <f aca="false">E159*F159</f>
        <v>3386.04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3386.04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3386.03999999911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911</v>
      </c>
      <c r="G160" s="186" t="n">
        <f aca="false">E160*F160</f>
        <v>16671.3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6671.3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16671.3000000119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81</v>
      </c>
      <c r="G161" s="186" t="n">
        <f aca="false">E161*F161</f>
        <v>724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724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202.5</v>
      </c>
      <c r="G162" s="186" t="n">
        <f aca="false">E162*F162</f>
        <v>15094.35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5094.35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358</v>
      </c>
      <c r="G163" s="186" t="n">
        <f aca="false">E163*F163</f>
        <v>5549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5549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.014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21.8</v>
      </c>
      <c r="G164" s="186" t="n">
        <f aca="false">E164*F164</f>
        <v>33501.1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33501.1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71.8</v>
      </c>
      <c r="G165" s="186" t="n">
        <f aca="false">E165*F165</f>
        <v>5772.72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5772.72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7.4</v>
      </c>
      <c r="G166" s="186" t="n">
        <f aca="false">E166*F166</f>
        <v>20953.776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20953.776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56.6</v>
      </c>
      <c r="G167" s="186" t="n">
        <f aca="false">E167*F167</f>
        <v>46741.412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46741.412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4.35</v>
      </c>
      <c r="G168" s="186" t="n">
        <f aca="false">E168*F168</f>
        <v>3990.5595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3990.5595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52593.1075</v>
      </c>
      <c r="O169" s="180" t="n">
        <v>4</v>
      </c>
      <c r="BA169" s="195" t="n">
        <f aca="false">SUM(BA157:BA168)</f>
        <v>152593.1075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339.5</v>
      </c>
      <c r="G171" s="186" t="n">
        <f aca="false">E171*F171</f>
        <v>44691.78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44691.78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.001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44691.78</v>
      </c>
      <c r="O172" s="180" t="n">
        <v>4</v>
      </c>
      <c r="BA172" s="195" t="n">
        <f aca="false">SUM(BA170:BA171)</f>
        <v>44691.78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205.5</v>
      </c>
      <c r="G174" s="186" t="n">
        <f aca="false">E174*F174</f>
        <v>240743.2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240743.2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240743.25</v>
      </c>
      <c r="O175" s="180" t="n">
        <v>4</v>
      </c>
      <c r="BA175" s="195" t="n">
        <f aca="false">SUM(BA173:BA174)</f>
        <v>240743.2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24900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11200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738335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139.5</v>
      </c>
      <c r="G186" s="186" t="n">
        <f aca="false">E186*F186</f>
        <v>12748.905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12748.905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.0053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57</v>
      </c>
      <c r="G187" s="186" t="n">
        <f aca="false">E187*F187</f>
        <v>99105.9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99105.9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99105.8999999762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48.6</v>
      </c>
      <c r="G188" s="186" t="n">
        <f aca="false">E188*F188</f>
        <v>97176.186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97176.186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.0021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69</v>
      </c>
      <c r="G189" s="186" t="n">
        <f aca="false">E189*F189</f>
        <v>337917.19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37917.19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354473.130000114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5.1</v>
      </c>
      <c r="G190" s="186" t="n">
        <f aca="false">E190*F190</f>
        <v>28738.704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8738.704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575686.885</v>
      </c>
      <c r="O191" s="180" t="n">
        <v>4</v>
      </c>
      <c r="BA191" s="195" t="n">
        <f aca="false">SUM(BA185:BA190)</f>
        <v>0</v>
      </c>
      <c r="BB191" s="195" t="n">
        <f aca="false">SUM(BB185:BB190)</f>
        <v>575686.885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86.6</v>
      </c>
      <c r="G193" s="186" t="n">
        <f aca="false">E193*F193</f>
        <v>2453.378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2453.378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48</v>
      </c>
      <c r="G194" s="186" t="n">
        <f aca="false">E194*F194</f>
        <v>4405.96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4405.96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.0014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2.6</v>
      </c>
      <c r="G195" s="186" t="n">
        <f aca="false">E195*F195</f>
        <v>192.66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92.66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7051.998</v>
      </c>
      <c r="O196" s="180" t="n">
        <v>4</v>
      </c>
      <c r="BA196" s="195" t="n">
        <f aca="false">SUM(BA192:BA195)</f>
        <v>0</v>
      </c>
      <c r="BB196" s="195" t="n">
        <f aca="false">SUM(BB192:BB195)</f>
        <v>7051.998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55</v>
      </c>
      <c r="G198" s="186" t="n">
        <f aca="false">E198*F198</f>
        <v>171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71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860</v>
      </c>
      <c r="G199" s="186" t="n">
        <f aca="false">E199*F199</f>
        <v>1572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72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00000000000102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921</v>
      </c>
      <c r="G200" s="186" t="n">
        <f aca="false">E200*F200</f>
        <v>49734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49734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.0655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1260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1.45</v>
      </c>
      <c r="G202" s="186" t="n">
        <f aca="false">E202*F202</f>
        <v>714.27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714.27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80478.27</v>
      </c>
      <c r="O203" s="180" t="n">
        <v>4</v>
      </c>
      <c r="BA203" s="195" t="n">
        <f aca="false">SUM(BA197:BA202)</f>
        <v>0</v>
      </c>
      <c r="BB203" s="195" t="n">
        <f aca="false">SUM(BB197:BB202)</f>
        <v>80478.27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379.5</v>
      </c>
      <c r="G205" s="186" t="n">
        <f aca="false">E205*F205</f>
        <v>1518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1518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1518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392.5</v>
      </c>
      <c r="G206" s="186" t="n">
        <f aca="false">E206*F206</f>
        <v>2355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2355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2355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641</v>
      </c>
      <c r="G207" s="186" t="n">
        <f aca="false">E207*F207</f>
        <v>641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641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641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228.5</v>
      </c>
      <c r="G208" s="186" t="n">
        <f aca="false">E208*F208</f>
        <v>914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914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95.5</v>
      </c>
      <c r="G209" s="186" t="n">
        <f aca="false">E209*F209</f>
        <v>286.5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286.5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2E-005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614</v>
      </c>
      <c r="G210" s="186" t="n">
        <f aca="false">E210*F210</f>
        <v>245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245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2522.3200000003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8783</v>
      </c>
      <c r="G211" s="186" t="n">
        <f aca="false">E211*F211</f>
        <v>18783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8783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20079.0300000012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9060</v>
      </c>
      <c r="G212" s="186" t="n">
        <f aca="false">E212*F212</f>
        <v>19060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9060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20375.1399999857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9223</v>
      </c>
      <c r="G213" s="186" t="n">
        <f aca="false">E213*F213</f>
        <v>19223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9223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20549.3899999857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9509</v>
      </c>
      <c r="G214" s="186" t="n">
        <f aca="false">E214*F214</f>
        <v>39018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9018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48124.2400000095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30979</v>
      </c>
      <c r="G215" s="186" t="n">
        <f aca="false">E215*F215</f>
        <v>30979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30979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35254.5500000119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2350</v>
      </c>
      <c r="G216" s="186" t="n">
        <f aca="false">E216*F216</f>
        <v>235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235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.016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2350</v>
      </c>
      <c r="G217" s="186" t="n">
        <f aca="false">E217*F217</f>
        <v>705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705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.02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59.08</v>
      </c>
      <c r="G218" s="186" t="n">
        <f aca="false">E218*F218</f>
        <v>59.08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59.08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.00092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75</v>
      </c>
      <c r="G219" s="186" t="n">
        <f aca="false">E219*F219</f>
        <v>150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50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.00123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.45</v>
      </c>
      <c r="G220" s="186" t="n">
        <f aca="false">E220*F220</f>
        <v>2366.574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2366.574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47209.154</v>
      </c>
      <c r="O221" s="180" t="n">
        <v>4</v>
      </c>
      <c r="BA221" s="195" t="n">
        <f aca="false">SUM(BA204:BA220)</f>
        <v>0</v>
      </c>
      <c r="BB221" s="195" t="n">
        <f aca="false">SUM(BB204:BB220)</f>
        <v>147209.154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1113</v>
      </c>
      <c r="G223" s="186" t="n">
        <f aca="false">E223*F223</f>
        <v>1113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1113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1113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3785</v>
      </c>
      <c r="G224" s="186" t="n">
        <f aca="false">E224*F224</f>
        <v>757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757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.00104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4970</v>
      </c>
      <c r="G225" s="186" t="n">
        <f aca="false">E225*F225</f>
        <v>4970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4970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.00104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5360</v>
      </c>
      <c r="G226" s="186" t="n">
        <f aca="false">E226*F226</f>
        <v>536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536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.00104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6590</v>
      </c>
      <c r="G227" s="186" t="n">
        <f aca="false">E227*F227</f>
        <v>6590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659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.0011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70.5</v>
      </c>
      <c r="G228" s="186" t="n">
        <f aca="false">E228*F228</f>
        <v>14995.35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14995.35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7E-005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28310</v>
      </c>
      <c r="G229" s="186" t="n">
        <f aca="false">E229*F229</f>
        <v>5378.9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5378.9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1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30990</v>
      </c>
      <c r="G230" s="186" t="n">
        <f aca="false">E230*F230</f>
        <v>1239.6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1239.6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1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380</v>
      </c>
      <c r="G231" s="186" t="n">
        <f aca="false">E231*F231</f>
        <v>276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76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.03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3700</v>
      </c>
      <c r="G232" s="186" t="n">
        <f aca="false">E232*F232</f>
        <v>370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370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10340.200000003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8635</v>
      </c>
      <c r="G233" s="186" t="n">
        <f aca="false">E233*F233</f>
        <v>8635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8635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5954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3130</v>
      </c>
      <c r="G234" s="186" t="n">
        <f aca="false">E234*F234</f>
        <v>13130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3130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6966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24304.8</v>
      </c>
      <c r="G235" s="186" t="n">
        <f aca="false">E235*F235</f>
        <v>24304.8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24304.8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24304.8000000119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36350.6</v>
      </c>
      <c r="G236" s="186" t="n">
        <f aca="false">E236*F236</f>
        <v>36350.6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36350.6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36350.6000000238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7140</v>
      </c>
      <c r="G237" s="186" t="n">
        <f aca="false">E237*F237</f>
        <v>2714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714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33685.6000000238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2</v>
      </c>
      <c r="G238" s="186" t="n">
        <f aca="false">E238*F238</f>
        <v>5696.02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5696.02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168933.27</v>
      </c>
      <c r="O239" s="180" t="n">
        <v>4</v>
      </c>
      <c r="BA239" s="195" t="n">
        <f aca="false">SUM(BA222:BA238)</f>
        <v>0</v>
      </c>
      <c r="BB239" s="195" t="n">
        <f aca="false">SUM(BB222:BB238)</f>
        <v>168933.27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459</v>
      </c>
      <c r="G241" s="186" t="n">
        <f aca="false">E241*F241</f>
        <v>2653.02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2653.02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.0024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81</v>
      </c>
      <c r="G242" s="186" t="n">
        <f aca="false">E242*F242</f>
        <v>3400.1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400.1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3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307.5</v>
      </c>
      <c r="G243" s="186" t="n">
        <f aca="false">E243*F243</f>
        <v>482406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482406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.0597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10.4</v>
      </c>
      <c r="G244" s="186" t="n">
        <f aca="false">E244*F244</f>
        <v>16375.632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6375.632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.0015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246.84</v>
      </c>
      <c r="G245" s="186" t="n">
        <f aca="false">E245*F245</f>
        <v>406604.7216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406604.7216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406604.71999979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217.65</v>
      </c>
      <c r="G246" s="186" t="n">
        <f aca="false">E246*F246</f>
        <v>1321.135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1321.135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.0192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7.3</v>
      </c>
      <c r="G247" s="186" t="n">
        <f aca="false">E247*F247</f>
        <v>67835.469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67835.469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980596.0781</v>
      </c>
      <c r="O248" s="180" t="n">
        <v>4</v>
      </c>
      <c r="BA248" s="195" t="n">
        <f aca="false">SUM(BA240:BA247)</f>
        <v>0</v>
      </c>
      <c r="BB248" s="195" t="n">
        <f aca="false">SUM(BB240:BB247)</f>
        <v>980596.0781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3.85</v>
      </c>
      <c r="G250" s="186" t="n">
        <f aca="false">E250*F250</f>
        <v>151.305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51.305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443.5</v>
      </c>
      <c r="G251" s="186" t="n">
        <f aca="false">E251*F251</f>
        <v>19172.50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19172.50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.00423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1.2</v>
      </c>
      <c r="G252" s="186" t="n">
        <f aca="false">E252*F252</f>
        <v>1.812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812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19325.622</v>
      </c>
      <c r="O253" s="180" t="n">
        <v>4</v>
      </c>
      <c r="BA253" s="195" t="n">
        <f aca="false">SUM(BA249:BA252)</f>
        <v>0</v>
      </c>
      <c r="BB253" s="195" t="n">
        <f aca="false">SUM(BB249:BB252)</f>
        <v>19325.622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24.7</v>
      </c>
      <c r="G255" s="186" t="n">
        <f aca="false">E255*F255</f>
        <v>970.71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970.71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32.5</v>
      </c>
      <c r="G256" s="186" t="n">
        <f aca="false">E256*F256</f>
        <v>5207.2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5207.2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12.7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119</v>
      </c>
      <c r="G257" s="186" t="n">
        <f aca="false">E257*F257</f>
        <v>16433.9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6433.9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16433.900000006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1.2</v>
      </c>
      <c r="G258" s="186" t="n">
        <f aca="false">E258*F258</f>
        <v>271.344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271.344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22883.204</v>
      </c>
      <c r="O259" s="180" t="n">
        <v>4</v>
      </c>
      <c r="BA259" s="195" t="n">
        <f aca="false">SUM(BA254:BA258)</f>
        <v>0</v>
      </c>
      <c r="BB259" s="195" t="n">
        <f aca="false">SUM(BB254:BB258)</f>
        <v>22883.204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379</v>
      </c>
      <c r="G261" s="186" t="n">
        <f aca="false">E261*F261</f>
        <v>4472.2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4472.2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.00276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3.45</v>
      </c>
      <c r="G262" s="186" t="n">
        <f aca="false">E262*F262</f>
        <v>40.71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40.71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.0006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97.5</v>
      </c>
      <c r="G263" s="186" t="n">
        <f aca="false">E263*F263</f>
        <v>624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624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17</v>
      </c>
      <c r="G264" s="186" t="n">
        <f aca="false">E264*F264</f>
        <v>2688.63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2688.63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.0105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4.2</v>
      </c>
      <c r="G265" s="186" t="n">
        <f aca="false">E265*F265</f>
        <v>348.432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348.432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8173.972</v>
      </c>
      <c r="O266" s="180" t="n">
        <v>4</v>
      </c>
      <c r="BA266" s="195" t="n">
        <f aca="false">SUM(BA260:BA265)</f>
        <v>0</v>
      </c>
      <c r="BB266" s="195" t="n">
        <f aca="false">SUM(BB260:BB265)</f>
        <v>8173.97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96</v>
      </c>
      <c r="G268" s="186" t="n">
        <f aca="false">E268*F268</f>
        <v>37577.12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37577.12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77.5</v>
      </c>
      <c r="G269" s="186" t="n">
        <f aca="false">E269*F269</f>
        <v>639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639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.00032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8216.12</v>
      </c>
      <c r="O270" s="180" t="n">
        <v>4</v>
      </c>
      <c r="BA270" s="195" t="n">
        <f aca="false">SUM(BA267:BA269)</f>
        <v>0</v>
      </c>
      <c r="BB270" s="195" t="n">
        <f aca="false">SUM(BB267:BB269)</f>
        <v>38216.12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30.4</v>
      </c>
      <c r="G272" s="186" t="n">
        <f aca="false">E272*F272</f>
        <v>27888.048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7888.048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6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11.2</v>
      </c>
      <c r="G273" s="186" t="n">
        <f aca="false">E273*F273</f>
        <v>7978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7978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30.8</v>
      </c>
      <c r="G274" s="186" t="n">
        <f aca="false">E274*F274</f>
        <v>21941.92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21941.92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21.7</v>
      </c>
      <c r="G275" s="186" t="n">
        <f aca="false">E275*F275</f>
        <v>75299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75299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92649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133107.848</v>
      </c>
      <c r="O276" s="180" t="n">
        <v>4</v>
      </c>
      <c r="BA276" s="195" t="n">
        <f aca="false">SUM(BA271:BA275)</f>
        <v>0</v>
      </c>
      <c r="BB276" s="195" t="n">
        <f aca="false">SUM(BB271:BB275)</f>
        <v>133107.848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5850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905552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7950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2850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880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249</v>
      </c>
      <c r="G285" s="186" t="n">
        <f aca="false">E285*F285</f>
        <v>61134.48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61134.48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205</v>
      </c>
      <c r="G286" s="186" t="n">
        <f aca="false">E286*F286</f>
        <v>50331.6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50331.6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22.9</v>
      </c>
      <c r="G287" s="186" t="n">
        <f aca="false">E287*F287</f>
        <v>56223.622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56223.622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110</v>
      </c>
      <c r="G288" s="186" t="n">
        <f aca="false">E288*F288</f>
        <v>27007.2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27007.2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94696.902</v>
      </c>
      <c r="O289" s="180" t="n">
        <v>4</v>
      </c>
      <c r="BA289" s="195" t="n">
        <f aca="false">SUM(BA284:BA288)</f>
        <v>194696.902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6:14Z</dcterms:created>
  <dc:creator>aigel</dc:creator>
  <dc:description/>
  <dc:language>en-US</dc:language>
  <cp:lastModifiedBy>vitkova</cp:lastModifiedBy>
  <dcterms:modified xsi:type="dcterms:W3CDTF">2009-02-04T12:19:43Z</dcterms:modified>
  <cp:revision>0</cp:revision>
  <dc:subject/>
  <dc:title/>
</cp:coreProperties>
</file>