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áty1" sheetId="1" state="visible" r:id="rId2"/>
    <sheet name="Formáty2" sheetId="2" state="visible" r:id="rId3"/>
    <sheet name="List1" sheetId="3" state="visible" r:id="rId4"/>
  </sheets>
  <definedNames>
    <definedName function="false" hidden="false" localSheetId="2" name="_xlnm.Print_Area" vbProcedure="false">List1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Vlastní formát čísel</t>
  </si>
  <si>
    <t xml:space="preserve">Obecný</t>
  </si>
  <si>
    <t xml:space="preserve">#,#;#,#;#,#</t>
  </si>
  <si>
    <t xml:space="preserve">+0,#;-0,#;0</t>
  </si>
  <si>
    <t xml:space="preserve">0,00;-0,00;0,00;</t>
  </si>
  <si>
    <t xml:space="preserve">0,0?;-0,0?;0,0?</t>
  </si>
  <si>
    <t xml:space="preserve"># ##0,00?;-# ##0,00?;"nula"</t>
  </si>
  <si>
    <t xml:space="preserve"># ##0,00?;-# ##0,00?</t>
  </si>
  <si>
    <t xml:space="preserve">text</t>
  </si>
  <si>
    <t xml:space="preserve"># ##0,00?;-# ##0,00?;0,00?;</t>
  </si>
  <si>
    <t xml:space="preserve"># ##0,00?;-# ##0,00?;</t>
  </si>
  <si>
    <t xml:space="preserve"># ##0,00?;-# ##0,00?;;</t>
  </si>
  <si>
    <t xml:space="preserve">0,00" korun";;;</t>
  </si>
  <si>
    <t xml:space="preserve">0,00" korun";[červené]-0,00" korun";;</t>
  </si>
  <si>
    <t xml:space="preserve">0,00E+00;-0,00E+00</t>
  </si>
  <si>
    <t xml:space="preserve">[modré]+0;[červené]-0;
[zelené];[purpurové]</t>
  </si>
  <si>
    <t xml:space="preserve">[modré]+0,00" kilogramů";
[červené]-0,00" kilogramů";</t>
  </si>
  <si>
    <t xml:space="preserve">;[zelené]-0;;</t>
  </si>
  <si>
    <t xml:space="preserve">[červené][&lt;2,6]0,00;
[modré][&gt;10000]0,00;[žluté]0,00;</t>
  </si>
  <si>
    <t xml:space="preserve">Zadaná hodnota</t>
  </si>
  <si>
    <t xml:space="preserve">d.m.rr</t>
  </si>
  <si>
    <t xml:space="preserve">d/m/rr</t>
  </si>
  <si>
    <t xml:space="preserve">d-m-rr</t>
  </si>
  <si>
    <t xml:space="preserve">dd.mm.rrrr</t>
  </si>
  <si>
    <t xml:space="preserve">[modré]dd.mm.rrrr</t>
  </si>
  <si>
    <t xml:space="preserve">ddd, dd.mm.rrrr</t>
  </si>
  <si>
    <t xml:space="preserve">Funkce DNES</t>
  </si>
  <si>
    <t xml:space="preserve">Funkce NYNÍ</t>
  </si>
  <si>
    <t xml:space="preserve">dddd, dd.mmm.rrrr</t>
  </si>
  <si>
    <t xml:space="preserve">d.mmmm.rrrr, dddd </t>
  </si>
  <si>
    <t xml:space="preserve">[zelené]d.mmm.</t>
  </si>
  <si>
    <t xml:space="preserve">"Dne: "dd.mm.rr</t>
  </si>
  <si>
    <t xml:space="preserve">"Dne: "dd.mm.rr, hh:mm</t>
  </si>
  <si>
    <t xml:space="preserve">dd.mmm.rrrr, hh:mm:ss</t>
  </si>
  <si>
    <t xml:space="preserve">h:m:s</t>
  </si>
  <si>
    <t xml:space="preserve">hh:mm:ss</t>
  </si>
  <si>
    <t xml:space="preserve">hh-mm-ss</t>
  </si>
  <si>
    <t xml:space="preserve">hh/mm/ss</t>
  </si>
  <si>
    <t xml:space="preserve">hh:mm:ss,00</t>
  </si>
  <si>
    <t xml:space="preserve">[h]:mm</t>
  </si>
  <si>
    <t xml:space="preserve">[m]:ss</t>
  </si>
  <si>
    <t xml:space="preserve">[s]</t>
  </si>
  <si>
    <t xml:space="preserve">hh:mm:ss dop./odp.</t>
  </si>
  <si>
    <t xml:space="preserve">hh:mm:ss AM/PM</t>
  </si>
  <si>
    <t xml:space="preserve">Vlastní formát data</t>
  </si>
  <si>
    <t xml:space="preserve">Vlastní formát času</t>
  </si>
  <si>
    <t xml:space="preserve">d</t>
  </si>
  <si>
    <t xml:space="preserve">den jako číslo od 1 do 31</t>
  </si>
  <si>
    <t xml:space="preserve">h</t>
  </si>
  <si>
    <t xml:space="preserve">hodina jako číslo od 0 do 23</t>
  </si>
  <si>
    <t xml:space="preserve">dd</t>
  </si>
  <si>
    <t xml:space="preserve">den jako číslo od 01 do 31</t>
  </si>
  <si>
    <t xml:space="preserve">hh</t>
  </si>
  <si>
    <t xml:space="preserve">hodina jako číslo od 00 do 23</t>
  </si>
  <si>
    <t xml:space="preserve">ddd</t>
  </si>
  <si>
    <t xml:space="preserve">zkratka názvu dne po, út, st, …</t>
  </si>
  <si>
    <t xml:space="preserve">m</t>
  </si>
  <si>
    <t xml:space="preserve">minuty jako číslo od 0 do 59</t>
  </si>
  <si>
    <t xml:space="preserve">dddd</t>
  </si>
  <si>
    <t xml:space="preserve">den plným názvem</t>
  </si>
  <si>
    <t xml:space="preserve">mm</t>
  </si>
  <si>
    <t xml:space="preserve">minuty jako číslo od 00 do 59</t>
  </si>
  <si>
    <t xml:space="preserve">měsíc jako číslo od 1 do 12</t>
  </si>
  <si>
    <t xml:space="preserve">s</t>
  </si>
  <si>
    <t xml:space="preserve">sekundy jako číslo od 0 do 59</t>
  </si>
  <si>
    <t xml:space="preserve">měsíc jako číslo od 01 do 12</t>
  </si>
  <si>
    <t xml:space="preserve">ss</t>
  </si>
  <si>
    <t xml:space="preserve">sekundy jako číslo od 00 do 59</t>
  </si>
  <si>
    <t xml:space="preserve">mmm</t>
  </si>
  <si>
    <t xml:space="preserve">měsíc římskými číslicemi</t>
  </si>
  <si>
    <t xml:space="preserve">h:mm:ss,00</t>
  </si>
  <si>
    <t xml:space="preserve">zlomky sekundy</t>
  </si>
  <si>
    <t xml:space="preserve">mmmm</t>
  </si>
  <si>
    <t xml:space="preserve">měsíc plným názvem</t>
  </si>
  <si>
    <t xml:space="preserve">čas v hodinách</t>
  </si>
  <si>
    <t xml:space="preserve">mmmmm</t>
  </si>
  <si>
    <t xml:space="preserve">první písmeno z názvu měsíce</t>
  </si>
  <si>
    <t xml:space="preserve">čas v minutách</t>
  </si>
  <si>
    <t xml:space="preserve">rr</t>
  </si>
  <si>
    <t xml:space="preserve">rok jako číslice od 00 do 99</t>
  </si>
  <si>
    <t xml:space="preserve">čas v sekundách</t>
  </si>
  <si>
    <t xml:space="preserve">rrrr</t>
  </si>
  <si>
    <t xml:space="preserve">rok jako číslo od 1900 do 9999</t>
  </si>
  <si>
    <t xml:space="preserve">dop./odp.</t>
  </si>
  <si>
    <t xml:space="preserve">dopoledne/odpoledne</t>
  </si>
  <si>
    <t xml:space="preserve">AM/PM</t>
  </si>
  <si>
    <t xml:space="preserve">dopoledne/odpoledne (česky)</t>
  </si>
  <si>
    <t xml:space="preserve">Výpočet kořenů kvadratické rovnice</t>
  </si>
  <si>
    <t xml:space="preserve">Zadejte koeficienty</t>
  </si>
  <si>
    <t xml:space="preserve">Obrázek 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.#;#.#;#.#"/>
    <numFmt numFmtId="166" formatCode="\+0.#;\-0.#;0"/>
    <numFmt numFmtId="167" formatCode="0.00;\-0.00;0.00"/>
    <numFmt numFmtId="168" formatCode="0.0?;\-0.0?;0.0?"/>
    <numFmt numFmtId="169" formatCode="#,##0.00?;\-#,##0.00?;&quot;nula&quot;"/>
    <numFmt numFmtId="170" formatCode="#,##0.00?;\-#,##0.00?"/>
    <numFmt numFmtId="171" formatCode="#,##0.00?;\-#,##0.00?;0.00?"/>
    <numFmt numFmtId="172" formatCode="#,##0.00?;\-#,##0.00?;;"/>
    <numFmt numFmtId="173" formatCode="#,##0.00?;\-#,##0.00?;;"/>
    <numFmt numFmtId="174" formatCode="0.00&quot; korun&quot;;;;"/>
    <numFmt numFmtId="175" formatCode="0.00&quot; korun&quot;;[RED]\-0.00&quot; korun&quot;;;"/>
    <numFmt numFmtId="176" formatCode="0.00E+00;\-0.00E+00"/>
    <numFmt numFmtId="177" formatCode="[BLUE]\+0;[RED]\-0;[GREEN]General;[MAGENTA]General"/>
    <numFmt numFmtId="178" formatCode="[BLUE]\+0.00&quot; kilogramů&quot;;[RED]\-0.00&quot; kilogramů&quot;;;"/>
    <numFmt numFmtId="179" formatCode=";[GREEN]\-0;;"/>
    <numFmt numFmtId="180" formatCode="[&lt;2.6][RED]0.00;[&gt;10000][BLUE]0.00;[YELLOW]0.00"/>
    <numFmt numFmtId="181" formatCode="[$-409]m/d/yyyy"/>
    <numFmt numFmtId="182" formatCode="d/m/yy"/>
    <numFmt numFmtId="183" formatCode="d\/m\/yy"/>
    <numFmt numFmtId="184" formatCode="d\-m\-yy"/>
    <numFmt numFmtId="185" formatCode="dd/mm/yyyy"/>
    <numFmt numFmtId="186" formatCode="[BLUE]dd/mm/yyyy"/>
    <numFmt numFmtId="187" formatCode="ddd&quot;, &quot;dd/mm/yyyy"/>
    <numFmt numFmtId="188" formatCode="[$-409]m/d/yyyy\ h:mm"/>
    <numFmt numFmtId="189" formatCode="dddd&quot;, &quot;dd/mmm/yyyy"/>
    <numFmt numFmtId="190" formatCode="d/mmmm/yyyy&quot;, &quot;dddd\ "/>
    <numFmt numFmtId="191" formatCode="[GREEN]d/mmm/"/>
    <numFmt numFmtId="192" formatCode="&quot;Dne: &quot;dd/mm/yy"/>
    <numFmt numFmtId="193" formatCode="&quot;Dne: &quot;dd/mm/yy&quot;, &quot;hh:mm"/>
    <numFmt numFmtId="194" formatCode="dd/mmm/yyyy&quot;, &quot;hh:mm:ss"/>
    <numFmt numFmtId="195" formatCode="[$-409]h:mm:ss"/>
    <numFmt numFmtId="196" formatCode="h:m:s"/>
    <numFmt numFmtId="197" formatCode="hh:mm:ss"/>
    <numFmt numFmtId="198" formatCode="hh\-mm\-ss"/>
    <numFmt numFmtId="199" formatCode="hh\/mm\/ss"/>
    <numFmt numFmtId="200" formatCode="hh:mm:ss.00"/>
    <numFmt numFmtId="201" formatCode="[h]:mm"/>
    <numFmt numFmtId="202" formatCode="[h]:mm:ss"/>
    <numFmt numFmtId="203" formatCode="[m]:ss"/>
    <numFmt numFmtId="204" formatCode="[s]"/>
    <numFmt numFmtId="205" formatCode="hh:mm:ss\ AM/PM"/>
    <numFmt numFmtId="206" formatCode="[$-409]mmm\-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520</xdr:colOff>
      <xdr:row>41</xdr:row>
      <xdr:rowOff>0</xdr:rowOff>
    </xdr:from>
    <xdr:to>
      <xdr:col>5</xdr:col>
      <xdr:colOff>630720</xdr:colOff>
      <xdr:row>42</xdr:row>
      <xdr:rowOff>38160</xdr:rowOff>
    </xdr:to>
    <xdr:sp>
      <xdr:nvSpPr>
        <xdr:cNvPr id="0" name="Text 1"/>
        <xdr:cNvSpPr/>
      </xdr:nvSpPr>
      <xdr:spPr>
        <a:xfrm>
          <a:off x="5008320" y="7456320"/>
          <a:ext cx="88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4</xdr:row>
      <xdr:rowOff>23040</xdr:rowOff>
    </xdr:from>
    <xdr:to>
      <xdr:col>4</xdr:col>
      <xdr:colOff>32400</xdr:colOff>
      <xdr:row>8</xdr:row>
      <xdr:rowOff>30960</xdr:rowOff>
    </xdr:to>
    <xdr:sp>
      <xdr:nvSpPr>
        <xdr:cNvPr id="1" name="Line 2"/>
        <xdr:cNvSpPr/>
      </xdr:nvSpPr>
      <xdr:spPr>
        <a:xfrm flipH="1">
          <a:off x="1839600" y="1070640"/>
          <a:ext cx="1383120" cy="678600"/>
        </a:xfrm>
        <a:prstGeom prst="line">
          <a:avLst/>
        </a:prstGeom>
        <a:ln w="7632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3</xdr:row>
      <xdr:rowOff>373680</xdr:rowOff>
    </xdr:from>
    <xdr:to>
      <xdr:col>4</xdr:col>
      <xdr:colOff>556920</xdr:colOff>
      <xdr:row>8</xdr:row>
      <xdr:rowOff>45720</xdr:rowOff>
    </xdr:to>
    <xdr:sp>
      <xdr:nvSpPr>
        <xdr:cNvPr id="2" name="Line 3"/>
        <xdr:cNvSpPr/>
      </xdr:nvSpPr>
      <xdr:spPr>
        <a:xfrm flipH="1">
          <a:off x="3745800" y="1021320"/>
          <a:ext cx="1440" cy="742680"/>
        </a:xfrm>
        <a:prstGeom prst="line">
          <a:avLst/>
        </a:prstGeom>
        <a:ln w="7632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4</xdr:row>
      <xdr:rowOff>0</xdr:rowOff>
    </xdr:from>
    <xdr:to>
      <xdr:col>6</xdr:col>
      <xdr:colOff>525960</xdr:colOff>
      <xdr:row>8</xdr:row>
      <xdr:rowOff>61560</xdr:rowOff>
    </xdr:to>
    <xdr:sp>
      <xdr:nvSpPr>
        <xdr:cNvPr id="3" name="Line 4"/>
        <xdr:cNvSpPr/>
      </xdr:nvSpPr>
      <xdr:spPr>
        <a:xfrm>
          <a:off x="4585680" y="1047600"/>
          <a:ext cx="1044360" cy="732240"/>
        </a:xfrm>
        <a:prstGeom prst="line">
          <a:avLst/>
        </a:prstGeom>
        <a:ln w="7632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960</xdr:colOff>
      <xdr:row>13</xdr:row>
      <xdr:rowOff>60840</xdr:rowOff>
    </xdr:from>
    <xdr:to>
      <xdr:col>14</xdr:col>
      <xdr:colOff>180360</xdr:colOff>
      <xdr:row>14</xdr:row>
      <xdr:rowOff>99000</xdr:rowOff>
    </xdr:to>
    <xdr:sp>
      <xdr:nvSpPr>
        <xdr:cNvPr id="4" name="Text 7"/>
        <xdr:cNvSpPr/>
      </xdr:nvSpPr>
      <xdr:spPr>
        <a:xfrm>
          <a:off x="10907280" y="2792520"/>
          <a:ext cx="864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18</xdr:row>
      <xdr:rowOff>68760</xdr:rowOff>
    </xdr:from>
    <xdr:to>
      <xdr:col>8</xdr:col>
      <xdr:colOff>273960</xdr:colOff>
      <xdr:row>41</xdr:row>
      <xdr:rowOff>144720</xdr:rowOff>
    </xdr:to>
    <xdr:sp>
      <xdr:nvSpPr>
        <xdr:cNvPr id="5" name="Text 9"/>
        <xdr:cNvSpPr/>
      </xdr:nvSpPr>
      <xdr:spPr>
        <a:xfrm>
          <a:off x="71640" y="3669120"/>
          <a:ext cx="7220520" cy="3931920"/>
        </a:xfrm>
        <a:prstGeom prst="rect">
          <a:avLst/>
        </a:prstGeom>
        <a:solidFill>
          <a:srgbClr val="ffffff"/>
        </a:solidFill>
        <a:ln w="38160">
          <a:solidFill>
            <a:srgbClr val="c0c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ýpočet kořenů kvadratické rovnic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jmenujte List1 na </a:t>
          </a:r>
          <a:r>
            <a:rPr b="1" lang="en-US" sz="1000" spc="-1" strike="noStrike">
              <a:latin typeface="Arial"/>
            </a:rPr>
            <a:t>Rovnice</a:t>
          </a:r>
          <a:r>
            <a:rPr b="0" lang="en-US" sz="1000" spc="-1" strike="noStrike">
              <a:latin typeface="Arial"/>
            </a:rPr>
            <a:t>, záložku listu obarvěte na mod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Vytvořte dle obrázku 1 rovnici a vzorce pro výpočet kořenů kvadratické rovnic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ax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+bx+c = 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Zobrazované </a:t>
          </a:r>
          <a:r>
            <a:rPr b="1" lang="en-US" sz="1000" spc="-1" strike="noStrike">
              <a:latin typeface="Arial"/>
            </a:rPr>
            <a:t>vzorce</a:t>
          </a:r>
          <a:r>
            <a:rPr b="0" lang="en-US" sz="1000" spc="-1" strike="noStrike">
              <a:latin typeface="Arial"/>
            </a:rPr>
            <a:t> pro výpočet diskriminantu a kořenů kvadratické rovnice vytvořte  </a:t>
          </a:r>
          <a:r>
            <a:rPr b="1" lang="en-US" sz="1000" spc="-1" strike="noStrike">
              <a:latin typeface="Arial"/>
            </a:rPr>
            <a:t>v prostředí Editoru rovni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o zobrazení koeficientů </a:t>
          </a:r>
          <a:r>
            <a:rPr b="1" lang="en-US" sz="1000" spc="-1" strike="noStrike">
              <a:latin typeface="Arial"/>
            </a:rPr>
            <a:t>a, b, c</a:t>
          </a:r>
          <a:r>
            <a:rPr b="0" lang="en-US" sz="1000" spc="-1" strike="noStrike">
              <a:latin typeface="Arial"/>
            </a:rPr>
            <a:t> v buňkách C9, E9, G9 nadefinujte</a:t>
          </a:r>
          <a:r>
            <a:rPr b="1" lang="en-US" sz="1000" spc="-1" strike="noStrike">
              <a:latin typeface="Arial"/>
            </a:rPr>
            <a:t> vlastní formát</a:t>
          </a:r>
          <a:r>
            <a:rPr b="0" lang="en-US" sz="1000" spc="-1" strike="noStrike">
              <a:latin typeface="Arial"/>
            </a:rPr>
            <a:t> tak, aby se zobrazovaly ja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v předloze - viz </a:t>
          </a:r>
          <a:r>
            <a:rPr b="1" lang="en-US" sz="1000" spc="-1" strike="noStrike">
              <a:latin typeface="Arial"/>
            </a:rPr>
            <a:t>Tabulka 1 a 2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Je potřeba ošetřit zobrazení koeficientů a, b, c v buňkách C9, E9, G9 v jednotlivých případech, kd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koeficienty jsou kladná nebo záporná čísla nebo nula tak, aby se zobrazovaly v požadovaném tvaru případně s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znaménky </a:t>
          </a:r>
          <a:r>
            <a:rPr b="1" lang="en-US" sz="1000" spc="-1" strike="noStrike"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nebo</a:t>
          </a:r>
          <a:r>
            <a:rPr b="1" lang="en-US" sz="10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. V případě, že do buněk pro koeficienty zadáme chybně text, nechť se zobrazí v  buňc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červeně chybové hlášení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CHYBA</a:t>
          </a:r>
          <a:r>
            <a:rPr b="0" lang="en-US" sz="1000" spc="-1" strike="noStrike">
              <a:latin typeface="Arial"/>
            </a:rPr>
            <a:t>. Zadáme-li do buňky pro koeficient </a:t>
          </a:r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nulu, nechť se rovněž vytiskne červen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CHYBA</a:t>
          </a:r>
          <a:r>
            <a:rPr b="0" lang="en-US" sz="1000" spc="-1" strike="noStrike">
              <a:latin typeface="Arial"/>
            </a:rPr>
            <a:t> (Obrázek 2). </a:t>
          </a:r>
          <a:r>
            <a:rPr b="1" lang="en-US" sz="1000" spc="-1" strike="noStrike">
              <a:latin typeface="Arial"/>
            </a:rPr>
            <a:t>Všechny tři koeficienty jsou celočíseln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Do buňky G12 vložte vzorec pro výpočet </a:t>
          </a:r>
          <a:r>
            <a:rPr b="1" lang="en-US" sz="1000" spc="-1" strike="noStrike">
              <a:latin typeface="Arial"/>
            </a:rPr>
            <a:t>diskriminantu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Formát diskriminantu je celočísel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šetřete případ, kdy </a:t>
          </a:r>
          <a:r>
            <a:rPr b="1" lang="en-US" sz="1000" spc="-1" strike="noStrike">
              <a:latin typeface="Arial"/>
            </a:rPr>
            <a:t>diskriminant je menší než 0</a:t>
          </a:r>
          <a:r>
            <a:rPr b="0" lang="en-US" sz="1000" spc="-1" strike="noStrike">
              <a:latin typeface="Arial"/>
            </a:rPr>
            <a:t> a kvadratická rovnice tudíž nemá řešen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chť se hodnota diskriminantu vytiskne v tomto případě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červeně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Zároveň, nechť se v buňce F14 zobrazí červeně hlášení, že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ovnice nemá řešení</a:t>
          </a:r>
          <a:r>
            <a:rPr b="0" lang="en-US" sz="1000" spc="-1" strike="noStrike">
              <a:latin typeface="Arial"/>
            </a:rPr>
            <a:t>. (Obrázek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Do buněk G16 a G17 vložte vzorce pro </a:t>
          </a:r>
          <a:r>
            <a:rPr b="1" lang="en-US" sz="1000" spc="-1" strike="noStrike">
              <a:latin typeface="Arial"/>
            </a:rPr>
            <a:t>výpočet kořenů kvadratické rovnic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V případě, že diskriminant je menší než nula, nechť se v těchto buňkách nezobrazí ni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</xdr:colOff>
      <xdr:row>1</xdr:row>
      <xdr:rowOff>53640</xdr:rowOff>
    </xdr:from>
    <xdr:to>
      <xdr:col>24</xdr:col>
      <xdr:colOff>487440</xdr:colOff>
      <xdr:row>32</xdr:row>
      <xdr:rowOff>152280</xdr:rowOff>
    </xdr:to>
    <xdr:pic>
      <xdr:nvPicPr>
        <xdr:cNvPr id="6" name="Picture 19" descr=""/>
        <xdr:cNvPicPr/>
      </xdr:nvPicPr>
      <xdr:blipFill>
        <a:blip r:embed="rId1"/>
        <a:srcRect l="26812" t="16480" r="3877" b="26303"/>
        <a:stretch/>
      </xdr:blipFill>
      <xdr:spPr>
        <a:xfrm>
          <a:off x="7542360" y="221400"/>
          <a:ext cx="10065960" cy="58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55"/>
    <col collapsed="false" customWidth="true" hidden="false" outlineLevel="0" max="3" min="3" style="0" width="19.87"/>
    <col collapsed="false" customWidth="true" hidden="false" outlineLevel="0" max="4" min="4" style="0" width="28.55"/>
    <col collapsed="false" customWidth="true" hidden="false" outlineLevel="0" max="5" min="5" style="0" width="31.66"/>
    <col collapsed="false" customWidth="true" hidden="false" outlineLevel="0" max="6" min="6" style="0" width="24.33"/>
    <col collapsed="false" customWidth="true" hidden="false" outlineLevel="0" max="7" min="7" style="0" width="18.66"/>
    <col collapsed="false" customWidth="true" hidden="false" outlineLevel="0" max="8" min="8" style="0" width="25.32"/>
    <col collapsed="false" customWidth="true" hidden="false" outlineLevel="0" max="9" min="9" style="0" width="19.66"/>
    <col collapsed="false" customWidth="true" hidden="false" outlineLevel="0" max="10" min="10" style="0" width="20.32"/>
    <col collapsed="false" customWidth="true" hidden="false" outlineLevel="0" max="11" min="11" style="0" width="17.66"/>
    <col collapsed="false" customWidth="true" hidden="false" outlineLevel="0" max="12" min="12" style="0" width="32.33"/>
    <col collapsed="false" customWidth="true" hidden="false" outlineLevel="0" max="13" min="13" style="0" width="18.55"/>
  </cols>
  <sheetData>
    <row r="2" customFormat="false" ht="22.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8" hidden="false" customHeight="false" outlineLevel="0" collapsed="false"/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3.8" hidden="false" customHeight="false" outlineLevel="0" collapsed="false">
      <c r="A5" s="4" t="n">
        <v>0</v>
      </c>
      <c r="B5" s="5" t="n">
        <v>0</v>
      </c>
      <c r="C5" s="6" t="n">
        <v>0</v>
      </c>
      <c r="D5" s="7" t="n">
        <v>0</v>
      </c>
      <c r="E5" s="8" t="n">
        <v>0</v>
      </c>
      <c r="F5" s="9" t="n">
        <v>0</v>
      </c>
      <c r="G5" s="10" t="n">
        <v>0</v>
      </c>
    </row>
    <row r="6" customFormat="false" ht="13.2" hidden="false" customHeight="false" outlineLevel="0" collapsed="false">
      <c r="A6" s="11" t="n">
        <v>0.264</v>
      </c>
      <c r="B6" s="12" t="n">
        <v>0.264</v>
      </c>
      <c r="C6" s="13" t="n">
        <v>0.264</v>
      </c>
      <c r="D6" s="14" t="n">
        <v>0.264</v>
      </c>
      <c r="E6" s="15" t="n">
        <v>0.264</v>
      </c>
      <c r="F6" s="16" t="n">
        <v>0.264</v>
      </c>
      <c r="G6" s="17" t="n">
        <v>0.264</v>
      </c>
    </row>
    <row r="7" customFormat="false" ht="13.2" hidden="false" customHeight="false" outlineLevel="0" collapsed="false">
      <c r="A7" s="11" t="n">
        <v>2.6</v>
      </c>
      <c r="B7" s="12" t="n">
        <v>2.6</v>
      </c>
      <c r="C7" s="13" t="n">
        <v>2.6</v>
      </c>
      <c r="D7" s="14" t="n">
        <v>2.6</v>
      </c>
      <c r="E7" s="15" t="n">
        <v>2.6</v>
      </c>
      <c r="F7" s="16" t="n">
        <v>2.6</v>
      </c>
      <c r="G7" s="17" t="n">
        <v>2.6</v>
      </c>
    </row>
    <row r="8" customFormat="false" ht="13.2" hidden="false" customHeight="false" outlineLevel="0" collapsed="false">
      <c r="A8" s="11" t="n">
        <v>-67.265</v>
      </c>
      <c r="B8" s="12" t="n">
        <v>-67.265</v>
      </c>
      <c r="C8" s="13" t="n">
        <v>-67.265</v>
      </c>
      <c r="D8" s="14" t="n">
        <v>-67.265</v>
      </c>
      <c r="E8" s="15" t="n">
        <v>-67.265</v>
      </c>
      <c r="F8" s="16" t="n">
        <v>-67.265</v>
      </c>
      <c r="G8" s="17" t="n">
        <v>-67.265</v>
      </c>
    </row>
    <row r="9" customFormat="false" ht="13.2" hidden="false" customHeight="false" outlineLevel="0" collapsed="false">
      <c r="A9" s="11" t="n">
        <v>157.45</v>
      </c>
      <c r="B9" s="12" t="n">
        <v>157.45</v>
      </c>
      <c r="C9" s="13" t="n">
        <v>157.45</v>
      </c>
      <c r="D9" s="14" t="n">
        <v>157.45</v>
      </c>
      <c r="E9" s="15" t="n">
        <v>157.45</v>
      </c>
      <c r="F9" s="16" t="n">
        <v>157.45</v>
      </c>
      <c r="G9" s="17" t="n">
        <v>157.45</v>
      </c>
    </row>
    <row r="10" customFormat="false" ht="13.2" hidden="false" customHeight="false" outlineLevel="0" collapsed="false">
      <c r="A10" s="11" t="n">
        <v>9486.52</v>
      </c>
      <c r="B10" s="12" t="n">
        <v>9486.52</v>
      </c>
      <c r="C10" s="13" t="n">
        <v>9486.52</v>
      </c>
      <c r="D10" s="14" t="n">
        <v>9486.52</v>
      </c>
      <c r="E10" s="15" t="n">
        <v>9486.52</v>
      </c>
      <c r="F10" s="16" t="n">
        <v>9486.52</v>
      </c>
      <c r="G10" s="17" t="n">
        <v>9486.52</v>
      </c>
    </row>
    <row r="11" customFormat="false" ht="13.2" hidden="false" customHeight="false" outlineLevel="0" collapsed="false">
      <c r="A11" s="11" t="n">
        <v>2168456.6</v>
      </c>
      <c r="B11" s="12" t="n">
        <v>2168456.6</v>
      </c>
      <c r="C11" s="13" t="n">
        <v>2168456.6</v>
      </c>
      <c r="D11" s="14" t="n">
        <v>2168456.6</v>
      </c>
      <c r="E11" s="15" t="n">
        <v>2168456.6</v>
      </c>
      <c r="F11" s="16" t="n">
        <v>2168456.6</v>
      </c>
      <c r="G11" s="17" t="n">
        <v>2168456.6</v>
      </c>
    </row>
    <row r="12" customFormat="false" ht="13.2" hidden="false" customHeight="false" outlineLevel="0" collapsed="false">
      <c r="A12" s="11" t="n">
        <v>-48</v>
      </c>
      <c r="B12" s="12" t="n">
        <v>-48</v>
      </c>
      <c r="C12" s="13" t="n">
        <v>-48</v>
      </c>
      <c r="D12" s="14" t="n">
        <v>-48</v>
      </c>
      <c r="E12" s="15" t="n">
        <v>-48</v>
      </c>
      <c r="F12" s="16" t="n">
        <v>-48</v>
      </c>
      <c r="G12" s="17" t="n">
        <v>-48</v>
      </c>
    </row>
    <row r="13" customFormat="false" ht="13.8" hidden="false" customHeight="false" outlineLevel="0" collapsed="false">
      <c r="A13" s="18" t="s">
        <v>8</v>
      </c>
      <c r="B13" s="19" t="s">
        <v>8</v>
      </c>
      <c r="C13" s="20" t="s">
        <v>8</v>
      </c>
      <c r="D13" s="21" t="s">
        <v>8</v>
      </c>
      <c r="E13" s="22" t="s">
        <v>8</v>
      </c>
      <c r="F13" s="23" t="s">
        <v>8</v>
      </c>
      <c r="G13" s="24" t="s">
        <v>8</v>
      </c>
    </row>
    <row r="14" customFormat="false" ht="13.8" hidden="false" customHeight="false" outlineLevel="0" collapsed="false">
      <c r="A14" s="25"/>
      <c r="B14" s="26"/>
      <c r="C14" s="27"/>
      <c r="D14" s="28"/>
      <c r="E14" s="29"/>
      <c r="F14" s="30"/>
      <c r="G14" s="31"/>
      <c r="H14" s="32"/>
      <c r="I14" s="33"/>
      <c r="J14" s="34"/>
      <c r="K14" s="35"/>
      <c r="L14" s="36"/>
      <c r="M14" s="37"/>
    </row>
    <row r="15" customFormat="false" ht="13.2" hidden="false" customHeight="false" outlineLevel="0" collapsed="false">
      <c r="A15" s="25"/>
      <c r="B15" s="26"/>
      <c r="C15" s="27"/>
      <c r="D15" s="28"/>
      <c r="E15" s="29"/>
      <c r="F15" s="30"/>
      <c r="G15" s="31"/>
      <c r="H15" s="32"/>
      <c r="I15" s="33"/>
      <c r="J15" s="34"/>
      <c r="K15" s="35"/>
      <c r="L15" s="36"/>
      <c r="M15" s="37"/>
    </row>
    <row r="16" customFormat="false" ht="13.8" hidden="false" customHeight="false" outlineLevel="0" collapsed="false">
      <c r="A16" s="25"/>
      <c r="B16" s="26"/>
      <c r="C16" s="27"/>
      <c r="D16" s="28"/>
      <c r="E16" s="29"/>
      <c r="F16" s="30"/>
      <c r="G16" s="31"/>
      <c r="H16" s="32"/>
      <c r="I16" s="33"/>
      <c r="J16" s="34"/>
      <c r="K16" s="35"/>
      <c r="L16" s="36"/>
      <c r="M16" s="37"/>
    </row>
    <row r="17" customFormat="false" ht="14.4" hidden="false" customHeight="false" outlineLevel="0" collapsed="false">
      <c r="A17" s="3" t="s">
        <v>9</v>
      </c>
      <c r="B17" s="3" t="s">
        <v>10</v>
      </c>
      <c r="C17" s="3" t="s">
        <v>11</v>
      </c>
      <c r="D17" s="3" t="s">
        <v>12</v>
      </c>
      <c r="E17" s="3" t="s">
        <v>13</v>
      </c>
      <c r="F17" s="3" t="s">
        <v>14</v>
      </c>
      <c r="G17" s="31"/>
      <c r="H17" s="32"/>
      <c r="I17" s="33"/>
      <c r="J17" s="34"/>
      <c r="K17" s="35"/>
      <c r="L17" s="36"/>
      <c r="M17" s="37"/>
    </row>
    <row r="18" customFormat="false" ht="13.8" hidden="false" customHeight="false" outlineLevel="0" collapsed="false">
      <c r="A18" s="38" t="n">
        <v>0</v>
      </c>
      <c r="B18" s="39" t="n">
        <v>0</v>
      </c>
      <c r="C18" s="40" t="n">
        <v>0</v>
      </c>
      <c r="D18" s="41" t="n">
        <v>0</v>
      </c>
      <c r="E18" s="42" t="n">
        <v>0</v>
      </c>
      <c r="F18" s="43" t="n">
        <v>0</v>
      </c>
      <c r="G18" s="31"/>
      <c r="H18" s="32"/>
      <c r="I18" s="33"/>
      <c r="J18" s="34"/>
      <c r="K18" s="35"/>
      <c r="L18" s="36"/>
      <c r="M18" s="37"/>
    </row>
    <row r="19" customFormat="false" ht="13.2" hidden="false" customHeight="false" outlineLevel="0" collapsed="false">
      <c r="A19" s="44" t="n">
        <v>0.264</v>
      </c>
      <c r="B19" s="45" t="n">
        <v>0.264</v>
      </c>
      <c r="C19" s="46" t="n">
        <v>0.264</v>
      </c>
      <c r="D19" s="47" t="n">
        <v>0.264</v>
      </c>
      <c r="E19" s="48" t="n">
        <v>0.264</v>
      </c>
      <c r="F19" s="49" t="n">
        <v>0.264</v>
      </c>
      <c r="G19" s="31"/>
      <c r="H19" s="32"/>
      <c r="I19" s="33"/>
      <c r="J19" s="34"/>
      <c r="K19" s="35"/>
      <c r="L19" s="36"/>
      <c r="M19" s="37"/>
    </row>
    <row r="20" customFormat="false" ht="13.2" hidden="false" customHeight="false" outlineLevel="0" collapsed="false">
      <c r="A20" s="44" t="n">
        <v>2.6</v>
      </c>
      <c r="B20" s="45" t="n">
        <v>2.6</v>
      </c>
      <c r="C20" s="46" t="n">
        <v>2.6</v>
      </c>
      <c r="D20" s="47" t="n">
        <v>2.6</v>
      </c>
      <c r="E20" s="48" t="n">
        <v>2.6</v>
      </c>
      <c r="F20" s="49" t="n">
        <v>2.6</v>
      </c>
      <c r="G20" s="31"/>
      <c r="H20" s="32"/>
      <c r="I20" s="33"/>
      <c r="J20" s="34"/>
      <c r="K20" s="35"/>
      <c r="L20" s="36"/>
      <c r="M20" s="37"/>
    </row>
    <row r="21" customFormat="false" ht="13.2" hidden="false" customHeight="false" outlineLevel="0" collapsed="false">
      <c r="A21" s="44" t="n">
        <v>-67.265</v>
      </c>
      <c r="B21" s="45" t="n">
        <v>-67.265</v>
      </c>
      <c r="C21" s="46" t="n">
        <v>-67.265</v>
      </c>
      <c r="D21" s="47" t="n">
        <v>-67.265</v>
      </c>
      <c r="E21" s="48" t="n">
        <v>-67.265</v>
      </c>
      <c r="F21" s="49" t="n">
        <v>-67.265</v>
      </c>
      <c r="G21" s="31"/>
      <c r="H21" s="32"/>
      <c r="I21" s="33"/>
      <c r="J21" s="34"/>
      <c r="K21" s="35"/>
      <c r="L21" s="36"/>
      <c r="M21" s="37"/>
    </row>
    <row r="22" customFormat="false" ht="13.2" hidden="false" customHeight="false" outlineLevel="0" collapsed="false">
      <c r="A22" s="44" t="n">
        <v>157.45</v>
      </c>
      <c r="B22" s="45" t="n">
        <v>157.45</v>
      </c>
      <c r="C22" s="46" t="n">
        <v>157.45</v>
      </c>
      <c r="D22" s="47" t="n">
        <v>157.45</v>
      </c>
      <c r="E22" s="48" t="n">
        <v>157.45</v>
      </c>
      <c r="F22" s="49" t="n">
        <v>157.45</v>
      </c>
      <c r="G22" s="31"/>
      <c r="H22" s="32"/>
      <c r="I22" s="33"/>
      <c r="J22" s="34"/>
      <c r="K22" s="35"/>
      <c r="L22" s="36"/>
      <c r="M22" s="37"/>
    </row>
    <row r="23" customFormat="false" ht="13.2" hidden="false" customHeight="false" outlineLevel="0" collapsed="false">
      <c r="A23" s="44" t="n">
        <v>9486.52</v>
      </c>
      <c r="B23" s="45" t="n">
        <v>9486.52</v>
      </c>
      <c r="C23" s="46" t="n">
        <v>9486.52</v>
      </c>
      <c r="D23" s="47" t="n">
        <v>9486.52</v>
      </c>
      <c r="E23" s="48" t="n">
        <v>9486.52</v>
      </c>
      <c r="F23" s="49" t="n">
        <v>9486.52</v>
      </c>
      <c r="G23" s="31"/>
      <c r="H23" s="32"/>
      <c r="I23" s="33"/>
      <c r="J23" s="34"/>
      <c r="K23" s="35"/>
      <c r="L23" s="36"/>
      <c r="M23" s="37"/>
    </row>
    <row r="24" customFormat="false" ht="13.2" hidden="false" customHeight="false" outlineLevel="0" collapsed="false">
      <c r="A24" s="44" t="n">
        <v>2168456.6</v>
      </c>
      <c r="B24" s="45" t="n">
        <v>2168456.6</v>
      </c>
      <c r="C24" s="46" t="n">
        <v>2168456.6</v>
      </c>
      <c r="D24" s="47" t="n">
        <v>2168456.6</v>
      </c>
      <c r="E24" s="48" t="n">
        <v>2168456.6</v>
      </c>
      <c r="F24" s="49" t="n">
        <v>2168456.6</v>
      </c>
      <c r="G24" s="31"/>
      <c r="H24" s="32"/>
      <c r="I24" s="33"/>
      <c r="J24" s="34"/>
      <c r="K24" s="35"/>
      <c r="L24" s="36"/>
      <c r="M24" s="37"/>
    </row>
    <row r="25" customFormat="false" ht="13.2" hidden="false" customHeight="false" outlineLevel="0" collapsed="false">
      <c r="A25" s="44" t="n">
        <v>-48</v>
      </c>
      <c r="B25" s="45" t="n">
        <v>-48</v>
      </c>
      <c r="C25" s="46" t="n">
        <v>-48</v>
      </c>
      <c r="D25" s="47" t="n">
        <v>-48</v>
      </c>
      <c r="E25" s="48" t="n">
        <v>-48</v>
      </c>
      <c r="F25" s="49" t="n">
        <v>-48</v>
      </c>
      <c r="G25" s="31"/>
      <c r="H25" s="32"/>
      <c r="I25" s="33"/>
      <c r="J25" s="34"/>
      <c r="K25" s="35"/>
      <c r="L25" s="36"/>
      <c r="M25" s="37"/>
    </row>
    <row r="26" customFormat="false" ht="13.8" hidden="false" customHeight="false" outlineLevel="0" collapsed="false">
      <c r="A26" s="50" t="s">
        <v>8</v>
      </c>
      <c r="B26" s="51" t="s">
        <v>8</v>
      </c>
      <c r="C26" s="52" t="s">
        <v>8</v>
      </c>
      <c r="D26" s="53" t="s">
        <v>8</v>
      </c>
      <c r="E26" s="54" t="s">
        <v>8</v>
      </c>
      <c r="F26" s="55" t="s">
        <v>8</v>
      </c>
      <c r="G26" s="31"/>
      <c r="H26" s="32"/>
      <c r="I26" s="33"/>
      <c r="J26" s="34"/>
      <c r="K26" s="35"/>
      <c r="L26" s="36"/>
      <c r="M26" s="37"/>
    </row>
    <row r="27" customFormat="false" ht="13.8" hidden="false" customHeight="false" outlineLevel="0" collapsed="false"/>
    <row r="29" customFormat="false" ht="13.8" hidden="false" customHeight="false" outlineLevel="0" collapsed="false"/>
    <row r="30" customFormat="false" ht="27.6" hidden="false" customHeight="false" outlineLevel="0" collapsed="false">
      <c r="A30" s="56" t="s">
        <v>15</v>
      </c>
      <c r="B30" s="56" t="s">
        <v>16</v>
      </c>
      <c r="C30" s="3" t="s">
        <v>17</v>
      </c>
      <c r="D30" s="56" t="s">
        <v>18</v>
      </c>
      <c r="E30" s="3"/>
      <c r="F30" s="3"/>
    </row>
    <row r="31" customFormat="false" ht="13.8" hidden="false" customHeight="false" outlineLevel="0" collapsed="false">
      <c r="A31" s="57" t="n">
        <v>0</v>
      </c>
      <c r="B31" s="58" t="n">
        <v>0</v>
      </c>
      <c r="C31" s="59" t="n">
        <v>0</v>
      </c>
      <c r="D31" s="60" t="n">
        <v>0</v>
      </c>
      <c r="E31" s="61" t="n">
        <v>0</v>
      </c>
      <c r="F31" s="62" t="n">
        <v>0</v>
      </c>
    </row>
    <row r="32" customFormat="false" ht="13.2" hidden="false" customHeight="false" outlineLevel="0" collapsed="false">
      <c r="A32" s="63" t="n">
        <v>0.264</v>
      </c>
      <c r="B32" s="64" t="n">
        <v>0.264</v>
      </c>
      <c r="C32" s="65" t="n">
        <v>0.264</v>
      </c>
      <c r="D32" s="66" t="n">
        <v>0.264</v>
      </c>
      <c r="E32" s="67" t="n">
        <v>0.264</v>
      </c>
      <c r="F32" s="68" t="n">
        <v>0.264</v>
      </c>
    </row>
    <row r="33" customFormat="false" ht="13.2" hidden="false" customHeight="false" outlineLevel="0" collapsed="false">
      <c r="A33" s="63" t="n">
        <v>2.6</v>
      </c>
      <c r="B33" s="64" t="n">
        <v>2.6</v>
      </c>
      <c r="C33" s="65" t="n">
        <v>2.6</v>
      </c>
      <c r="D33" s="66" t="n">
        <v>2.6</v>
      </c>
      <c r="E33" s="67" t="n">
        <v>2.6</v>
      </c>
      <c r="F33" s="68" t="n">
        <v>2.6</v>
      </c>
    </row>
    <row r="34" customFormat="false" ht="13.2" hidden="false" customHeight="false" outlineLevel="0" collapsed="false">
      <c r="A34" s="63" t="n">
        <v>-67.265</v>
      </c>
      <c r="B34" s="64" t="n">
        <v>-67.265</v>
      </c>
      <c r="C34" s="65" t="n">
        <v>-67.265</v>
      </c>
      <c r="D34" s="66" t="n">
        <v>-67.265</v>
      </c>
      <c r="E34" s="67" t="n">
        <v>-67.265</v>
      </c>
      <c r="F34" s="68" t="n">
        <v>-67.265</v>
      </c>
    </row>
    <row r="35" customFormat="false" ht="13.2" hidden="false" customHeight="false" outlineLevel="0" collapsed="false">
      <c r="A35" s="63" t="n">
        <v>157.45</v>
      </c>
      <c r="B35" s="64" t="n">
        <v>157.45</v>
      </c>
      <c r="C35" s="65" t="n">
        <v>157.45</v>
      </c>
      <c r="D35" s="66" t="n">
        <v>157.45</v>
      </c>
      <c r="E35" s="67" t="n">
        <v>157.45</v>
      </c>
      <c r="F35" s="68" t="n">
        <v>157.45</v>
      </c>
    </row>
    <row r="36" customFormat="false" ht="13.2" hidden="false" customHeight="false" outlineLevel="0" collapsed="false">
      <c r="A36" s="63" t="n">
        <v>9486.52</v>
      </c>
      <c r="B36" s="64" t="n">
        <v>9486.52</v>
      </c>
      <c r="C36" s="65" t="n">
        <v>9486.52</v>
      </c>
      <c r="D36" s="66" t="n">
        <v>9486.52</v>
      </c>
      <c r="E36" s="67" t="n">
        <v>9486.52</v>
      </c>
      <c r="F36" s="68" t="n">
        <v>9486.52</v>
      </c>
    </row>
    <row r="37" customFormat="false" ht="13.2" hidden="false" customHeight="false" outlineLevel="0" collapsed="false">
      <c r="A37" s="63" t="n">
        <v>2168456.6</v>
      </c>
      <c r="B37" s="64" t="n">
        <v>2168456.6</v>
      </c>
      <c r="C37" s="65" t="n">
        <v>2168456.6</v>
      </c>
      <c r="D37" s="66" t="n">
        <v>2168456.6</v>
      </c>
      <c r="E37" s="67" t="n">
        <v>2168456.6</v>
      </c>
      <c r="F37" s="68" t="n">
        <v>2168456.6</v>
      </c>
    </row>
    <row r="38" customFormat="false" ht="13.2" hidden="false" customHeight="false" outlineLevel="0" collapsed="false">
      <c r="A38" s="63" t="n">
        <v>-48</v>
      </c>
      <c r="B38" s="64" t="n">
        <v>-48</v>
      </c>
      <c r="C38" s="65" t="n">
        <v>-48</v>
      </c>
      <c r="D38" s="66" t="n">
        <v>-48</v>
      </c>
      <c r="E38" s="67" t="n">
        <v>-48</v>
      </c>
      <c r="F38" s="68" t="n">
        <v>-48</v>
      </c>
    </row>
    <row r="39" customFormat="false" ht="13.8" hidden="false" customHeight="false" outlineLevel="0" collapsed="false">
      <c r="A39" s="69" t="s">
        <v>8</v>
      </c>
      <c r="B39" s="70" t="s">
        <v>8</v>
      </c>
      <c r="C39" s="71" t="s">
        <v>8</v>
      </c>
      <c r="D39" s="72" t="s">
        <v>8</v>
      </c>
      <c r="E39" s="73" t="s">
        <v>8</v>
      </c>
      <c r="F39" s="74" t="s">
        <v>8</v>
      </c>
    </row>
    <row r="40" customFormat="false" ht="13.8" hidden="false" customHeight="false" outlineLevel="0" collapsed="false"/>
  </sheetData>
  <mergeCells count="1">
    <mergeCell ref="A2:E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3.66"/>
    <col collapsed="false" customWidth="true" hidden="false" outlineLevel="0" max="3" min="3" style="0" width="23.55"/>
    <col collapsed="false" customWidth="true" hidden="false" outlineLevel="0" max="4" min="4" style="0" width="28.66"/>
    <col collapsed="false" customWidth="true" hidden="false" outlineLevel="0" max="5" min="5" style="0" width="31.76"/>
    <col collapsed="false" customWidth="true" hidden="false" outlineLevel="0" max="6" min="6" style="0" width="24.43"/>
    <col collapsed="false" customWidth="true" hidden="false" outlineLevel="0" max="7" min="7" style="0" width="21.43"/>
    <col collapsed="false" customWidth="true" hidden="false" outlineLevel="0" max="8" min="8" style="0" width="25.32"/>
    <col collapsed="false" customWidth="true" hidden="false" outlineLevel="0" max="9" min="9" style="0" width="19.66"/>
    <col collapsed="false" customWidth="true" hidden="false" outlineLevel="0" max="10" min="10" style="0" width="20.32"/>
    <col collapsed="false" customWidth="true" hidden="false" outlineLevel="0" max="11" min="11" style="0" width="17.66"/>
    <col collapsed="false" customWidth="true" hidden="false" outlineLevel="0" max="12" min="12" style="0" width="32.33"/>
    <col collapsed="false" customWidth="true" hidden="false" outlineLevel="0" max="13" min="13" style="0" width="18.55"/>
  </cols>
  <sheetData>
    <row r="2" customFormat="false" ht="22.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8" hidden="false" customHeight="false" outlineLevel="0" collapsed="false"/>
    <row r="4" customFormat="false" ht="14.4" hidden="false" customHeight="false" outlineLevel="0" collapsed="false">
      <c r="A4" s="75" t="s">
        <v>19</v>
      </c>
      <c r="B4" s="76" t="s">
        <v>20</v>
      </c>
      <c r="C4" s="77" t="s">
        <v>21</v>
      </c>
      <c r="D4" s="77" t="s">
        <v>22</v>
      </c>
      <c r="E4" s="77" t="s">
        <v>23</v>
      </c>
      <c r="F4" s="77" t="s">
        <v>24</v>
      </c>
      <c r="G4" s="77" t="s">
        <v>25</v>
      </c>
    </row>
    <row r="5" customFormat="false" ht="13.8" hidden="false" customHeight="false" outlineLevel="0" collapsed="false">
      <c r="A5" s="78" t="n">
        <v>38718</v>
      </c>
      <c r="B5" s="79" t="n">
        <v>38718</v>
      </c>
      <c r="C5" s="80" t="n">
        <v>38718</v>
      </c>
      <c r="D5" s="81" t="n">
        <v>38718</v>
      </c>
      <c r="E5" s="82" t="n">
        <v>38718</v>
      </c>
      <c r="F5" s="83" t="n">
        <v>38718</v>
      </c>
      <c r="G5" s="84" t="n">
        <v>38718</v>
      </c>
    </row>
    <row r="6" customFormat="false" ht="13.2" hidden="false" customHeight="false" outlineLevel="0" collapsed="false">
      <c r="A6" s="85" t="n">
        <v>38863</v>
      </c>
      <c r="B6" s="86" t="n">
        <v>38863</v>
      </c>
      <c r="C6" s="87" t="n">
        <v>38863</v>
      </c>
      <c r="D6" s="88" t="n">
        <v>38863</v>
      </c>
      <c r="E6" s="89" t="n">
        <v>38863</v>
      </c>
      <c r="F6" s="90" t="n">
        <v>38863</v>
      </c>
      <c r="G6" s="91" t="n">
        <v>38863</v>
      </c>
    </row>
    <row r="7" customFormat="false" ht="13.2" hidden="false" customHeight="false" outlineLevel="0" collapsed="false">
      <c r="A7" s="85" t="n">
        <v>39082</v>
      </c>
      <c r="B7" s="86" t="n">
        <v>39082</v>
      </c>
      <c r="C7" s="87" t="n">
        <v>39082</v>
      </c>
      <c r="D7" s="88" t="n">
        <v>39082</v>
      </c>
      <c r="E7" s="89" t="n">
        <v>39082</v>
      </c>
      <c r="F7" s="90" t="n">
        <v>39082</v>
      </c>
      <c r="G7" s="91" t="n">
        <v>39082</v>
      </c>
    </row>
    <row r="8" customFormat="false" ht="13.2" hidden="false" customHeight="false" outlineLevel="0" collapsed="false">
      <c r="A8" s="92" t="n">
        <f aca="true">TODAY()</f>
        <v>46232</v>
      </c>
      <c r="B8" s="93" t="n">
        <f aca="true">TODAY()</f>
        <v>46232</v>
      </c>
      <c r="C8" s="94" t="n">
        <f aca="true">TODAY()</f>
        <v>46232</v>
      </c>
      <c r="D8" s="95" t="n">
        <f aca="true">TODAY()</f>
        <v>46232</v>
      </c>
      <c r="E8" s="96" t="n">
        <f aca="true">TODAY()</f>
        <v>46232</v>
      </c>
      <c r="F8" s="97" t="n">
        <f aca="true">TODAY()</f>
        <v>46232</v>
      </c>
      <c r="G8" s="98" t="n">
        <f aca="true">TODAY()</f>
        <v>46232</v>
      </c>
      <c r="H8" s="99" t="s">
        <v>26</v>
      </c>
    </row>
    <row r="9" customFormat="false" ht="13.8" hidden="false" customHeight="false" outlineLevel="0" collapsed="false">
      <c r="A9" s="100" t="n">
        <f aca="true">NOW()</f>
        <v>46232.7694351749</v>
      </c>
      <c r="B9" s="101" t="n">
        <f aca="true">NOW()</f>
        <v>46232.769435175</v>
      </c>
      <c r="C9" s="102" t="n">
        <f aca="true">NOW()</f>
        <v>46232.769435175</v>
      </c>
      <c r="D9" s="103" t="n">
        <f aca="true">NOW()</f>
        <v>46232.769435175</v>
      </c>
      <c r="E9" s="104" t="n">
        <f aca="true">NOW()</f>
        <v>46232.7694351751</v>
      </c>
      <c r="F9" s="105" t="n">
        <f aca="true">NOW()</f>
        <v>46232.7694351751</v>
      </c>
      <c r="G9" s="106" t="n">
        <f aca="true">NOW()</f>
        <v>46232.7694351751</v>
      </c>
      <c r="H9" s="99" t="s">
        <v>27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75" t="s">
        <v>19</v>
      </c>
      <c r="B11" s="76" t="s">
        <v>28</v>
      </c>
      <c r="C11" s="76" t="s">
        <v>29</v>
      </c>
      <c r="D11" s="76" t="s">
        <v>30</v>
      </c>
      <c r="E11" s="77" t="s">
        <v>31</v>
      </c>
      <c r="F11" s="77" t="s">
        <v>32</v>
      </c>
      <c r="G11" s="77" t="s">
        <v>33</v>
      </c>
      <c r="H11" s="32"/>
      <c r="I11" s="33"/>
      <c r="J11" s="34"/>
      <c r="K11" s="35"/>
      <c r="L11" s="36"/>
      <c r="M11" s="37"/>
    </row>
    <row r="12" customFormat="false" ht="13.8" hidden="false" customHeight="false" outlineLevel="0" collapsed="false">
      <c r="A12" s="78" t="n">
        <v>38718</v>
      </c>
      <c r="B12" s="107" t="n">
        <v>38718</v>
      </c>
      <c r="C12" s="108" t="n">
        <v>38718</v>
      </c>
      <c r="D12" s="109" t="n">
        <v>38718</v>
      </c>
      <c r="E12" s="110" t="n">
        <v>38718</v>
      </c>
      <c r="F12" s="111" t="n">
        <v>38719</v>
      </c>
      <c r="G12" s="112" t="n">
        <v>38718</v>
      </c>
      <c r="H12" s="32"/>
      <c r="I12" s="33"/>
      <c r="J12" s="34"/>
      <c r="K12" s="35"/>
      <c r="L12" s="36"/>
      <c r="M12" s="37"/>
    </row>
    <row r="13" customFormat="false" ht="13.2" hidden="false" customHeight="false" outlineLevel="0" collapsed="false">
      <c r="A13" s="85" t="n">
        <v>38863</v>
      </c>
      <c r="B13" s="113" t="n">
        <v>38863</v>
      </c>
      <c r="C13" s="114" t="n">
        <v>38863</v>
      </c>
      <c r="D13" s="115" t="n">
        <v>38863</v>
      </c>
      <c r="E13" s="116" t="n">
        <v>38863</v>
      </c>
      <c r="F13" s="117" t="n">
        <v>38720</v>
      </c>
      <c r="G13" s="118" t="n">
        <v>38863</v>
      </c>
      <c r="H13" s="32"/>
      <c r="I13" s="33"/>
      <c r="J13" s="34"/>
      <c r="K13" s="35"/>
      <c r="L13" s="36"/>
      <c r="M13" s="37"/>
    </row>
    <row r="14" customFormat="false" ht="13.2" hidden="false" customHeight="false" outlineLevel="0" collapsed="false">
      <c r="A14" s="85" t="n">
        <v>39082</v>
      </c>
      <c r="B14" s="113" t="n">
        <v>39082</v>
      </c>
      <c r="C14" s="114" t="n">
        <v>39082</v>
      </c>
      <c r="D14" s="115" t="n">
        <v>39082</v>
      </c>
      <c r="E14" s="116" t="n">
        <v>39082</v>
      </c>
      <c r="F14" s="117" t="n">
        <v>38721</v>
      </c>
      <c r="G14" s="118" t="n">
        <v>39082</v>
      </c>
      <c r="H14" s="32"/>
      <c r="I14" s="33"/>
      <c r="J14" s="34"/>
      <c r="K14" s="35"/>
      <c r="L14" s="36"/>
      <c r="M14" s="37"/>
    </row>
    <row r="15" customFormat="false" ht="13.2" hidden="false" customHeight="false" outlineLevel="0" collapsed="false">
      <c r="A15" s="92" t="n">
        <f aca="true">TODAY()</f>
        <v>46232</v>
      </c>
      <c r="B15" s="119" t="n">
        <f aca="true">TODAY()</f>
        <v>46232</v>
      </c>
      <c r="C15" s="120" t="n">
        <f aca="true">TODAY()</f>
        <v>46232</v>
      </c>
      <c r="D15" s="121" t="n">
        <f aca="true">TODAY()</f>
        <v>46232</v>
      </c>
      <c r="E15" s="122" t="n">
        <f aca="true">TODAY()</f>
        <v>46232</v>
      </c>
      <c r="F15" s="123" t="n">
        <v>38722</v>
      </c>
      <c r="G15" s="124" t="n">
        <f aca="true">TODAY()</f>
        <v>46232</v>
      </c>
      <c r="H15" s="99" t="s">
        <v>26</v>
      </c>
      <c r="I15" s="33"/>
      <c r="J15" s="34"/>
      <c r="K15" s="35"/>
      <c r="L15" s="36"/>
      <c r="M15" s="37"/>
    </row>
    <row r="16" customFormat="false" ht="13.8" hidden="false" customHeight="false" outlineLevel="0" collapsed="false">
      <c r="A16" s="100" t="n">
        <f aca="true">NOW()</f>
        <v>46232.7694351755</v>
      </c>
      <c r="B16" s="125" t="n">
        <f aca="true">NOW()</f>
        <v>46232.7694351755</v>
      </c>
      <c r="C16" s="126" t="n">
        <f aca="true">NOW()</f>
        <v>46232.7694351756</v>
      </c>
      <c r="D16" s="127" t="n">
        <f aca="true">NOW()</f>
        <v>46232.7694351756</v>
      </c>
      <c r="E16" s="128" t="n">
        <f aca="true">NOW()</f>
        <v>46232.7694351756</v>
      </c>
      <c r="F16" s="129" t="n">
        <f aca="true">NOW()</f>
        <v>46232.7694351756</v>
      </c>
      <c r="G16" s="130" t="n">
        <f aca="true">NOW()</f>
        <v>46232.7694351756</v>
      </c>
      <c r="H16" s="99" t="s">
        <v>27</v>
      </c>
      <c r="I16" s="33"/>
      <c r="J16" s="34"/>
      <c r="K16" s="35"/>
      <c r="L16" s="36"/>
      <c r="M16" s="37"/>
    </row>
    <row r="17" customFormat="false" ht="14.4" hidden="false" customHeight="false" outlineLevel="0" collapsed="false"/>
    <row r="18" customFormat="false" ht="14.4" hidden="false" customHeight="false" outlineLevel="0" collapsed="false">
      <c r="A18" s="131" t="s">
        <v>19</v>
      </c>
      <c r="B18" s="132" t="s">
        <v>34</v>
      </c>
      <c r="C18" s="132" t="s">
        <v>35</v>
      </c>
      <c r="D18" s="132" t="s">
        <v>36</v>
      </c>
      <c r="E18" s="132" t="s">
        <v>37</v>
      </c>
      <c r="F18" s="131" t="s">
        <v>38</v>
      </c>
      <c r="G18" s="131" t="s">
        <v>39</v>
      </c>
      <c r="H18" s="32"/>
      <c r="I18" s="33"/>
      <c r="J18" s="34"/>
      <c r="K18" s="35"/>
      <c r="L18" s="36"/>
      <c r="M18" s="37"/>
    </row>
    <row r="19" customFormat="false" ht="13.8" hidden="false" customHeight="false" outlineLevel="0" collapsed="false">
      <c r="A19" s="133" t="n">
        <v>0</v>
      </c>
      <c r="B19" s="134" t="n">
        <v>0</v>
      </c>
      <c r="C19" s="135" t="n">
        <v>0</v>
      </c>
      <c r="D19" s="136" t="n">
        <v>0</v>
      </c>
      <c r="E19" s="137" t="n">
        <v>0</v>
      </c>
      <c r="F19" s="138" t="n">
        <v>0</v>
      </c>
      <c r="G19" s="139" t="n">
        <v>0</v>
      </c>
      <c r="H19" s="32"/>
      <c r="I19" s="33"/>
      <c r="J19" s="34"/>
      <c r="K19" s="35"/>
      <c r="L19" s="36"/>
      <c r="M19" s="37"/>
    </row>
    <row r="20" customFormat="false" ht="13.2" hidden="false" customHeight="false" outlineLevel="0" collapsed="false">
      <c r="A20" s="140" t="n">
        <v>0.914351851851852</v>
      </c>
      <c r="B20" s="141" t="n">
        <v>0.914351851851852</v>
      </c>
      <c r="C20" s="142" t="n">
        <v>0.914351851851852</v>
      </c>
      <c r="D20" s="143" t="n">
        <v>0.914351851851852</v>
      </c>
      <c r="E20" s="144" t="n">
        <v>0.914351851851852</v>
      </c>
      <c r="F20" s="145" t="n">
        <v>0.914351851851852</v>
      </c>
      <c r="G20" s="146" t="n">
        <v>0.914351851851852</v>
      </c>
      <c r="H20" s="32"/>
      <c r="I20" s="33"/>
      <c r="J20" s="34"/>
      <c r="K20" s="35"/>
      <c r="L20" s="36"/>
      <c r="M20" s="37"/>
    </row>
    <row r="21" customFormat="false" ht="13.2" hidden="false" customHeight="false" outlineLevel="0" collapsed="false">
      <c r="A21" s="140" t="n">
        <v>0.505613425925926</v>
      </c>
      <c r="B21" s="147" t="n">
        <v>0.505613425925926</v>
      </c>
      <c r="C21" s="148" t="n">
        <v>0.505613425925926</v>
      </c>
      <c r="D21" s="149" t="n">
        <v>0.505613425925926</v>
      </c>
      <c r="E21" s="150" t="n">
        <v>0.505613425925926</v>
      </c>
      <c r="F21" s="151" t="n">
        <v>0.505613425925926</v>
      </c>
      <c r="G21" s="146" t="n">
        <v>0.505613425925926</v>
      </c>
      <c r="H21" s="32"/>
      <c r="I21" s="33"/>
      <c r="J21" s="34"/>
      <c r="K21" s="35"/>
      <c r="L21" s="36"/>
      <c r="M21" s="37"/>
    </row>
    <row r="22" customFormat="false" ht="13.8" hidden="false" customHeight="false" outlineLevel="0" collapsed="false">
      <c r="A22" s="152" t="n">
        <v>1</v>
      </c>
      <c r="B22" s="153" t="n">
        <v>1</v>
      </c>
      <c r="C22" s="154" t="n">
        <v>1</v>
      </c>
      <c r="D22" s="155" t="n">
        <v>1</v>
      </c>
      <c r="E22" s="156" t="n">
        <v>1</v>
      </c>
      <c r="F22" s="157" t="n">
        <v>1</v>
      </c>
      <c r="G22" s="158" t="n">
        <v>1</v>
      </c>
      <c r="H22" s="32"/>
      <c r="I22" s="33"/>
      <c r="J22" s="34"/>
      <c r="K22" s="35"/>
      <c r="L22" s="36"/>
      <c r="M22" s="37"/>
    </row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4.4" hidden="false" customHeight="false" outlineLevel="0" collapsed="false">
      <c r="A25" s="131" t="s">
        <v>19</v>
      </c>
      <c r="B25" s="159" t="s">
        <v>40</v>
      </c>
      <c r="C25" s="160" t="s">
        <v>41</v>
      </c>
      <c r="D25" s="3" t="s">
        <v>42</v>
      </c>
      <c r="E25" s="3" t="s">
        <v>43</v>
      </c>
      <c r="F25" s="161"/>
      <c r="G25" s="162"/>
    </row>
    <row r="26" customFormat="false" ht="13.8" hidden="false" customHeight="false" outlineLevel="0" collapsed="false">
      <c r="A26" s="133" t="n">
        <v>0</v>
      </c>
      <c r="B26" s="163" t="n">
        <v>0</v>
      </c>
      <c r="C26" s="164" t="n">
        <v>0</v>
      </c>
      <c r="D26" s="165" t="n">
        <v>0</v>
      </c>
      <c r="E26" s="165" t="n">
        <v>0</v>
      </c>
      <c r="F26" s="133" t="n">
        <v>0</v>
      </c>
      <c r="G26" s="133" t="n">
        <v>0</v>
      </c>
    </row>
    <row r="27" customFormat="false" ht="13.2" hidden="false" customHeight="false" outlineLevel="0" collapsed="false">
      <c r="A27" s="140" t="n">
        <v>0.914351851851852</v>
      </c>
      <c r="B27" s="166" t="n">
        <v>0.914351851851852</v>
      </c>
      <c r="C27" s="167" t="n">
        <v>0.914351851851852</v>
      </c>
      <c r="D27" s="168" t="n">
        <v>0.914351851851852</v>
      </c>
      <c r="E27" s="168" t="n">
        <v>0.914351851851852</v>
      </c>
      <c r="F27" s="140" t="n">
        <v>0.914351851851852</v>
      </c>
      <c r="G27" s="140" t="n">
        <v>0.914351851851852</v>
      </c>
    </row>
    <row r="28" customFormat="false" ht="13.2" hidden="false" customHeight="false" outlineLevel="0" collapsed="false">
      <c r="A28" s="140" t="n">
        <v>0.5</v>
      </c>
      <c r="B28" s="166" t="n">
        <v>0.5</v>
      </c>
      <c r="C28" s="167" t="n">
        <v>0.5</v>
      </c>
      <c r="D28" s="168" t="n">
        <v>0.5</v>
      </c>
      <c r="E28" s="168" t="n">
        <v>0.5</v>
      </c>
      <c r="F28" s="140" t="n">
        <v>0.5</v>
      </c>
      <c r="G28" s="140" t="n">
        <v>0.5</v>
      </c>
    </row>
    <row r="29" customFormat="false" ht="13.8" hidden="false" customHeight="false" outlineLevel="0" collapsed="false">
      <c r="A29" s="152" t="n">
        <v>1</v>
      </c>
      <c r="B29" s="169" t="n">
        <v>1</v>
      </c>
      <c r="C29" s="170" t="n">
        <v>1</v>
      </c>
      <c r="D29" s="171" t="n">
        <v>1</v>
      </c>
      <c r="E29" s="171" t="n">
        <v>1</v>
      </c>
      <c r="F29" s="152" t="n">
        <v>1</v>
      </c>
      <c r="G29" s="152" t="n">
        <v>1</v>
      </c>
    </row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4.4" hidden="false" customHeight="false" outlineLevel="0" collapsed="false">
      <c r="A32" s="172" t="s">
        <v>44</v>
      </c>
      <c r="B32" s="173"/>
      <c r="C32" s="174"/>
      <c r="E32" s="175" t="s">
        <v>45</v>
      </c>
      <c r="F32" s="176"/>
      <c r="G32" s="177"/>
    </row>
    <row r="33" customFormat="false" ht="13.8" hidden="false" customHeight="false" outlineLevel="0" collapsed="false">
      <c r="A33" s="178" t="s">
        <v>46</v>
      </c>
      <c r="B33" s="179" t="s">
        <v>47</v>
      </c>
      <c r="C33" s="180"/>
      <c r="E33" s="181" t="s">
        <v>48</v>
      </c>
      <c r="F33" s="179" t="s">
        <v>49</v>
      </c>
      <c r="G33" s="180"/>
    </row>
    <row r="34" customFormat="false" ht="13.2" hidden="false" customHeight="false" outlineLevel="0" collapsed="false">
      <c r="A34" s="182" t="s">
        <v>50</v>
      </c>
      <c r="B34" s="183" t="s">
        <v>51</v>
      </c>
      <c r="C34" s="184"/>
      <c r="E34" s="185" t="s">
        <v>52</v>
      </c>
      <c r="F34" s="183" t="s">
        <v>53</v>
      </c>
      <c r="G34" s="184"/>
    </row>
    <row r="35" customFormat="false" ht="13.2" hidden="false" customHeight="false" outlineLevel="0" collapsed="false">
      <c r="A35" s="182" t="s">
        <v>54</v>
      </c>
      <c r="B35" s="183" t="s">
        <v>55</v>
      </c>
      <c r="C35" s="184"/>
      <c r="E35" s="185" t="s">
        <v>56</v>
      </c>
      <c r="F35" s="183" t="s">
        <v>57</v>
      </c>
      <c r="G35" s="184"/>
    </row>
    <row r="36" customFormat="false" ht="13.2" hidden="false" customHeight="false" outlineLevel="0" collapsed="false">
      <c r="A36" s="182" t="s">
        <v>58</v>
      </c>
      <c r="B36" s="183" t="s">
        <v>59</v>
      </c>
      <c r="C36" s="184"/>
      <c r="E36" s="185" t="s">
        <v>60</v>
      </c>
      <c r="F36" s="183" t="s">
        <v>61</v>
      </c>
      <c r="G36" s="184"/>
    </row>
    <row r="37" customFormat="false" ht="13.2" hidden="false" customHeight="false" outlineLevel="0" collapsed="false">
      <c r="A37" s="182" t="s">
        <v>56</v>
      </c>
      <c r="B37" s="183" t="s">
        <v>62</v>
      </c>
      <c r="C37" s="184"/>
      <c r="E37" s="185" t="s">
        <v>63</v>
      </c>
      <c r="F37" s="183" t="s">
        <v>64</v>
      </c>
      <c r="G37" s="184"/>
    </row>
    <row r="38" customFormat="false" ht="13.2" hidden="false" customHeight="false" outlineLevel="0" collapsed="false">
      <c r="A38" s="182" t="s">
        <v>60</v>
      </c>
      <c r="B38" s="183" t="s">
        <v>65</v>
      </c>
      <c r="C38" s="184"/>
      <c r="E38" s="185" t="s">
        <v>66</v>
      </c>
      <c r="F38" s="183" t="s">
        <v>67</v>
      </c>
      <c r="G38" s="184"/>
    </row>
    <row r="39" customFormat="false" ht="13.2" hidden="false" customHeight="false" outlineLevel="0" collapsed="false">
      <c r="A39" s="182" t="s">
        <v>68</v>
      </c>
      <c r="B39" s="183" t="s">
        <v>69</v>
      </c>
      <c r="C39" s="184"/>
      <c r="E39" s="185" t="s">
        <v>70</v>
      </c>
      <c r="F39" s="183" t="s">
        <v>71</v>
      </c>
      <c r="G39" s="184"/>
    </row>
    <row r="40" customFormat="false" ht="13.2" hidden="false" customHeight="false" outlineLevel="0" collapsed="false">
      <c r="A40" s="182" t="s">
        <v>72</v>
      </c>
      <c r="B40" s="183" t="s">
        <v>73</v>
      </c>
      <c r="C40" s="184"/>
      <c r="E40" s="185" t="s">
        <v>39</v>
      </c>
      <c r="F40" s="183" t="s">
        <v>74</v>
      </c>
      <c r="G40" s="184"/>
    </row>
    <row r="41" customFormat="false" ht="13.2" hidden="false" customHeight="false" outlineLevel="0" collapsed="false">
      <c r="A41" s="182" t="s">
        <v>75</v>
      </c>
      <c r="B41" s="183" t="s">
        <v>76</v>
      </c>
      <c r="C41" s="184"/>
      <c r="E41" s="185" t="s">
        <v>40</v>
      </c>
      <c r="F41" s="183" t="s">
        <v>77</v>
      </c>
      <c r="G41" s="184"/>
    </row>
    <row r="42" customFormat="false" ht="13.2" hidden="false" customHeight="false" outlineLevel="0" collapsed="false">
      <c r="A42" s="182" t="s">
        <v>78</v>
      </c>
      <c r="B42" s="183" t="s">
        <v>79</v>
      </c>
      <c r="C42" s="184"/>
      <c r="E42" s="185" t="s">
        <v>41</v>
      </c>
      <c r="F42" s="183" t="s">
        <v>80</v>
      </c>
      <c r="G42" s="184"/>
    </row>
    <row r="43" customFormat="false" ht="13.8" hidden="false" customHeight="false" outlineLevel="0" collapsed="false">
      <c r="A43" s="186" t="s">
        <v>81</v>
      </c>
      <c r="B43" s="187" t="s">
        <v>82</v>
      </c>
      <c r="C43" s="188"/>
      <c r="E43" s="185" t="s">
        <v>83</v>
      </c>
      <c r="F43" s="183" t="s">
        <v>84</v>
      </c>
      <c r="G43" s="184"/>
    </row>
    <row r="44" customFormat="false" ht="14.4" hidden="false" customHeight="false" outlineLevel="0" collapsed="false">
      <c r="E44" s="189" t="s">
        <v>85</v>
      </c>
      <c r="F44" s="187" t="s">
        <v>86</v>
      </c>
      <c r="G44" s="188"/>
    </row>
    <row r="45" customFormat="false" ht="13.8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C2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1"/>
    <col collapsed="false" customWidth="true" hidden="false" outlineLevel="0" max="5" min="5" style="0" width="18.1"/>
    <col collapsed="false" customWidth="true" hidden="false" outlineLevel="0" max="7" min="7" style="0" width="18.1"/>
    <col collapsed="false" customWidth="true" hidden="false" outlineLevel="0" max="9" min="9" style="0" width="7.32"/>
    <col collapsed="false" customWidth="true" hidden="false" outlineLevel="0" max="12" min="12" style="0" width="9.87"/>
    <col collapsed="false" customWidth="true" hidden="false" outlineLevel="0" max="13" min="13" style="0" width="3.99"/>
    <col collapsed="false" customWidth="true" hidden="false" outlineLevel="0" max="14" min="14" style="0" width="14.55"/>
    <col collapsed="false" customWidth="true" hidden="false" outlineLevel="0" max="15" min="15" style="0" width="4.66"/>
    <col collapsed="false" customWidth="true" hidden="false" outlineLevel="0" max="16" min="16" style="0" width="12.66"/>
    <col collapsed="false" customWidth="true" hidden="false" outlineLevel="0" max="17" min="17" style="0" width="5.1"/>
    <col collapsed="false" customWidth="true" hidden="false" outlineLevel="0" max="18" min="18" style="0" width="13.1"/>
    <col collapsed="false" customWidth="true" hidden="false" outlineLevel="0" max="19" min="19" style="0" width="7.76"/>
    <col collapsed="false" customWidth="true" hidden="false" outlineLevel="0" max="21" min="21" style="0" width="9.99"/>
  </cols>
  <sheetData>
    <row r="2" customFormat="false" ht="24.6" hidden="false" customHeight="false" outlineLevel="0" collapsed="false">
      <c r="C2" s="190" t="s">
        <v>87</v>
      </c>
      <c r="D2" s="190"/>
      <c r="E2" s="190"/>
      <c r="F2" s="190"/>
      <c r="G2" s="190"/>
      <c r="H2" s="190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4" customFormat="false" ht="31.5" hidden="false" customHeight="true" outlineLevel="0" collapsed="false">
      <c r="C4" s="192" t="s">
        <v>88</v>
      </c>
      <c r="D4" s="192"/>
      <c r="E4" s="192"/>
      <c r="F4" s="192"/>
      <c r="G4" s="192"/>
      <c r="H4" s="192"/>
    </row>
    <row r="9" customFormat="false" ht="27" hidden="false" customHeight="true" outlineLevel="0" collapsed="false">
      <c r="C9" s="193"/>
      <c r="E9" s="193"/>
      <c r="G9" s="194"/>
    </row>
    <row r="18" customFormat="false" ht="15.6" hidden="false" customHeight="false" outlineLevel="0" collapsed="false">
      <c r="V18" s="195"/>
    </row>
    <row r="23" customFormat="false" ht="13.2" hidden="false" customHeight="false" outlineLevel="0" collapsed="false">
      <c r="V23" s="196"/>
    </row>
    <row r="39" customFormat="false" ht="13.2" hidden="false" customHeight="false" outlineLevel="0" collapsed="false">
      <c r="S39" s="197"/>
    </row>
    <row r="41" customFormat="false" ht="13.2" hidden="false" customHeight="false" outlineLevel="0" collapsed="false">
      <c r="V41" s="196"/>
    </row>
    <row r="48" customFormat="false" ht="15.6" hidden="false" customHeight="false" outlineLevel="0" collapsed="false">
      <c r="V48" s="195"/>
    </row>
    <row r="50" customFormat="false" ht="13.2" hidden="false" customHeight="false" outlineLevel="0" collapsed="false">
      <c r="L50" s="198"/>
    </row>
    <row r="68" customFormat="false" ht="13.2" hidden="false" customHeight="false" outlineLevel="0" collapsed="false">
      <c r="V68" s="196" t="s">
        <v>89</v>
      </c>
    </row>
  </sheetData>
  <mergeCells count="2">
    <mergeCell ref="C2:H2"/>
    <mergeCell ref="C4:H4"/>
  </mergeCells>
  <dataValidations count="3">
    <dataValidation allowBlank="true" errorStyle="stop" operator="between" prompt="Zadej koeficient a" promptTitle="Hodnota" showDropDown="false" showErrorMessage="true" showInputMessage="true" sqref="C9" type="none">
      <formula1>0</formula1>
      <formula2>0</formula2>
    </dataValidation>
    <dataValidation allowBlank="true" errorStyle="stop" operator="between" prompt="Zadej koeficient b" promptTitle="Hodnota" showDropDown="false" showErrorMessage="true" showInputMessage="true" sqref="E9" type="none">
      <formula1>0</formula1>
      <formula2>0</formula2>
    </dataValidation>
    <dataValidation allowBlank="true" errorStyle="stop" operator="between" prompt="Zadej koeficient c" promptTitle="Hodnota" showDropDown="false" showErrorMessage="tru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0:06Z</dcterms:created>
  <dc:creator>Lenka </dc:creator>
  <dc:description/>
  <dc:language>en-US</dc:language>
  <cp:lastModifiedBy>sekaninova.j</cp:lastModifiedBy>
  <cp:lastPrinted>2006-11-21T15:11:41Z</cp:lastPrinted>
  <dcterms:modified xsi:type="dcterms:W3CDTF">2006-11-21T15:18:59Z</dcterms:modified>
  <cp:revision>0</cp:revision>
  <dc:subject/>
  <dc:title/>
</cp:coreProperties>
</file>