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2" name="_xlnm.Print_Area" vbProcedure="false">Položky!$A$1:$G$51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J$63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A$6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Excel_BuiltIn_Print_Area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937">
  <si>
    <t xml:space="preserve">KRYCÍ LIST ROZPOČTU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01</t>
  </si>
  <si>
    <t xml:space="preserve">VLASTNÍ OBJEKT</t>
  </si>
  <si>
    <t xml:space="preserve">CZ-CC:</t>
  </si>
  <si>
    <t xml:space="preserve">Stavba :</t>
  </si>
  <si>
    <t xml:space="preserve">Název stavby :</t>
  </si>
  <si>
    <t xml:space="preserve">SKP :</t>
  </si>
  <si>
    <t xml:space="preserve">1</t>
  </si>
  <si>
    <t xml:space="preserve">Budova OSSZ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FUNKČNÍCH DÍLŮ</t>
  </si>
  <si>
    <t xml:space="preserve">FD01</t>
  </si>
  <si>
    <t xml:space="preserve">ZÁKLADY</t>
  </si>
  <si>
    <t xml:space="preserve">FD07</t>
  </si>
  <si>
    <t xml:space="preserve">PODLAHY</t>
  </si>
  <si>
    <t xml:space="preserve">FD02</t>
  </si>
  <si>
    <t xml:space="preserve">SVISLÉ KONSTRUKCE</t>
  </si>
  <si>
    <t xml:space="preserve">FD08</t>
  </si>
  <si>
    <t xml:space="preserve">INSTALACE</t>
  </si>
  <si>
    <t xml:space="preserve">FD03</t>
  </si>
  <si>
    <t xml:space="preserve">VODOROVNÉ KONSTRUKCE</t>
  </si>
  <si>
    <t xml:space="preserve">FD09</t>
  </si>
  <si>
    <t xml:space="preserve">OSTATNÍ KONSTRUKCE</t>
  </si>
  <si>
    <t xml:space="preserve">FD04</t>
  </si>
  <si>
    <t xml:space="preserve">STŘECHA</t>
  </si>
  <si>
    <t xml:space="preserve">FD10</t>
  </si>
  <si>
    <t xml:space="preserve">VNĚJŠÍ ÚPRAVY</t>
  </si>
  <si>
    <t xml:space="preserve">FD05</t>
  </si>
  <si>
    <t xml:space="preserve">POVRCHY VNITŘ. A VNĚJŠÍCH STĚN</t>
  </si>
  <si>
    <t xml:space="preserve">FD11</t>
  </si>
  <si>
    <t xml:space="preserve">KOMPLETACE</t>
  </si>
  <si>
    <t xml:space="preserve">FD06</t>
  </si>
  <si>
    <t xml:space="preserve">VÝPLNĚ OTVORŮ</t>
  </si>
  <si>
    <t xml:space="preserve">FD20</t>
  </si>
  <si>
    <t xml:space="preserve">OSTATNÍ NÁKLADY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známka :</t>
  </si>
  <si>
    <t xml:space="preserve">Rozpočet :</t>
  </si>
  <si>
    <t xml:space="preserve">Stavba</t>
  </si>
  <si>
    <t xml:space="preserve">REKAPITULACE  FUNKČNÍCH  DÍLŮ</t>
  </si>
  <si>
    <t xml:space="preserve">Stavební díl</t>
  </si>
  <si>
    <t xml:space="preserve">cena</t>
  </si>
  <si>
    <t xml:space="preserve">cenové podíly</t>
  </si>
  <si>
    <t xml:space="preserve">hodnota koeficientu standardu</t>
  </si>
  <si>
    <t xml:space="preserve">poznámka</t>
  </si>
  <si>
    <t xml:space="preserve">standardní objekt</t>
  </si>
  <si>
    <t xml:space="preserve">piloty Franki</t>
  </si>
  <si>
    <t xml:space="preserve">systém Sika</t>
  </si>
  <si>
    <t xml:space="preserve">Al stěny</t>
  </si>
  <si>
    <t xml:space="preserve">extrudovaný polystyren</t>
  </si>
  <si>
    <t xml:space="preserve">POVRCHY VNITŘNÍCH A VNĚJŠÍCH STĚN</t>
  </si>
  <si>
    <t xml:space="preserve">obklad se zateplením</t>
  </si>
  <si>
    <t xml:space="preserve">podhledy Schlicht</t>
  </si>
  <si>
    <t xml:space="preserve">obložkové zárubně</t>
  </si>
  <si>
    <t xml:space="preserve">sekční vrata</t>
  </si>
  <si>
    <t xml:space="preserve">žaluzie, drahá okna</t>
  </si>
  <si>
    <t xml:space="preserve">Objekt celkem</t>
  </si>
  <si>
    <t xml:space="preserve">OBJEKT CELKEM VČETNĚ STANDARTU</t>
  </si>
  <si>
    <t xml:space="preserve">OBESTAVĚNÝ PROSTOR</t>
  </si>
  <si>
    <r>
      <rPr>
        <b val="true"/>
        <sz val="10"/>
        <rFont val="Arial"/>
        <family val="2"/>
        <charset val="238"/>
      </rPr>
      <t xml:space="preserve">CENA Z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OBESTAVĚNÉHO PROSTORU</t>
    </r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F0110</t>
  </si>
  <si>
    <t xml:space="preserve">Základy včetně výkopů</t>
  </si>
  <si>
    <t xml:space="preserve">131201103R00</t>
  </si>
  <si>
    <t xml:space="preserve">Hloubení nezapažených jam v hor.3 do 10000 m3</t>
  </si>
  <si>
    <t xml:space="preserve">m3</t>
  </si>
  <si>
    <t xml:space="preserve">131201109R00</t>
  </si>
  <si>
    <t xml:space="preserve">Příplatek za lepivost - hloubení nezap.jam v hor.3</t>
  </si>
  <si>
    <t xml:space="preserve">131301103R00</t>
  </si>
  <si>
    <t xml:space="preserve">Hloubení nezapažených jam v hor.4 do 10000 m3</t>
  </si>
  <si>
    <t xml:space="preserve">131301109R00</t>
  </si>
  <si>
    <t xml:space="preserve">Příplatek za lepivost - hloubení nezap.jam v hor.4</t>
  </si>
  <si>
    <t xml:space="preserve">132201101R00</t>
  </si>
  <si>
    <t xml:space="preserve">Hloubení rýh šířky do 60 cm v hor.3 do 100 m3</t>
  </si>
  <si>
    <t xml:space="preserve">132201109R00</t>
  </si>
  <si>
    <t xml:space="preserve">Příplatek za lepivost - hloubení rýh 60 cm v hor.3</t>
  </si>
  <si>
    <t xml:space="preserve">132301101R00</t>
  </si>
  <si>
    <t xml:space="preserve">Hloubení rýh šířky do 60 cm v hor.4 do 100 m3</t>
  </si>
  <si>
    <t xml:space="preserve">132301109R00</t>
  </si>
  <si>
    <t xml:space="preserve">Příplatek za lepivost - hloubení rýh 60 cm v hor.4</t>
  </si>
  <si>
    <t xml:space="preserve">161101101R00</t>
  </si>
  <si>
    <t xml:space="preserve">Svislé přemístění výkopku z hor.1-4 do 2,5 m</t>
  </si>
  <si>
    <t xml:space="preserve">161101102R00</t>
  </si>
  <si>
    <t xml:space="preserve">Svislé přemístění výkopku z hor.1-4 do 4,0 m</t>
  </si>
  <si>
    <t xml:space="preserve">161101151R00</t>
  </si>
  <si>
    <t xml:space="preserve">Svislé přemístění výkopku z hor.5-7 do 2,5 m</t>
  </si>
  <si>
    <t xml:space="preserve">161101152R00</t>
  </si>
  <si>
    <t xml:space="preserve">Svislé přemístění výkopku z hor.5-7 do 4,0 m</t>
  </si>
  <si>
    <t xml:space="preserve">174101101R00</t>
  </si>
  <si>
    <t xml:space="preserve">Zásyp jam, rýh, šachet se zhutněním</t>
  </si>
  <si>
    <t xml:space="preserve">224361111R00</t>
  </si>
  <si>
    <t xml:space="preserve">Výztuž pilot betonovaných do země z oceli 10216</t>
  </si>
  <si>
    <t xml:space="preserve">t</t>
  </si>
  <si>
    <t xml:space="preserve">224361114R00</t>
  </si>
  <si>
    <t xml:space="preserve">Výztuž pilot betonovaných do země z oceli 10505</t>
  </si>
  <si>
    <t xml:space="preserve">273321311R00</t>
  </si>
  <si>
    <t xml:space="preserve">Železobeton základových desek B 20 (C 16/20)</t>
  </si>
  <si>
    <t xml:space="preserve">273351215R00</t>
  </si>
  <si>
    <t xml:space="preserve">Bednění stěn základových desek - zřízení</t>
  </si>
  <si>
    <t xml:space="preserve">m2</t>
  </si>
  <si>
    <t xml:space="preserve">273351216R00</t>
  </si>
  <si>
    <t xml:space="preserve">Bednění stěn základových desek - odstranění</t>
  </si>
  <si>
    <t xml:space="preserve">273361221R00</t>
  </si>
  <si>
    <t xml:space="preserve">Výztuž základových desek z betonářské ocelí 10216</t>
  </si>
  <si>
    <t xml:space="preserve">273361821R00</t>
  </si>
  <si>
    <t xml:space="preserve">Výztuž základových desek z betonářské ocelí 10505</t>
  </si>
  <si>
    <t xml:space="preserve">274321311R00</t>
  </si>
  <si>
    <t xml:space="preserve">Železobeton základových pasů B 20 (C 16/20)</t>
  </si>
  <si>
    <t xml:space="preserve">274351215R00</t>
  </si>
  <si>
    <t xml:space="preserve">Bednění stěn základových pasů - zřízení</t>
  </si>
  <si>
    <t xml:space="preserve">274351216R00</t>
  </si>
  <si>
    <t xml:space="preserve">Bednění stěn základových pasů - odstranění</t>
  </si>
  <si>
    <t xml:space="preserve">274353121R00</t>
  </si>
  <si>
    <t xml:space="preserve">Bednění kotev.otvorů pasů do 0,05 m2, hl. 0,5 m</t>
  </si>
  <si>
    <t xml:space="preserve">kus</t>
  </si>
  <si>
    <t xml:space="preserve">274353122R00</t>
  </si>
  <si>
    <t xml:space="preserve">Bednění kotev.otvorů pasů do 0,05 m2, hl. 1 m</t>
  </si>
  <si>
    <t xml:space="preserve">274353131R00</t>
  </si>
  <si>
    <t xml:space="preserve">Bednění kotev.otvorů pasů do 0,10 m2, hl. 1 m</t>
  </si>
  <si>
    <t xml:space="preserve">274361821R00</t>
  </si>
  <si>
    <t xml:space="preserve">Výztuž základových pasů z betonářské oceli 10 505</t>
  </si>
  <si>
    <t xml:space="preserve">631313511R00</t>
  </si>
  <si>
    <t xml:space="preserve">Mazanina betonová tl. 8 - 12 cm B 12,5 (C 12/15)</t>
  </si>
  <si>
    <t xml:space="preserve">631571004R00</t>
  </si>
  <si>
    <t xml:space="preserve">Násyp ze štěrku 8-16</t>
  </si>
  <si>
    <t xml:space="preserve">953943121R00</t>
  </si>
  <si>
    <t xml:space="preserve">Osazení kovových předmětů do betonu, 1 kg / kus</t>
  </si>
  <si>
    <t xml:space="preserve">224311020RA0</t>
  </si>
  <si>
    <t xml:space="preserve">Předrážené piloty Franki, vytaž. výpažnice, D 650</t>
  </si>
  <si>
    <t xml:space="preserve">m</t>
  </si>
  <si>
    <t xml:space="preserve">229940020RA0</t>
  </si>
  <si>
    <t xml:space="preserve">Trubkové mikropiloty D 105, včetně injektáže</t>
  </si>
  <si>
    <t xml:space="preserve">1627000</t>
  </si>
  <si>
    <t xml:space="preserve">Vodorovná manipulace s výkopkem pro zpětné zásypy vč. nakládání, odvozu na dočasnou skládku</t>
  </si>
  <si>
    <t xml:space="preserve">22601</t>
  </si>
  <si>
    <t xml:space="preserve">Dodávka chráníčka trubka PVC DN 100</t>
  </si>
  <si>
    <t xml:space="preserve">22602</t>
  </si>
  <si>
    <t xml:space="preserve">Dodávka chránička trubka PVC DN 75</t>
  </si>
  <si>
    <t xml:space="preserve">22603</t>
  </si>
  <si>
    <t xml:space="preserve">Dodávka chránička trubka PVC DN 50</t>
  </si>
  <si>
    <t xml:space="preserve">1627001</t>
  </si>
  <si>
    <t xml:space="preserve">Vodorovná manipulace s přebytečným výkopkem vč. odvozu na dočasnou, trvalou skládku</t>
  </si>
  <si>
    <t xml:space="preserve">998011003R00</t>
  </si>
  <si>
    <t xml:space="preserve">Přesun hmot pro budovy zděné výšky do 24 m </t>
  </si>
  <si>
    <t xml:space="preserve">Celkem za</t>
  </si>
  <si>
    <t xml:space="preserve">F0120</t>
  </si>
  <si>
    <t xml:space="preserve">Hydroizolace spodní stavby</t>
  </si>
  <si>
    <t xml:space="preserve">346244811R00</t>
  </si>
  <si>
    <t xml:space="preserve">Přizdívky izol. z cihel dl. 29cm, MC 10, tl. 65mm</t>
  </si>
  <si>
    <t xml:space="preserve">346245999R00</t>
  </si>
  <si>
    <t xml:space="preserve">Příplatek za ochranu izolace maltou min. MC 10</t>
  </si>
  <si>
    <t xml:space="preserve">7114701</t>
  </si>
  <si>
    <t xml:space="preserve">Kompletní dodávka a montáž vodorovné hydroizolace systém Sika geotextilie 500 + Tunel 1,5 mm</t>
  </si>
  <si>
    <t xml:space="preserve">7114702</t>
  </si>
  <si>
    <t xml:space="preserve">Kompletní dodávka a montáž vodorovné hydroizolace  tlaková systém Sika geotextilie 500 + Tunel 2 mm</t>
  </si>
  <si>
    <t xml:space="preserve">7114703</t>
  </si>
  <si>
    <t xml:space="preserve">Kompletní dodávka a montáž svislé hydroizolace systém Sika geotextilie 500 + Tunel 1,5 mm</t>
  </si>
  <si>
    <t xml:space="preserve">7114704</t>
  </si>
  <si>
    <t xml:space="preserve">Kompletní dodávka a montáž svislé hydroizolace tlakové systém Sika geotextilie 500 + Tunel 2 mm</t>
  </si>
  <si>
    <t xml:space="preserve">998711203R00</t>
  </si>
  <si>
    <t xml:space="preserve">Přesun hmot pro izolace proti vodě, výšky do 60 m </t>
  </si>
  <si>
    <t xml:space="preserve">%</t>
  </si>
  <si>
    <t xml:space="preserve">F0210</t>
  </si>
  <si>
    <t xml:space="preserve">Svislé nosné a obvodové zděné konstrukce</t>
  </si>
  <si>
    <t xml:space="preserve">311238114R00</t>
  </si>
  <si>
    <t xml:space="preserve">Zdivo POROTHERM 24 P+D P 15 na MC 10 tl. 24 cm</t>
  </si>
  <si>
    <t xml:space="preserve">311272223U00</t>
  </si>
  <si>
    <t xml:space="preserve">Zdi nos hlad.Ecrit,250mm,500kg/m3</t>
  </si>
  <si>
    <t xml:space="preserve">311272312U00</t>
  </si>
  <si>
    <t xml:space="preserve">Zdi nos hlad.Ecrit,300mm,580kg/m3</t>
  </si>
  <si>
    <t xml:space="preserve">311272536U00</t>
  </si>
  <si>
    <t xml:space="preserve">Zdi nos hlad.Ecrit,400mm,500kg/m3</t>
  </si>
  <si>
    <t xml:space="preserve">311321311R00</t>
  </si>
  <si>
    <t xml:space="preserve">Železobeton nadzákladových zdí B 20 (C 16/20)</t>
  </si>
  <si>
    <t xml:space="preserve">311351105R00</t>
  </si>
  <si>
    <t xml:space="preserve">Bednění nadzákladových zdí oboustranné - zřízení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ových zdí z betonářské ocelí 10505</t>
  </si>
  <si>
    <t xml:space="preserve">311362021R00</t>
  </si>
  <si>
    <t xml:space="preserve">Výztuž nadzákladových zdí ze svařovaných sítí KARI</t>
  </si>
  <si>
    <t xml:space="preserve">317234410R00</t>
  </si>
  <si>
    <t xml:space="preserve">Vyzdívka mezi nosníky cihlami pálenými na MC</t>
  </si>
  <si>
    <t xml:space="preserve">317941121R00</t>
  </si>
  <si>
    <t xml:space="preserve">Osazení ocelových válcovaných nosníků do č.12</t>
  </si>
  <si>
    <t xml:space="preserve">317941123R00</t>
  </si>
  <si>
    <t xml:space="preserve">Osazení ocelových válcovaných nosníků  č.14-22</t>
  </si>
  <si>
    <t xml:space="preserve">330321310R00</t>
  </si>
  <si>
    <t xml:space="preserve">Železobeton sloupů a pilířů  B 20 (C 16/20)</t>
  </si>
  <si>
    <t xml:space="preserve">330321410R00</t>
  </si>
  <si>
    <t xml:space="preserve">Železobeton sloupů a pilířů  B 30 (C 25/30)</t>
  </si>
  <si>
    <t xml:space="preserve">331351101R00</t>
  </si>
  <si>
    <t xml:space="preserve">Bednění sloupů čtyřúhelníkového průřezu - zřízení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ské oceli 10505</t>
  </si>
  <si>
    <t xml:space="preserve">332351101R00</t>
  </si>
  <si>
    <t xml:space="preserve">Bednění sloupů oblých - zřízení</t>
  </si>
  <si>
    <t xml:space="preserve">332351102R00</t>
  </si>
  <si>
    <t xml:space="preserve">Bednění sloupů oblých - odstranění</t>
  </si>
  <si>
    <t xml:space="preserve">346244381R00</t>
  </si>
  <si>
    <t xml:space="preserve">Plentování ocelových nosníků výšky do 20 cm</t>
  </si>
  <si>
    <t xml:space="preserve">953943111R00</t>
  </si>
  <si>
    <t xml:space="preserve">Osazení kovových předmětů do zdiva, 1 kg / kus</t>
  </si>
  <si>
    <t xml:space="preserve">55306</t>
  </si>
  <si>
    <t xml:space="preserve">Dodávka nosného prvku z plechu P3 včetně kotevních prvků a nátěrů</t>
  </si>
  <si>
    <t xml:space="preserve">kg</t>
  </si>
  <si>
    <t xml:space="preserve">3113601</t>
  </si>
  <si>
    <t xml:space="preserve">Kompletní dodávka a montáž vylamovacích lišt ( fy Frank )</t>
  </si>
  <si>
    <t xml:space="preserve">13331512</t>
  </si>
  <si>
    <t xml:space="preserve">Úhelník rovnoramenný L jakost 11373 50x50x5 mm</t>
  </si>
  <si>
    <t xml:space="preserve">T</t>
  </si>
  <si>
    <t xml:space="preserve">13331552</t>
  </si>
  <si>
    <t xml:space="preserve">Úhelník rovnoramenný L jakost 11373 65x65x6 mm</t>
  </si>
  <si>
    <t xml:space="preserve">13380520</t>
  </si>
  <si>
    <t xml:space="preserve">Tyč průřezu I 120, střední, jakost oceli 11373</t>
  </si>
  <si>
    <t xml:space="preserve">13380525</t>
  </si>
  <si>
    <t xml:space="preserve">Tyč průřezu I 140, střední, jakost oceli 11373</t>
  </si>
  <si>
    <t xml:space="preserve">F0220</t>
  </si>
  <si>
    <t xml:space="preserve">Příčky a dělící stěny</t>
  </si>
  <si>
    <t xml:space="preserve">342255024RT1</t>
  </si>
  <si>
    <t xml:space="preserve">Příčky z desek Ytong tl. 10 cm desky P 2 - 500, 599 x 249 x 100 mm</t>
  </si>
  <si>
    <t xml:space="preserve">342255028RT1</t>
  </si>
  <si>
    <t xml:space="preserve">Příčky z desek Ytong tl. 15 cm desky P 2 - 500, 599 x 249 x 150 mm</t>
  </si>
  <si>
    <t xml:space="preserve">342261112RT1</t>
  </si>
  <si>
    <t xml:space="preserve">Příčka sádrokarton. ocel.kce, 1x oplášť. tl.100 mm desky standard tl. 12,5 mm, izolace Orsil tl. 5 cm</t>
  </si>
  <si>
    <t xml:space="preserve">342261112RT2</t>
  </si>
  <si>
    <t xml:space="preserve">Příčka sádrokarton. ocel.kce, 1x oplášť. tl.100 mm desky protipožární tl. 12,5 mm, Orsil tl. 5 cm</t>
  </si>
  <si>
    <t xml:space="preserve">342261112RT3</t>
  </si>
  <si>
    <t xml:space="preserve">Příčka sádrokarton. ocel.kce, 1x oplášť. tl.100 mm desky standard impreg. tl. 12,5 mm, Orsil tl. 5 cm</t>
  </si>
  <si>
    <t xml:space="preserve">342261112RT4</t>
  </si>
  <si>
    <t xml:space="preserve">Příčka sádrokarton. ocel.kce, 1x oplášť. tl.100 mm desky požár. impreg. tl. 12,5 mm, Orsil tl. 5 cm</t>
  </si>
  <si>
    <t xml:space="preserve">342261122RT2</t>
  </si>
  <si>
    <t xml:space="preserve">Příčka sádrokarton. ocel.kce, 1x oplášť. tl.100 mm desky protipožární tl. 15 mm, Orsil tl. 5 cm</t>
  </si>
  <si>
    <t xml:space="preserve">342261122RT4</t>
  </si>
  <si>
    <t xml:space="preserve">Příčka sádrokarton. ocel.kce, 1x oplášť. tl.100 mm desky požár. impreg. tl. 15 mm, Orsil tl. 5 cm</t>
  </si>
  <si>
    <t xml:space="preserve">342261213RT1</t>
  </si>
  <si>
    <t xml:space="preserve">Příčka sádrokarton. ocel.kce, 2x oplášť. tl.150 mm desky standard tl. 12,5 mm, izolace Orsil tl. 5 cm</t>
  </si>
  <si>
    <t xml:space="preserve">342261213RT4</t>
  </si>
  <si>
    <t xml:space="preserve">Příčka sádrokarton. ocel.kce, 2x oplášť. tl.150 mm desky požár. impreg. tl. 12,5 mm, Orsil tl.5 cm</t>
  </si>
  <si>
    <t xml:space="preserve">342262411RT3</t>
  </si>
  <si>
    <t xml:space="preserve">Příčka SDK instalační 2x OK, 2x opl. tl. 220 mm desky standard impreg. tl. 12,5 mm, Orsil tl. 5 cm</t>
  </si>
  <si>
    <t xml:space="preserve">761122100R00</t>
  </si>
  <si>
    <t xml:space="preserve">Sklobeton.stěny tl. 8 cm, tvárnice 1908 čiré</t>
  </si>
  <si>
    <t xml:space="preserve">7661175</t>
  </si>
  <si>
    <t xml:space="preserve">Dodávka a montáž vnitřní dřevěné prosklené stěny 366x250 cm, dveře plné š. 80 cm, dýhovaná</t>
  </si>
  <si>
    <t xml:space="preserve">7661176</t>
  </si>
  <si>
    <t xml:space="preserve">Dod. a mtž vnitřní dřev. proskl. stěny 290x303 cm dveře proskl. š.90 cm E15/D3-C, dýhovaná REI 30/D1</t>
  </si>
  <si>
    <t xml:space="preserve">76669 - T6</t>
  </si>
  <si>
    <t xml:space="preserve">Dodávka a montáž prahu přemístitelných příček š. 100 mm z tvrdého dřeva, nátěr epoxidový lak</t>
  </si>
  <si>
    <t xml:space="preserve">7671100</t>
  </si>
  <si>
    <t xml:space="preserve">Dod. a montáž přestavitelné příčky LIKO-S proskl. vč. dveří plných dub š.85 cm 30dB, sklo 45dB</t>
  </si>
  <si>
    <t xml:space="preserve">7671151</t>
  </si>
  <si>
    <t xml:space="preserve">Dod. a mtž vnitřní Al prosklená stěna 348,5x285 cm dveře a okno 120,5x80 cm sklo float posuv. 2 kř.</t>
  </si>
  <si>
    <t xml:space="preserve">ks</t>
  </si>
  <si>
    <t xml:space="preserve">7671152</t>
  </si>
  <si>
    <t xml:space="preserve">Dod. a mtž vnitřní Al prosklená stěna 215x300 cm dveře 1kř. š80, okno 2kř.112,5x50 cm  posuv. float</t>
  </si>
  <si>
    <t xml:space="preserve">7671154</t>
  </si>
  <si>
    <t xml:space="preserve">Dod. a mtž vnitřní Al prosklená stěna 143,5x303 cm dveře 1kř.š90, protipož. EI 30/D3-C samozavírač</t>
  </si>
  <si>
    <t xml:space="preserve">7671172</t>
  </si>
  <si>
    <t xml:space="preserve">Dod. a mtž vnitřní Al prosklená stěna 150 x 250 cm dveře 1kř.š90 EI 30/D3-C, stěna REI 45/D1 samozav.</t>
  </si>
  <si>
    <t xml:space="preserve">7671173</t>
  </si>
  <si>
    <t xml:space="preserve">Dod. a mtž vnitřní Al prosklená stěna 290 x 303 cm dveře 1kř.š90 EI 30/D3-C, stěna REI 45/D1 samozav.</t>
  </si>
  <si>
    <t xml:space="preserve">7671178</t>
  </si>
  <si>
    <t xml:space="preserve">7671184</t>
  </si>
  <si>
    <t xml:space="preserve">Dod. a mtž vnitřní Al prosklená stěna 145 x 220 cm dveře 1kř. š 80, samozavírač</t>
  </si>
  <si>
    <t xml:space="preserve">7678991</t>
  </si>
  <si>
    <t xml:space="preserve">Dodávka a montáž rámu sklobet. stěny z tenkost. profilu U100x60x5 (22,2m) část zakroužená vč. nátě</t>
  </si>
  <si>
    <t xml:space="preserve">7866102</t>
  </si>
  <si>
    <t xml:space="preserve">Dodávka a montáž vnitřních hliníkových žaluzií horizontálních na přemístitelné příčky</t>
  </si>
  <si>
    <t xml:space="preserve">998766203R00</t>
  </si>
  <si>
    <t xml:space="preserve">Přesun hmot pro truhlářské konstr., výšky do 24 m </t>
  </si>
  <si>
    <t xml:space="preserve">F0230</t>
  </si>
  <si>
    <t xml:space="preserve">Komíny</t>
  </si>
  <si>
    <t xml:space="preserve">Neobsazeno</t>
  </si>
  <si>
    <t xml:space="preserve">F0310</t>
  </si>
  <si>
    <t xml:space="preserve">Stropní konstrukce</t>
  </si>
  <si>
    <t xml:space="preserve">411321313R00</t>
  </si>
  <si>
    <t xml:space="preserve">Stropy deskové ze železobetonu B 20 (C 16/20)</t>
  </si>
  <si>
    <t xml:space="preserve">411322323R00</t>
  </si>
  <si>
    <t xml:space="preserve">Stropy trámové ze železobetonu B 20 (C 16/20)</t>
  </si>
  <si>
    <t xml:space="preserve">411322424R00</t>
  </si>
  <si>
    <t xml:space="preserve">Stropy trámové ze železobetonu B 30 (C 25/30)</t>
  </si>
  <si>
    <t xml:space="preserve">411351201R00</t>
  </si>
  <si>
    <t xml:space="preserve">Bednění stropů deskových, podepření, do 3,5m, 5kPa</t>
  </si>
  <si>
    <t xml:space="preserve">411351202R00</t>
  </si>
  <si>
    <t xml:space="preserve">Odstranění bednění stropů deskových do 3,5m, 5kPa</t>
  </si>
  <si>
    <t xml:space="preserve">411351205R00</t>
  </si>
  <si>
    <t xml:space="preserve">Bednění stropů deskových, podepřen, do 3,5m, 12kPa</t>
  </si>
  <si>
    <t xml:space="preserve">411351206R00</t>
  </si>
  <si>
    <t xml:space="preserve">Odstranění bednění stropů deskových do 3,5m, 12kPa</t>
  </si>
  <si>
    <t xml:space="preserve">411361221R00</t>
  </si>
  <si>
    <t xml:space="preserve">Výztuž stropů z betonářské oceli 10216</t>
  </si>
  <si>
    <t xml:space="preserve">411361821R00</t>
  </si>
  <si>
    <t xml:space="preserve">Výztuž stropů z betonářské oceli 10505</t>
  </si>
  <si>
    <t xml:space="preserve">411362021R00</t>
  </si>
  <si>
    <t xml:space="preserve">Výztuž stropů svařovanou sítí z sítí Kari</t>
  </si>
  <si>
    <t xml:space="preserve">413321313R00</t>
  </si>
  <si>
    <t xml:space="preserve">Nosníky ze železobetonu B 20 (C 16/20)</t>
  </si>
  <si>
    <t xml:space="preserve">413351107R00</t>
  </si>
  <si>
    <t xml:space="preserve">Bednění nosníků - zřízení</t>
  </si>
  <si>
    <t xml:space="preserve">413351108R00</t>
  </si>
  <si>
    <t xml:space="preserve">Bednění nosníků - odstranění</t>
  </si>
  <si>
    <t xml:space="preserve">413351213R00</t>
  </si>
  <si>
    <t xml:space="preserve">Podpěrná konstr. nosníků do 10 kPa - zřízení</t>
  </si>
  <si>
    <t xml:space="preserve">413351214R00</t>
  </si>
  <si>
    <t xml:space="preserve">Podpěrná konstr. nosníků do 10 kPa - odstranění</t>
  </si>
  <si>
    <t xml:space="preserve">413361821R00</t>
  </si>
  <si>
    <t xml:space="preserve">Výztuž nosníků z betonářské oceli 10505</t>
  </si>
  <si>
    <t xml:space="preserve">F0320</t>
  </si>
  <si>
    <t xml:space="preserve">Balkóny</t>
  </si>
  <si>
    <t xml:space="preserve">F0340</t>
  </si>
  <si>
    <t xml:space="preserve">Schodiště</t>
  </si>
  <si>
    <t xml:space="preserve">430321313R00</t>
  </si>
  <si>
    <t xml:space="preserve">Schodišťové konstrukce, železobeton B 20 (C 16/20)</t>
  </si>
  <si>
    <t xml:space="preserve">430361821R00</t>
  </si>
  <si>
    <t xml:space="preserve">Výztuž schodišťových konstrukcí z ocelí 10505</t>
  </si>
  <si>
    <t xml:space="preserve">431351121R00</t>
  </si>
  <si>
    <t xml:space="preserve">Bednění podest přímočarých - zřízení</t>
  </si>
  <si>
    <t xml:space="preserve">431351122R00</t>
  </si>
  <si>
    <t xml:space="preserve">Bednění podest přímočarých - odstranění</t>
  </si>
  <si>
    <t xml:space="preserve">434311113R00</t>
  </si>
  <si>
    <t xml:space="preserve">Stupně dusané na terén, na desku z B 12,5 (C12/15)</t>
  </si>
  <si>
    <t xml:space="preserve">434351141R00</t>
  </si>
  <si>
    <t xml:space="preserve">Bednění stupňů přímočarých - zřízení</t>
  </si>
  <si>
    <t xml:space="preserve">434351142R00</t>
  </si>
  <si>
    <t xml:space="preserve">Bednění stupňů přímočarých - odstranění</t>
  </si>
  <si>
    <t xml:space="preserve">76670Z0304</t>
  </si>
  <si>
    <t xml:space="preserve">Dodávka a montáž schodišťového madla dub mořený 45 x 60 vč. nátěru</t>
  </si>
  <si>
    <t xml:space="preserve">76721 - Z07</t>
  </si>
  <si>
    <t xml:space="preserve">Dodávka a montáž vnitřní konstrukce provozního schod. 2,5x3m válc. a Jakl prof.,trub. zábr.,nátěr</t>
  </si>
  <si>
    <t xml:space="preserve">76721 - Z07r</t>
  </si>
  <si>
    <t xml:space="preserve">Dodávka a montáž vnitřní podesty a stupně provoz. schod. rošt 30mm okop. plechy v 30 mm žár. pozink.</t>
  </si>
  <si>
    <t xml:space="preserve">76722 - Z03</t>
  </si>
  <si>
    <t xml:space="preserve">Dodávka a montáž vnitřního zábradlí schodiště z profilů Jakl, kulatiny, pásu, plechu</t>
  </si>
  <si>
    <t xml:space="preserve">76722 - Z03m</t>
  </si>
  <si>
    <t xml:space="preserve">Dodávka a montáž vnitř. podp. madla schodiště z profilů Jakl, tyčoviny, plechu</t>
  </si>
  <si>
    <t xml:space="preserve">76722 - Z04</t>
  </si>
  <si>
    <t xml:space="preserve">Dodávka a montáž vnitřního zábradlí schodiště z profilů Jakl, kulatiny, pásoviny, plechu</t>
  </si>
  <si>
    <t xml:space="preserve">76722 - Z04m</t>
  </si>
  <si>
    <t xml:space="preserve">Dodávka a montáž vnitř. podp. madla schodiště z profilů Jakl, tyčoviny, plechu vč. nátěru</t>
  </si>
  <si>
    <t xml:space="preserve">76722 - Z08z</t>
  </si>
  <si>
    <t xml:space="preserve">Dodávka a montáž ocelového zábradlí schodiště z trubek, kulatiny, pásoviny, plechu žár. pozinkov</t>
  </si>
  <si>
    <t xml:space="preserve">76783 - Z09</t>
  </si>
  <si>
    <t xml:space="preserve">Dodávka a montáž vnej. ocel. žebřík dl. 6,7 m s ochraným košem +2,26 m bez koše,žárov.pozinkov.</t>
  </si>
  <si>
    <t xml:space="preserve">76783 - Z10</t>
  </si>
  <si>
    <t xml:space="preserve">Dodávka a montáž vnitř. ocel. žebřík dl. 2,1+1,2 m vč.nátěrů a 2ks vněj.madla dl. 2x1,5m,žárově pozin</t>
  </si>
  <si>
    <t xml:space="preserve">76789 - Z11</t>
  </si>
  <si>
    <t xml:space="preserve">Dodávka a montáž vnitřní ochranné ocelové zábrany z trubek, plechů žárově pozinkováno</t>
  </si>
  <si>
    <t xml:space="preserve">59764040</t>
  </si>
  <si>
    <t xml:space="preserve">Schodovka slinutá Taurus 300x300x9 mm</t>
  </si>
  <si>
    <t xml:space="preserve">998767203R00</t>
  </si>
  <si>
    <t xml:space="preserve">Přesun hmot pro zámečnické konstr., výšky do 24 m </t>
  </si>
  <si>
    <t xml:space="preserve">F0410</t>
  </si>
  <si>
    <t xml:space="preserve">Střecha, kompletní skladba konstrukce vč. izolace</t>
  </si>
  <si>
    <t xml:space="preserve">712391382R00</t>
  </si>
  <si>
    <t xml:space="preserve">Násyp z hrubého kameniva frakce 16 - 22, tl. 5 cm</t>
  </si>
  <si>
    <t xml:space="preserve">712391482R00</t>
  </si>
  <si>
    <t xml:space="preserve">Příplatek za další 1 cm tloušťky násypu</t>
  </si>
  <si>
    <t xml:space="preserve">713111125R00</t>
  </si>
  <si>
    <t xml:space="preserve">Izolace tepelné stropů rovných spodem, lepením</t>
  </si>
  <si>
    <t xml:space="preserve">713141151R00</t>
  </si>
  <si>
    <t xml:space="preserve">Izolace tepelná střech kladená na sucho 1vrstvá</t>
  </si>
  <si>
    <t xml:space="preserve">713141221RK5</t>
  </si>
  <si>
    <t xml:space="preserve">Montáž parozábrany  s přelepením spojů parotěsná zábrana Jutafol N 140 standard</t>
  </si>
  <si>
    <t xml:space="preserve">953943122R00</t>
  </si>
  <si>
    <t xml:space="preserve">Osazení kovových předmětů do betonu, 5 kg / kus</t>
  </si>
  <si>
    <t xml:space="preserve">78799 - Z12</t>
  </si>
  <si>
    <t xml:space="preserve">Dod. a montáž ocelové konstrukce zasklení markýzy z profilů T,L,trubek,plechů vč. zasklení</t>
  </si>
  <si>
    <t xml:space="preserve">28375440.A</t>
  </si>
  <si>
    <t xml:space="preserve">Polystyren extrudovaný Glascofoam XPS V</t>
  </si>
  <si>
    <t xml:space="preserve">283758</t>
  </si>
  <si>
    <t xml:space="preserve">Desky polystyrén 70-100 mm spádové</t>
  </si>
  <si>
    <t xml:space="preserve">58343930</t>
  </si>
  <si>
    <t xml:space="preserve">Kamenivo 16-32 B - kačírek</t>
  </si>
  <si>
    <t xml:space="preserve">59590823</t>
  </si>
  <si>
    <t xml:space="preserve">Deska dřevocementová Heraklith C tl. 50 mm</t>
  </si>
  <si>
    <t xml:space="preserve">69366055</t>
  </si>
  <si>
    <t xml:space="preserve">GEOFILTEX 63 100% PP 63/30 300 g/m2 šíře do 8,8m</t>
  </si>
  <si>
    <t xml:space="preserve">998713203R00</t>
  </si>
  <si>
    <t xml:space="preserve">Přesun hmot pro izolace tepelné, výšky do 24 m </t>
  </si>
  <si>
    <t xml:space="preserve">F0420</t>
  </si>
  <si>
    <t xml:space="preserve">Střešní okna, světlíky a průlezy</t>
  </si>
  <si>
    <t xml:space="preserve">7678937</t>
  </si>
  <si>
    <t xml:space="preserve">Dod.a mtž kopulový střeš.světlík Artus A3000 60x90 cm 3 vrstvý,v.manžety 50 cm mechanické ovládání</t>
  </si>
  <si>
    <t xml:space="preserve">F0430</t>
  </si>
  <si>
    <t xml:space="preserve">Krytina střechy</t>
  </si>
  <si>
    <t xml:space="preserve">712331101R00</t>
  </si>
  <si>
    <t xml:space="preserve">Povlaková krytina střech do 10°, AIP na sucho</t>
  </si>
  <si>
    <t xml:space="preserve">764211401R00</t>
  </si>
  <si>
    <t xml:space="preserve">Krytina hladká z Ti Zn tabulí 2 x 1 m, do 30°</t>
  </si>
  <si>
    <t xml:space="preserve">764233450R00</t>
  </si>
  <si>
    <t xml:space="preserve">Lemování z Ti Zn zdí, plochých střech, rš 500 mm</t>
  </si>
  <si>
    <t xml:space="preserve">764233460R00</t>
  </si>
  <si>
    <t xml:space="preserve">Lemování z Ti Zn zdí, plochých střech, rš 660 mm</t>
  </si>
  <si>
    <t xml:space="preserve">764291410R00</t>
  </si>
  <si>
    <t xml:space="preserve">Závětrná lišta z Ti Zn plechu, rš 250 mm</t>
  </si>
  <si>
    <t xml:space="preserve">764291440R00</t>
  </si>
  <si>
    <t xml:space="preserve">Závětrná lišta z Ti Zn plechu, rš 500 mm</t>
  </si>
  <si>
    <t xml:space="preserve">764530450R00</t>
  </si>
  <si>
    <t xml:space="preserve">Oplechování zdí z Ti Zn plechu, rš 600 mm</t>
  </si>
  <si>
    <t xml:space="preserve">764530460R00</t>
  </si>
  <si>
    <t xml:space="preserve">Oplechování zdí z Ti Zn plechu, rš 750 mm</t>
  </si>
  <si>
    <t xml:space="preserve">783522000R00</t>
  </si>
  <si>
    <t xml:space="preserve">Nátěr syntet. klempířských konstrukcí, Z + 2 x</t>
  </si>
  <si>
    <t xml:space="preserve">7123601</t>
  </si>
  <si>
    <t xml:space="preserve">Dodávka a montáž krytiny Fatrafol 810/1,2 vč.podkl geotextilie 300 g/m2 vč systémových doplňků</t>
  </si>
  <si>
    <t xml:space="preserve">998712203R00</t>
  </si>
  <si>
    <t xml:space="preserve">Přesun hmot pro povlakové krytiny, výšky do 24 m </t>
  </si>
  <si>
    <t xml:space="preserve">F0440</t>
  </si>
  <si>
    <t xml:space="preserve">Odvodnění střechy</t>
  </si>
  <si>
    <t xml:space="preserve">F0510</t>
  </si>
  <si>
    <t xml:space="preserve">Povrchy vnitřních stěn - omítky, malby</t>
  </si>
  <si>
    <t xml:space="preserve">611421133R00</t>
  </si>
  <si>
    <t xml:space="preserve">Omítka vnitřní stropů rovných, MVC, štuková</t>
  </si>
  <si>
    <t xml:space="preserve">612421637R00</t>
  </si>
  <si>
    <t xml:space="preserve">Omítka vnitřní zdiva, MVC, štuková</t>
  </si>
  <si>
    <t xml:space="preserve">612451121R00</t>
  </si>
  <si>
    <t xml:space="preserve">Omítka vnitřní zdiva, cementová (MC), hladká</t>
  </si>
  <si>
    <t xml:space="preserve">612471413R00</t>
  </si>
  <si>
    <t xml:space="preserve">Úprava vnitřních stěn aktivovaným štukem s přísad.</t>
  </si>
  <si>
    <t xml:space="preserve">613421173R00</t>
  </si>
  <si>
    <t xml:space="preserve">Omítka sloupů, plocha rovná, MVC, štuková</t>
  </si>
  <si>
    <t xml:space="preserve">613422173R00</t>
  </si>
  <si>
    <t xml:space="preserve">Omítka sloupů, plocha oblá, MVC, štuková</t>
  </si>
  <si>
    <t xml:space="preserve">618421121R00</t>
  </si>
  <si>
    <t xml:space="preserve">Omítka uzavřen. kanálů do 140 x 80 cm, MVC, hladká</t>
  </si>
  <si>
    <t xml:space="preserve">632451023R00</t>
  </si>
  <si>
    <t xml:space="preserve">Vyrovnávací potěr MC 15, v pásu, tl. 40 mm</t>
  </si>
  <si>
    <t xml:space="preserve">784195422R00</t>
  </si>
  <si>
    <t xml:space="preserve">Malba tekutá Primalex Polar, barva, 2 x</t>
  </si>
  <si>
    <t xml:space="preserve">F0520</t>
  </si>
  <si>
    <t xml:space="preserve">Povrchy vnitřních stěn - obklady, izolace</t>
  </si>
  <si>
    <t xml:space="preserve">342266211RT1</t>
  </si>
  <si>
    <t xml:space="preserve">Obklad stěn sádrokartonem lepený na zdivo desky standard tl. 12,5 mm</t>
  </si>
  <si>
    <t xml:space="preserve">781471110RT1</t>
  </si>
  <si>
    <t xml:space="preserve">Obklad vnitř.stěn,keram.režný,hladký, MC, 30x20 cm lepidlo CL- S (Knauf)</t>
  </si>
  <si>
    <t xml:space="preserve">781479711R00</t>
  </si>
  <si>
    <t xml:space="preserve">Příplatek k obkladu stěn keram.,za plochu do 10 m2</t>
  </si>
  <si>
    <t xml:space="preserve">7672001</t>
  </si>
  <si>
    <t xml:space="preserve">Kapotáž sloupů obloukového tvaru z plechu tl. 3 mm s povrchovou úpravou komaxitováním</t>
  </si>
  <si>
    <t xml:space="preserve">7814930</t>
  </si>
  <si>
    <t xml:space="preserve">Dodávka a montáž ukončujících a rohových plastových lišt</t>
  </si>
  <si>
    <t xml:space="preserve">7814950</t>
  </si>
  <si>
    <t xml:space="preserve">Provedení izolační membrány pod obklady (Botact DF9)</t>
  </si>
  <si>
    <t xml:space="preserve">59767110</t>
  </si>
  <si>
    <t xml:space="preserve">Obklad keram. Rakodur 200x250x8</t>
  </si>
  <si>
    <t xml:space="preserve">502,82*1,04</t>
  </si>
  <si>
    <t xml:space="preserve">998781203R00</t>
  </si>
  <si>
    <t xml:space="preserve">Přesun hmot pro obklady keramické, výšky do 24 m </t>
  </si>
  <si>
    <t xml:space="preserve">F0530</t>
  </si>
  <si>
    <t xml:space="preserve">Povrchy vnějších stěn - omítky, zateplení fasády</t>
  </si>
  <si>
    <t xml:space="preserve">313431111R00</t>
  </si>
  <si>
    <t xml:space="preserve">Příplatek za předsádku z malty s drtí pro podhledy</t>
  </si>
  <si>
    <t xml:space="preserve">313431115R00</t>
  </si>
  <si>
    <t xml:space="preserve">Příplatek za předsádku z malty s drtí pro stěny</t>
  </si>
  <si>
    <t xml:space="preserve">620991121R00</t>
  </si>
  <si>
    <t xml:space="preserve">Zakrývání výplní vnějších otvorů z lešení</t>
  </si>
  <si>
    <t xml:space="preserve">622405231U00</t>
  </si>
  <si>
    <t xml:space="preserve">Zat.syst Lafarge PSB tl.40mm</t>
  </si>
  <si>
    <t xml:space="preserve">622405291U00</t>
  </si>
  <si>
    <t xml:space="preserve">Zat.syst Lafarge PSB tl.100mm</t>
  </si>
  <si>
    <t xml:space="preserve">622421131R00</t>
  </si>
  <si>
    <t xml:space="preserve">Omítka vnější stěn, MVC, hladká, složitost 1-2</t>
  </si>
  <si>
    <t xml:space="preserve">713131131R00</t>
  </si>
  <si>
    <t xml:space="preserve">Izolace tepelná stěn lepením</t>
  </si>
  <si>
    <t xml:space="preserve">764593420R00</t>
  </si>
  <si>
    <t xml:space="preserve">Vyplechování květinových truhlíků Ti Zn, rš 660 mm</t>
  </si>
  <si>
    <t xml:space="preserve">781775010RT3</t>
  </si>
  <si>
    <t xml:space="preserve">Obklad vnější keram. režný hladký, 300x200, tmel Keraflex (Mapei)</t>
  </si>
  <si>
    <t xml:space="preserve">6114701</t>
  </si>
  <si>
    <t xml:space="preserve">Nástřik vnitřní stropů a boků stropních trámů cementovým mlékem šedým</t>
  </si>
  <si>
    <t xml:space="preserve">6224701</t>
  </si>
  <si>
    <t xml:space="preserve">Tenkovrstvá silikátová omítka s perlinkou, hladká zrnitost 1, bílá a světle šedá</t>
  </si>
  <si>
    <t xml:space="preserve">9999901</t>
  </si>
  <si>
    <t xml:space="preserve">Dod. a mtž atyp. želbet. pref. truhlíku průřez L 22x25 cm,výztuž síť 3/50x3/50, odvod, pohled. bet</t>
  </si>
  <si>
    <t xml:space="preserve">36,1*1,04</t>
  </si>
  <si>
    <t xml:space="preserve">63140295.A</t>
  </si>
  <si>
    <t xml:space="preserve">Deska izolační omítková Fasrock 100x50x10 cm</t>
  </si>
  <si>
    <t xml:space="preserve">63155101</t>
  </si>
  <si>
    <t xml:space="preserve">Deska izolační fasádní AIRROCK ND 100x60x 5 cm</t>
  </si>
  <si>
    <t xml:space="preserve">F0540</t>
  </si>
  <si>
    <t xml:space="preserve">Povrchy vnějších stěn - obklady</t>
  </si>
  <si>
    <t xml:space="preserve">62247S41</t>
  </si>
  <si>
    <t xml:space="preserve">Zavěšené fasádní desky Cembonit FDA,nosný rošt 35 + nosný rošt 60 mm tep. izol. Airrock (Rockwool)</t>
  </si>
  <si>
    <t xml:space="preserve">62247S42</t>
  </si>
  <si>
    <t xml:space="preserve">Zavěšené fasádní desky Cembonit FDA,nosný rošt 95 mm</t>
  </si>
  <si>
    <t xml:space="preserve">62247S43</t>
  </si>
  <si>
    <t xml:space="preserve">Zavěšené fasádní desky Cembonit FDA,nosný rošt 35 + nosný rošt 80 mm tep. izol. Airrock (Rockwool)</t>
  </si>
  <si>
    <t xml:space="preserve">62247S44</t>
  </si>
  <si>
    <t xml:space="preserve">Zavěšené fasádní desky Cembonit FDA,nosný rošt 40 (90) mm tep. izol. Airrock (Rockwool)</t>
  </si>
  <si>
    <t xml:space="preserve">7819901</t>
  </si>
  <si>
    <t xml:space="preserve">Zavěšený keramický obklad Moeding Alphaton se zateplením tl. 80 mm</t>
  </si>
  <si>
    <t xml:space="preserve">F0560</t>
  </si>
  <si>
    <t xml:space="preserve">Podhledy montované</t>
  </si>
  <si>
    <t xml:space="preserve">342264051RT1</t>
  </si>
  <si>
    <t xml:space="preserve">Podhled sádrokartonový na zavěšenou ocel. konstr. desky standard tl. 12,5 mm, bez izolace</t>
  </si>
  <si>
    <t xml:space="preserve">7631601</t>
  </si>
  <si>
    <t xml:space="preserve">Dodávka a montáž podhledu OWA 600x600 mm typ Schlicht 9 ( Cosmos bez děrování 68/0 )</t>
  </si>
  <si>
    <t xml:space="preserve">7631602</t>
  </si>
  <si>
    <t xml:space="preserve">Dodávka a montáž podhledu OWA 600x1200 mm typ Schlicht 9 ( Cosmos bez děrování 68/0 )</t>
  </si>
  <si>
    <t xml:space="preserve">998767201R00</t>
  </si>
  <si>
    <t xml:space="preserve">Přesun hmot pro zámečnické konstr., výšky do 6 m </t>
  </si>
  <si>
    <t xml:space="preserve">F0610</t>
  </si>
  <si>
    <t xml:space="preserve">Dveře vnitřní</t>
  </si>
  <si>
    <t xml:space="preserve">642942111R00</t>
  </si>
  <si>
    <t xml:space="preserve">Osazení zárubní dveřních ocelových, pl. do 2,5 m2</t>
  </si>
  <si>
    <t xml:space="preserve">763181122R00</t>
  </si>
  <si>
    <t xml:space="preserve">Zárubně ocelové W 111-2,75 m š.700 tl.100 mm</t>
  </si>
  <si>
    <t xml:space="preserve">763181132R00</t>
  </si>
  <si>
    <t xml:space="preserve">Zárubně ocelové W 111-2,75 m š.800 tl.100 mm</t>
  </si>
  <si>
    <t xml:space="preserve">766661112R00</t>
  </si>
  <si>
    <t xml:space="preserve">Montáž dveří do zárubně,otevíravých 1kř.do 0,8 m</t>
  </si>
  <si>
    <t xml:space="preserve">766661413R00</t>
  </si>
  <si>
    <t xml:space="preserve">Montáž dveří protipožár.1kř.do 80 cm, bez kukátka</t>
  </si>
  <si>
    <t xml:space="preserve">783225400R00</t>
  </si>
  <si>
    <t xml:space="preserve">Nátěr syntetický kov. konstr. 2x + 1x email + tmel</t>
  </si>
  <si>
    <t xml:space="preserve">766663001</t>
  </si>
  <si>
    <t xml:space="preserve">Montáž jednokřídlové obložkové zárubně dýhované do stěny tl. 100 a 150 mm</t>
  </si>
  <si>
    <t xml:space="preserve">766663002</t>
  </si>
  <si>
    <t xml:space="preserve">Montáž jednokřídlové obložkové zárubně dýhované do stěny tl. 300 mm</t>
  </si>
  <si>
    <t xml:space="preserve">6110053</t>
  </si>
  <si>
    <t xml:space="preserve">Dodávka vnitřní dřevěnné dveře 80x197 cm plné levé, dýhované vč. kování</t>
  </si>
  <si>
    <t xml:space="preserve">6110055</t>
  </si>
  <si>
    <t xml:space="preserve">Dodávka vnitřní dřevěnné dveře 80x197 cm plné pravé, dýhované vč. kování</t>
  </si>
  <si>
    <t xml:space="preserve">6110056</t>
  </si>
  <si>
    <t xml:space="preserve">Dodávka vnitřní dřevěnné dveře 70x197 cm plné pravé, dýhované vč. kování</t>
  </si>
  <si>
    <t xml:space="preserve">6110057</t>
  </si>
  <si>
    <t xml:space="preserve">Dodávka vnitřní dřevěnné dveře 70x197 cm plné levé, dýhované vč. kování</t>
  </si>
  <si>
    <t xml:space="preserve">6110058</t>
  </si>
  <si>
    <t xml:space="preserve">6110059</t>
  </si>
  <si>
    <t xml:space="preserve">6110063</t>
  </si>
  <si>
    <t xml:space="preserve">6110067</t>
  </si>
  <si>
    <t xml:space="preserve">6110068</t>
  </si>
  <si>
    <t xml:space="preserve">6110069</t>
  </si>
  <si>
    <t xml:space="preserve">Dodávka vnitřní dřevěnné dveře 80x197 cm plné pravé, dýhované,protipožární EW 45/D2 vč. kování</t>
  </si>
  <si>
    <t xml:space="preserve">6110070</t>
  </si>
  <si>
    <t xml:space="preserve">Dodávka vnitřní dřevěnné dveře 80x197 cm celoprosk float, levé, dýhované vč. kování</t>
  </si>
  <si>
    <t xml:space="preserve">6110071</t>
  </si>
  <si>
    <t xml:space="preserve">Dodávka vnitřní dřevěnné dveře 80x197 cm celoprosk floast, pravé, dýhované vč. kování</t>
  </si>
  <si>
    <t xml:space="preserve">6110074</t>
  </si>
  <si>
    <t xml:space="preserve">6110077</t>
  </si>
  <si>
    <t xml:space="preserve">6110079</t>
  </si>
  <si>
    <t xml:space="preserve">Dodávka vnitřní dřevěnné dveře 80x197 cm plné pravé, dýhované, protipožární EW 45/D2 vč. kování</t>
  </si>
  <si>
    <t xml:space="preserve">6110080</t>
  </si>
  <si>
    <t xml:space="preserve">Dodávka vnitřní dřevěnné dveře 2kř.180x197 cm plné posuvné na stěnu, dýhované vč. kování</t>
  </si>
  <si>
    <t xml:space="preserve">6110081</t>
  </si>
  <si>
    <t xml:space="preserve">6110082</t>
  </si>
  <si>
    <t xml:space="preserve">6110083</t>
  </si>
  <si>
    <t xml:space="preserve">Dodávka vnitřní dřevěnné dveře 80x197 cm plné levé, dýhované, protipož. EI 30/D3-C vč. kování</t>
  </si>
  <si>
    <t xml:space="preserve">6116053</t>
  </si>
  <si>
    <t xml:space="preserve">Dodávka zárubně obložkové š. 80 cm levé, dýhované do stěny tl. 300 mm</t>
  </si>
  <si>
    <t xml:space="preserve">6116055</t>
  </si>
  <si>
    <t xml:space="preserve">Dodávka zárubně obložkové š. 80 cm pravé, dýhované do stěny tl. 100 mm</t>
  </si>
  <si>
    <t xml:space="preserve">6116056</t>
  </si>
  <si>
    <t xml:space="preserve">Dodávka zárubně obložkové š. 70 cm pravé, dýhované do stěny tl. 100 mm</t>
  </si>
  <si>
    <t xml:space="preserve">6116059</t>
  </si>
  <si>
    <t xml:space="preserve">Dodávka zárubně obložkové š. 80 cm levé, dýhované do stěny tl. 100 mm</t>
  </si>
  <si>
    <t xml:space="preserve">6116067</t>
  </si>
  <si>
    <t xml:space="preserve">Dodávka zárubně obložkové š. 80 cm levé, dýhované do stěny tl. 100 mm, nadsvětlík v. 37 cm - float</t>
  </si>
  <si>
    <t xml:space="preserve">6116068</t>
  </si>
  <si>
    <t xml:space="preserve">Dodávka zárubně obložkové š. 80 cm pravé, dýhované do stěny tl. 100 mm, nadsvětlík v. 37 cm - float</t>
  </si>
  <si>
    <t xml:space="preserve">6116069</t>
  </si>
  <si>
    <t xml:space="preserve">Dodávka zárubně obložkové š. 80 cm pravé, dýhované dostěny tl. 100mm, nadsv.v.37 cm,protipož.EW45/D2</t>
  </si>
  <si>
    <t xml:space="preserve">6116070</t>
  </si>
  <si>
    <t xml:space="preserve">6116071</t>
  </si>
  <si>
    <t xml:space="preserve">6116077</t>
  </si>
  <si>
    <t xml:space="preserve">Dodávka zárubně obložkové š. 70 cm levé, dýhované do stěny tl. 100 mm</t>
  </si>
  <si>
    <t xml:space="preserve">6116079</t>
  </si>
  <si>
    <t xml:space="preserve">Dodávka zárubně obložkové š. 80 cm pravé, dýhované do stěny tl. 100 mm, protipožární EW45/D2</t>
  </si>
  <si>
    <t xml:space="preserve">6116080</t>
  </si>
  <si>
    <t xml:space="preserve">Dodávka zárubně obložkové š. 180 cm 2kř., dýhované do stěny tl. 100 mm, posuvné na stěnu</t>
  </si>
  <si>
    <t xml:space="preserve">6116081</t>
  </si>
  <si>
    <t xml:space="preserve">6116082</t>
  </si>
  <si>
    <t xml:space="preserve">Dodávka zárubně obložkové š. 80 cm levé, dýhované do stěny tl. 150 mm</t>
  </si>
  <si>
    <t xml:space="preserve">766663003</t>
  </si>
  <si>
    <t xml:space="preserve">Montáž jednokřídlové obložkové zárubně dýhované protipožární do stěny tl. 100 mm</t>
  </si>
  <si>
    <t xml:space="preserve">766663004</t>
  </si>
  <si>
    <t xml:space="preserve">Montáž jednokřídlové obložkové zárubně s nadsvětl. dýhované do stěny tl. 100 mm</t>
  </si>
  <si>
    <t xml:space="preserve">766663005</t>
  </si>
  <si>
    <t xml:space="preserve">Montáž dcvoukřídlové obložkové zárubně pro dveře posuvné na stěnu do stěny tl. 100 mm</t>
  </si>
  <si>
    <t xml:space="preserve">76669 - T5</t>
  </si>
  <si>
    <t xml:space="preserve">Dodávka a montáž prahu vnitřních dveří š. 120 mm z tvrdého dřeva, nátěr epoxidový lak</t>
  </si>
  <si>
    <t xml:space="preserve">7676 - 64</t>
  </si>
  <si>
    <t xml:space="preserve">Dodávka a  montáž vnitřní ocelové dveře protipož. 90x197 EI 30/D3-C,bezpeč.2 sklo,k=1,1, zárub.kov.n</t>
  </si>
  <si>
    <t xml:space="preserve">76764 - 60</t>
  </si>
  <si>
    <t xml:space="preserve">Dod. a montáž vnitřní ocelové dveře 90x197 cm plné protipožEW30/D3,tep.izol.4cm,zárub.10cm,kov.,nátěr</t>
  </si>
  <si>
    <t xml:space="preserve">76764 - 61</t>
  </si>
  <si>
    <t xml:space="preserve">Dodávka a montáž vnitřní posuvné dveře 160x210 cm s výplní z mřížoviny vč. zárubně</t>
  </si>
  <si>
    <t xml:space="preserve">76764 - 62</t>
  </si>
  <si>
    <t xml:space="preserve">Dod. a mtž vnitřní ocel. dveře 2kř.140x197cm plné protipož.30/D3 tep.izol.4 cm,zárub.10cm,kov.,nátěr</t>
  </si>
  <si>
    <t xml:space="preserve">7676465</t>
  </si>
  <si>
    <t xml:space="preserve">Dod. a mtž vnitř. ocel. dveří 80x197cm,plné protipož.EI 30/D3-C ocel.zárub.10 cm kování,nátěr</t>
  </si>
  <si>
    <t xml:space="preserve">76789 - Z13a</t>
  </si>
  <si>
    <t xml:space="preserve">Dodávka a montáž ocelové zárubně 160 x 210 cm z úhelníku,pásoviny,chemické kotvy, nátěry</t>
  </si>
  <si>
    <t xml:space="preserve">55330305</t>
  </si>
  <si>
    <t xml:space="preserve">Zárubeň ocelová H 95   800x1970x95 L</t>
  </si>
  <si>
    <t xml:space="preserve">F0620</t>
  </si>
  <si>
    <t xml:space="preserve">Dveře vnější</t>
  </si>
  <si>
    <t xml:space="preserve">76444 - K17</t>
  </si>
  <si>
    <t xml:space="preserve">Dodávka a montáž nadpraží z pozinkovaného plechu tl. 1 mm r.š. 450 mm</t>
  </si>
  <si>
    <t xml:space="preserve">7671101</t>
  </si>
  <si>
    <t xml:space="preserve">Dodávka a montáž vnější Al prosklená stěna 240x291 cm-dveře posuvné 1 kř. k=1,1,bezpečnostní,automat.</t>
  </si>
  <si>
    <t xml:space="preserve">7671110</t>
  </si>
  <si>
    <t xml:space="preserve">Dodávka a montáž vnější Al prosklená stěna 145x220 cm-dveře otev. 1 kř. š.80cm, k=1,1,bezp.,samozav.</t>
  </si>
  <si>
    <t xml:space="preserve">7671111</t>
  </si>
  <si>
    <t xml:space="preserve">Dod. a montáž vnější Al prosklená stěna 290x1111,5 cm, k = 0,9</t>
  </si>
  <si>
    <t xml:space="preserve">7671113</t>
  </si>
  <si>
    <t xml:space="preserve">Dod. a montáž vnější Al prosklená stěna 110x1115 cm-dveře ve spodní části k = 0,9, samozavírač</t>
  </si>
  <si>
    <t xml:space="preserve">7866103</t>
  </si>
  <si>
    <t xml:space="preserve">Dodávka a montáž vnítřních hliníkových žaluzií horizontálních na prosklené dveře 80 x 197</t>
  </si>
  <si>
    <t xml:space="preserve">F0630</t>
  </si>
  <si>
    <t xml:space="preserve">Vrata</t>
  </si>
  <si>
    <t xml:space="preserve">7676509</t>
  </si>
  <si>
    <t xml:space="preserve">Dodávka a montáž vněj. Al sekční vrata z mřížoviny pozink 470 x 250 cm, dálkové ovládání</t>
  </si>
  <si>
    <t xml:space="preserve">7676512</t>
  </si>
  <si>
    <t xml:space="preserve">Dodávka a montáž vněj. Al sekční vrata 300x250 cm protipožár.EI 15D1,dálkové ovládání</t>
  </si>
  <si>
    <t xml:space="preserve">76789 - Z13</t>
  </si>
  <si>
    <t xml:space="preserve">Dodávka a montáž nadpraží a ostění sekčních vrat 2xU140,plotny,pásovina, vč. nátěru</t>
  </si>
  <si>
    <t xml:space="preserve">7678992</t>
  </si>
  <si>
    <t xml:space="preserve">Dodávka a montáž lemování otvoru sekčních vrat z I nosníků, kotveno do ŽB konstrukce</t>
  </si>
  <si>
    <t xml:space="preserve">F0640</t>
  </si>
  <si>
    <t xml:space="preserve">Okna,balkonové dveře</t>
  </si>
  <si>
    <t xml:space="preserve">764510420R00</t>
  </si>
  <si>
    <t xml:space="preserve">Oplechování parapetů včetně rohů Ti Zn, rš 160 mm</t>
  </si>
  <si>
    <t xml:space="preserve">764510430R00</t>
  </si>
  <si>
    <t xml:space="preserve">Oplechování parapetů včetně rohů Ti Zn, rš 200 mm</t>
  </si>
  <si>
    <t xml:space="preserve">764510440R00</t>
  </si>
  <si>
    <t xml:space="preserve">Oplechování parapetů včetně rohů Ti Zn, rš 250 mm</t>
  </si>
  <si>
    <t xml:space="preserve">764510450R00</t>
  </si>
  <si>
    <t xml:space="preserve">Oplechování parapetů včetně rohů Ti Zn, rš 330 mm</t>
  </si>
  <si>
    <t xml:space="preserve">764510460R00</t>
  </si>
  <si>
    <t xml:space="preserve">Oplechování parapetů včetně rohů Ti Zn, rš 400 mm</t>
  </si>
  <si>
    <t xml:space="preserve">764521410R00</t>
  </si>
  <si>
    <t xml:space="preserve">Oplechování nadpraží a ostění žaluzií z Ti Zn plechu rš 100 mm</t>
  </si>
  <si>
    <t xml:space="preserve">76444 - K13</t>
  </si>
  <si>
    <t xml:space="preserve">Dodávka a montáž perforované mřížky Rv1,5-2,5 elox hliník,(Tringel) tl. 1,5 mm r.š. 200 mm</t>
  </si>
  <si>
    <t xml:space="preserve">Dodávka a montáž perforované mřížky Rv1,5-2,5 elox hliník,(Tringel) tl. 1,5 mm r.š. 250 mm</t>
  </si>
  <si>
    <t xml:space="preserve">76444 - K15</t>
  </si>
  <si>
    <t xml:space="preserve">Dodávka a montáž kastlíku pro žaluzie PZ tl. 1 mm r.š. 410, 420 a 450 mm</t>
  </si>
  <si>
    <t xml:space="preserve">Dodávka a montáž kastlíku pro žaluzie PZ tl. 1 mm r.š. 460, 470 a 500 mm vč. čel</t>
  </si>
  <si>
    <t xml:space="preserve">7666202</t>
  </si>
  <si>
    <t xml:space="preserve">Dodávka a montáž rohové okno EURO (114+256) x 205 cm, k = 1,4</t>
  </si>
  <si>
    <t xml:space="preserve">7666203</t>
  </si>
  <si>
    <t xml:space="preserve">Dodávka a montáž okno EURO 434 x 205 cm k = 1,4</t>
  </si>
  <si>
    <t xml:space="preserve">7666205</t>
  </si>
  <si>
    <t xml:space="preserve">Dodávka a montáž rohové okno EURO (147+411) x 205 cm, k = 1,4</t>
  </si>
  <si>
    <t xml:space="preserve">7666206</t>
  </si>
  <si>
    <t xml:space="preserve">Dodávka a montáž okno EURO 401 x 205 cm k = 1,4</t>
  </si>
  <si>
    <t xml:space="preserve">7666207</t>
  </si>
  <si>
    <t xml:space="preserve">Dodávka a montáž okno EURO 220 x 120 cm k = 1,4</t>
  </si>
  <si>
    <t xml:space="preserve">7666208</t>
  </si>
  <si>
    <t xml:space="preserve">Dodávka a montáž okno EURO 500 x 120 cm k = 1,4</t>
  </si>
  <si>
    <t xml:space="preserve">7666214</t>
  </si>
  <si>
    <t xml:space="preserve">Dodávka a montáž okno EURO 290 x 205 cm k = 1,4</t>
  </si>
  <si>
    <t xml:space="preserve">7666215</t>
  </si>
  <si>
    <t xml:space="preserve">Dod. a montáž rohové okno EURO (144,5+256) x 175 cm, k = 1,4</t>
  </si>
  <si>
    <t xml:space="preserve">7666216</t>
  </si>
  <si>
    <t xml:space="preserve">Dodávka a montáž okno EURO 434 x 175 cm k = 1,4</t>
  </si>
  <si>
    <t xml:space="preserve">7666217</t>
  </si>
  <si>
    <t xml:space="preserve">Dodávka a montáž rohové okno EURO (91+437) x 175 cm, k = 1,4</t>
  </si>
  <si>
    <t xml:space="preserve">7666218</t>
  </si>
  <si>
    <t xml:space="preserve">Dod. a montáž rohové okno EURO (270+535,5) x 175 cm, k = 1,4</t>
  </si>
  <si>
    <t xml:space="preserve">7666219</t>
  </si>
  <si>
    <t xml:space="preserve">Dodávka a montáž okno EURO 398 x 175 cm k = 1,4</t>
  </si>
  <si>
    <t xml:space="preserve">7666220</t>
  </si>
  <si>
    <t xml:space="preserve">Dodávka a montáž okno EURO 414 x 175 cm k = 1,4</t>
  </si>
  <si>
    <t xml:space="preserve">7666221</t>
  </si>
  <si>
    <t xml:space="preserve">7666222</t>
  </si>
  <si>
    <t xml:space="preserve">7666223</t>
  </si>
  <si>
    <t xml:space="preserve">7666224</t>
  </si>
  <si>
    <t xml:space="preserve">Dodávka a montáž okno EURO 419 x 175 cm k = 1,4</t>
  </si>
  <si>
    <t xml:space="preserve">7666225</t>
  </si>
  <si>
    <t xml:space="preserve">Dodávka a montáž okno EURO 350 x 157,5 cm k = 1,4 reflex</t>
  </si>
  <si>
    <t xml:space="preserve">7666226</t>
  </si>
  <si>
    <t xml:space="preserve">Dodávka a montáž okno EURO 125 x 157,5 cm k = 1,4 reflex</t>
  </si>
  <si>
    <t xml:space="preserve">7666227</t>
  </si>
  <si>
    <t xml:space="preserve">Dodávka a montáž okno EURO 470 x 157,5 cm k = 1,4 reflex</t>
  </si>
  <si>
    <t xml:space="preserve">7666228</t>
  </si>
  <si>
    <t xml:space="preserve">Dodávka a montáž okno EURO 220 x 175 cm k = 1,4</t>
  </si>
  <si>
    <t xml:space="preserve">7666229</t>
  </si>
  <si>
    <t xml:space="preserve">7666231</t>
  </si>
  <si>
    <t xml:space="preserve">7666232</t>
  </si>
  <si>
    <t xml:space="preserve">7666233</t>
  </si>
  <si>
    <t xml:space="preserve">Dodávka a montáž okno EURO 424 x 175 cm k = 1,4</t>
  </si>
  <si>
    <t xml:space="preserve">7666234</t>
  </si>
  <si>
    <t xml:space="preserve">Dodávka a montáž okno EURO 260 x 175 cm k = 1,4</t>
  </si>
  <si>
    <t xml:space="preserve">7666235</t>
  </si>
  <si>
    <t xml:space="preserve">Dodávka a montáž okno EURO 260 x 240 cm k = 1,4</t>
  </si>
  <si>
    <t xml:space="preserve">7666236</t>
  </si>
  <si>
    <t xml:space="preserve">Dodávka a montáž okno EURO 260 x 150 cm k = 1,4 reflex</t>
  </si>
  <si>
    <t xml:space="preserve">76669 - T1</t>
  </si>
  <si>
    <t xml:space="preserve">Dodávka a montáž parapetní desky š. 230 mm dřevotříska tl. 19 mm, čelo v. 40 mm</t>
  </si>
  <si>
    <t xml:space="preserve">76669 - T2</t>
  </si>
  <si>
    <t xml:space="preserve">Dodávka a montáž parapetní desky š. 280 mm dřevotříska tl. 19 mm, čelo v. 40 mm</t>
  </si>
  <si>
    <t xml:space="preserve">76669 - T3</t>
  </si>
  <si>
    <t xml:space="preserve">Dodávka a montáž parapetní desky š. 350 mm dřevotříska tl. 19 mm, čelo v. 40 mm</t>
  </si>
  <si>
    <t xml:space="preserve">76669 - T4</t>
  </si>
  <si>
    <t xml:space="preserve">Dodávka a montáž parapetní desky š. 300 mm dřevotříska tl. 19 mm, čelo v. 40 mm</t>
  </si>
  <si>
    <t xml:space="preserve">76766 - Z06a</t>
  </si>
  <si>
    <t xml:space="preserve">Dodávka a montáž pevné okenní žaluzie 500x120 cm z profilu Jakl, pásoviny, kotevní L, žár. pozinkov</t>
  </si>
  <si>
    <t xml:space="preserve">76766 - Z06b</t>
  </si>
  <si>
    <t xml:space="preserve">Dodávka a montáž pevné okenní žaluzie 470x120 cm z profilu Jakl, pásoviny, kotevní L, žár. pozinkov</t>
  </si>
  <si>
    <t xml:space="preserve">76766 - Z06c</t>
  </si>
  <si>
    <t xml:space="preserve">Dodávka a montáž pevné okenní žaluzie 220x120 cm z profilu Jakl, pásoviny, kotevní L, žár. pozinkov</t>
  </si>
  <si>
    <t xml:space="preserve">76766 - Z06d</t>
  </si>
  <si>
    <t xml:space="preserve">Dodávka a montáž pevné okenní žaluzie 465,5x120 cm z profilu Jakl, pásoviny, kotevní L, žár. pozinkov</t>
  </si>
  <si>
    <t xml:space="preserve">7677015</t>
  </si>
  <si>
    <t xml:space="preserve">Dod. a mtž vnější rohové žaluzie Systra EC 80 na okno (144,5+256)x175 cm, elektrické ovládání</t>
  </si>
  <si>
    <t xml:space="preserve">7677016,31</t>
  </si>
  <si>
    <t xml:space="preserve">Dod. a mtž vnější žaluzie Systra EC 80 na okno 434x175 cm, elektrické ovládání</t>
  </si>
  <si>
    <t xml:space="preserve">7677017,32</t>
  </si>
  <si>
    <t xml:space="preserve">Dod. a mtž vnější rohové žaluzie Systra EC 80 na okno (91+437)x175 cm, elektrické ovládání</t>
  </si>
  <si>
    <t xml:space="preserve">7677018</t>
  </si>
  <si>
    <t xml:space="preserve">Dod. a mtž vnější rohové žaluzie Systra EC 80 na okno (270+535,5)x175 cm, elektrické ovládání</t>
  </si>
  <si>
    <t xml:space="preserve">7677019</t>
  </si>
  <si>
    <t xml:space="preserve">Dod. a mtž vnější žaluzie Systra EC 80 na okno 398x175 cm, elektrické ovládání</t>
  </si>
  <si>
    <t xml:space="preserve">7677020,23</t>
  </si>
  <si>
    <t xml:space="preserve">Dod. a mtž vnější žaluzie Systra EC 80 na okno 414x175 cm, elektrické ovládání</t>
  </si>
  <si>
    <t xml:space="preserve">7677024,33</t>
  </si>
  <si>
    <t xml:space="preserve">Dod. a mtž vnější žaluzie Systra EC 80 na okno 419x175 cm, elektrické ovládání</t>
  </si>
  <si>
    <t xml:space="preserve">7677034</t>
  </si>
  <si>
    <t xml:space="preserve">Dod. a mtž vnější žaluzie Systra EC 80 na okno 260x175 cm, elektrické ovládání</t>
  </si>
  <si>
    <t xml:space="preserve">7677035</t>
  </si>
  <si>
    <t xml:space="preserve">Dod. a mtž vnější žaluzie Systra EC 80 na okno 260 x 240 cm, elektrické ovládání</t>
  </si>
  <si>
    <t xml:space="preserve">7866101</t>
  </si>
  <si>
    <t xml:space="preserve">Dodávka a montáž vnitřní vertikální textilní žaluzie na okna</t>
  </si>
  <si>
    <t xml:space="preserve">F0710</t>
  </si>
  <si>
    <t xml:space="preserve">Podlahy</t>
  </si>
  <si>
    <t xml:space="preserve">631312311R00</t>
  </si>
  <si>
    <t xml:space="preserve">Mazanina betonová tl .5 - 8 cm B 7,5</t>
  </si>
  <si>
    <t xml:space="preserve">631312511R00</t>
  </si>
  <si>
    <t xml:space="preserve">Mazanina betonová tl. 5 - 8 cm B 12,5 (C 12/15)</t>
  </si>
  <si>
    <t xml:space="preserve">631312611R00</t>
  </si>
  <si>
    <t xml:space="preserve">Mazanina betonová tl. 5 - 8 cm B 20 (C 16/20)</t>
  </si>
  <si>
    <t xml:space="preserve">631315311R00</t>
  </si>
  <si>
    <t xml:space="preserve">Mazanina betonová tl. 12 - 24 cm B 7,5</t>
  </si>
  <si>
    <t xml:space="preserve">631315611R00</t>
  </si>
  <si>
    <t xml:space="preserve">Mazanina betonová tl. 12 - 24 cm B 20 (C 16/20)</t>
  </si>
  <si>
    <t xml:space="preserve">631319171R00</t>
  </si>
  <si>
    <t xml:space="preserve">Příplatek za stržení povrchu mazaniny tl. 8 cm</t>
  </si>
  <si>
    <t xml:space="preserve">631319175R00</t>
  </si>
  <si>
    <t xml:space="preserve">Příplatek za stržení povrchu mazaniny tl. 24 cm</t>
  </si>
  <si>
    <t xml:space="preserve">631345521R00</t>
  </si>
  <si>
    <t xml:space="preserve">Mazanina z betonu keramzitového B 7,5 tl. 24 cm</t>
  </si>
  <si>
    <t xml:space="preserve">631361921R00</t>
  </si>
  <si>
    <t xml:space="preserve">Výztuž mazanin svařovanou sítí z drátů tažených</t>
  </si>
  <si>
    <t xml:space="preserve">631362021R00</t>
  </si>
  <si>
    <t xml:space="preserve">Výztuž mazanin svařovanou sítí z drátů Kari</t>
  </si>
  <si>
    <t xml:space="preserve">632451054R00</t>
  </si>
  <si>
    <t xml:space="preserve">Potěr pískocementový, min. 17 MPa, tl. 40 mm</t>
  </si>
  <si>
    <t xml:space="preserve">632451221R00</t>
  </si>
  <si>
    <t xml:space="preserve">Potěr pískocementový hlazený ocel. hlad. tl. 20 mm</t>
  </si>
  <si>
    <t xml:space="preserve">713121111R00</t>
  </si>
  <si>
    <t xml:space="preserve">Izolace tepelná podlah na sucho, jednovrstvá</t>
  </si>
  <si>
    <t xml:space="preserve">771273113U00</t>
  </si>
  <si>
    <t xml:space="preserve">Mtž obkl stupeň hlad keram+lep-300</t>
  </si>
  <si>
    <t xml:space="preserve">771273232U00</t>
  </si>
  <si>
    <t xml:space="preserve">Mtž obkl podstup hlad keram+lep-200</t>
  </si>
  <si>
    <t xml:space="preserve">771473113U00</t>
  </si>
  <si>
    <t xml:space="preserve">Mtž sokl keram rovný lepidlo -120</t>
  </si>
  <si>
    <t xml:space="preserve">771473133U00</t>
  </si>
  <si>
    <t xml:space="preserve">Mtž sokl keram stupeň lepidlo -120</t>
  </si>
  <si>
    <t xml:space="preserve">771575109R00</t>
  </si>
  <si>
    <t xml:space="preserve">Montáž podlah keram.,režné hladké, tmel,</t>
  </si>
  <si>
    <t xml:space="preserve">771575109RT7</t>
  </si>
  <si>
    <t xml:space="preserve">Montáž podlah keram.,režné hladké, tmel, 30x30 cm Soloflex (Schomburg)</t>
  </si>
  <si>
    <t xml:space="preserve">771579791R00</t>
  </si>
  <si>
    <t xml:space="preserve">Příplatek za plochu podlah keram. do 5 m2 jednotl.</t>
  </si>
  <si>
    <t xml:space="preserve">776521100RU2</t>
  </si>
  <si>
    <t xml:space="preserve">Lepení povlakových podlah z pásů PVC na Chemopren včetně podlahoviny Novoflor extra, tl. 2,0 mm</t>
  </si>
  <si>
    <t xml:space="preserve">783824120R00</t>
  </si>
  <si>
    <t xml:space="preserve">Nátěr syntetický betonových povrchů 1x + 2x email Ekoban</t>
  </si>
  <si>
    <t xml:space="preserve">931961115R00</t>
  </si>
  <si>
    <t xml:space="preserve">Vložky do dilatačních spár, polystyren, tl 30 mm</t>
  </si>
  <si>
    <t xml:space="preserve">952901111R00</t>
  </si>
  <si>
    <t xml:space="preserve">Vyčištění budov o výšce podlaží do 4 m</t>
  </si>
  <si>
    <t xml:space="preserve">953941331R00</t>
  </si>
  <si>
    <t xml:space="preserve">Osazení železných rohoží s rámy o ploše nad 1 m2</t>
  </si>
  <si>
    <t xml:space="preserve">553 Z01,02</t>
  </si>
  <si>
    <t xml:space="preserve">Dodávka rámů pro čistící rohože z profilů 30x30x3 a kotevní pás 40x4 žárově pozinkováno</t>
  </si>
  <si>
    <t xml:space="preserve">6329201</t>
  </si>
  <si>
    <t xml:space="preserve">Dodávka a montáž betonové dlažby 40 x 40 x 5 cm na plastových podložkách Universal</t>
  </si>
  <si>
    <t xml:space="preserve">9539901</t>
  </si>
  <si>
    <t xml:space="preserve">Dodávka a montáž čistící koberec Shatwell v. 18 mm</t>
  </si>
  <si>
    <t xml:space="preserve">9539902</t>
  </si>
  <si>
    <t xml:space="preserve">Dodávka a montáž čistícího koberce Openwell v. 30 mm</t>
  </si>
  <si>
    <t xml:space="preserve">6313101</t>
  </si>
  <si>
    <t xml:space="preserve">Spádový lehčený beton např. Ekostyrenbeton 350</t>
  </si>
  <si>
    <t xml:space="preserve">6314001</t>
  </si>
  <si>
    <t xml:space="preserve">Kompletní prům. podlaha z drátkobetonu B25 tl.100 - 150 mm vč. nátěruEpotec 1 mm s přesypem pískem</t>
  </si>
  <si>
    <t xml:space="preserve">6314002</t>
  </si>
  <si>
    <t xml:space="preserve">Kompletní prům. podlaha z drátkobetonu B25 tl. 75 - 110 mm vč. nátěruEpotec 1 mm s přesypem pískem</t>
  </si>
  <si>
    <t xml:space="preserve">7714930</t>
  </si>
  <si>
    <t xml:space="preserve">7714950</t>
  </si>
  <si>
    <t xml:space="preserve">Provedení izolační membrány pod dlažby (Botact DF9) vč. penetrace Botact D 11</t>
  </si>
  <si>
    <t xml:space="preserve">776572100</t>
  </si>
  <si>
    <t xml:space="preserve">Dodávka a montáž podlahové krytiny lepené koberec zátěžový (500Kč/m2), stěrkování, lišty</t>
  </si>
  <si>
    <t xml:space="preserve">28375768.A</t>
  </si>
  <si>
    <t xml:space="preserve">Deska polystyrén samozhášivý EPS 150 S</t>
  </si>
  <si>
    <t xml:space="preserve">59763715</t>
  </si>
  <si>
    <t xml:space="preserve">Dlažba neglazovaná slinutá Taurus 63S 300x300x9 mm</t>
  </si>
  <si>
    <t xml:space="preserve">F0811</t>
  </si>
  <si>
    <t xml:space="preserve">Vodovod vnitřní</t>
  </si>
  <si>
    <t xml:space="preserve">553 RD 3</t>
  </si>
  <si>
    <t xml:space="preserve">Dodávka plastová revizní dvířka ZTI 200 x 200 mm</t>
  </si>
  <si>
    <t xml:space="preserve">95399 - RD1</t>
  </si>
  <si>
    <t xml:space="preserve">Dodávka a montáž protipožární revizní dvířka ZTI PO-EW30 min., 400x400 mm do zděné (SDK) příčky</t>
  </si>
  <si>
    <t xml:space="preserve">kpl</t>
  </si>
  <si>
    <t xml:space="preserve">Dodávka a montáž protipožární revizní dvířka ZTI PO-EW60 min., 400x400 mm do zděné (SDK) příčky</t>
  </si>
  <si>
    <t xml:space="preserve">722</t>
  </si>
  <si>
    <t xml:space="preserve">Vnitřní vodovod</t>
  </si>
  <si>
    <t xml:space="preserve">F0812</t>
  </si>
  <si>
    <t xml:space="preserve">Kanalizace vnitřní</t>
  </si>
  <si>
    <t xml:space="preserve">386381114R00</t>
  </si>
  <si>
    <t xml:space="preserve">Jímka ŽB v kotelnách 100 x 100 x 100 cm</t>
  </si>
  <si>
    <t xml:space="preserve">386381115R00</t>
  </si>
  <si>
    <t xml:space="preserve">Jímka ŽB v kotelnách 110 x 110 x 110 cm</t>
  </si>
  <si>
    <t xml:space="preserve">721</t>
  </si>
  <si>
    <t xml:space="preserve">Vnitřní kanalizace</t>
  </si>
  <si>
    <t xml:space="preserve">F0813</t>
  </si>
  <si>
    <t xml:space="preserve">Zařizovací předměty</t>
  </si>
  <si>
    <t xml:space="preserve">725</t>
  </si>
  <si>
    <t xml:space="preserve">F0821</t>
  </si>
  <si>
    <t xml:space="preserve">Rozvody ÚT</t>
  </si>
  <si>
    <t xml:space="preserve">730</t>
  </si>
  <si>
    <t xml:space="preserve">Ústřední vytápění</t>
  </si>
  <si>
    <t xml:space="preserve">F0822</t>
  </si>
  <si>
    <t xml:space="preserve">Zdroj tepla, ohřev TUV, regulace</t>
  </si>
  <si>
    <t xml:space="preserve">Měření a regulace</t>
  </si>
  <si>
    <t xml:space="preserve">F0830</t>
  </si>
  <si>
    <t xml:space="preserve">Klimatizace, vzduchotechnika</t>
  </si>
  <si>
    <t xml:space="preserve">953941411R00</t>
  </si>
  <si>
    <t xml:space="preserve">Osazení železných ventilací o ploše do 0,10 m2</t>
  </si>
  <si>
    <t xml:space="preserve">55301</t>
  </si>
  <si>
    <t xml:space="preserve">Dodávka větrací mřížky Al 200 x 200 mm</t>
  </si>
  <si>
    <t xml:space="preserve">76789 - Z15</t>
  </si>
  <si>
    <t xml:space="preserve">Dodávka a montáž konzoly pro chladící jednotky z profilů Jakl, plechu vč. nátěru</t>
  </si>
  <si>
    <t xml:space="preserve">76789 - Z17</t>
  </si>
  <si>
    <t xml:space="preserve">Dodávka a montáž ocelového rámu 212x92 cm pro nasávání vzduchotechniky z úhelníku,pásoviny,nátěr</t>
  </si>
  <si>
    <t xml:space="preserve">M24</t>
  </si>
  <si>
    <t xml:space="preserve">Vzduchotechnika</t>
  </si>
  <si>
    <t xml:space="preserve">F0840</t>
  </si>
  <si>
    <t xml:space="preserve">Instalace plynu</t>
  </si>
  <si>
    <t xml:space="preserve">F0851</t>
  </si>
  <si>
    <t xml:space="preserve">Elektroinstalace</t>
  </si>
  <si>
    <t xml:space="preserve">M21</t>
  </si>
  <si>
    <t xml:space="preserve">Silnoproud a osvětlení</t>
  </si>
  <si>
    <t xml:space="preserve">F0852</t>
  </si>
  <si>
    <t xml:space="preserve">Hromosvod</t>
  </si>
  <si>
    <t xml:space="preserve">F0861</t>
  </si>
  <si>
    <t xml:space="preserve">Slaboproudé rozvody</t>
  </si>
  <si>
    <t xml:space="preserve">Slaboproud</t>
  </si>
  <si>
    <t xml:space="preserve">F0862</t>
  </si>
  <si>
    <t xml:space="preserve">Požární zabezpečení = EPS</t>
  </si>
  <si>
    <t xml:space="preserve">Elektrická požární signalizace</t>
  </si>
  <si>
    <t xml:space="preserve">F0863</t>
  </si>
  <si>
    <t xml:space="preserve">Zabezpečovací zařízení</t>
  </si>
  <si>
    <t xml:space="preserve">Elektrická zabezpečovací signalizace</t>
  </si>
  <si>
    <t xml:space="preserve">F0864</t>
  </si>
  <si>
    <t xml:space="preserve">Inteligentní řídící systémy</t>
  </si>
  <si>
    <t xml:space="preserve">F0870</t>
  </si>
  <si>
    <t xml:space="preserve">Výtahy, plošiny</t>
  </si>
  <si>
    <t xml:space="preserve">553 Z14</t>
  </si>
  <si>
    <t xml:space="preserve">Dodávka montážního oka výtahu pr. 16 dl. 1675 - 4 ks, dl. 1605 - 2 ks</t>
  </si>
  <si>
    <t xml:space="preserve">3310001</t>
  </si>
  <si>
    <t xml:space="preserve">Dodávka a montáž KONE COMPETENCE425 PW08/10-19,4 nást. dv. EW30D2,standart,8 osob</t>
  </si>
  <si>
    <t xml:space="preserve">F0910</t>
  </si>
  <si>
    <t xml:space="preserve">Brány a závory</t>
  </si>
  <si>
    <t xml:space="preserve">55302</t>
  </si>
  <si>
    <t xml:space="preserve">Dodávka ocelové plotny závory z plechu 280x150x10 mm kotevních pracen z pásové oceli vč. nátěru</t>
  </si>
  <si>
    <t xml:space="preserve">7678938</t>
  </si>
  <si>
    <t xml:space="preserve">Dod. a mtž závory FAAC 617 KIT břevno 470 cm,čtecí zařízení, 2x karta s kódem,2x dvoukanálové dálk.ov</t>
  </si>
  <si>
    <t xml:space="preserve">F0920</t>
  </si>
  <si>
    <t xml:space="preserve">Mříže, bezpečnostní rolety</t>
  </si>
  <si>
    <t xml:space="preserve">F0930</t>
  </si>
  <si>
    <t xml:space="preserve">Okapové chodníky, předložené schody</t>
  </si>
  <si>
    <t xml:space="preserve">76721 - Z08</t>
  </si>
  <si>
    <t xml:space="preserve">Dod. a montáž vnější konstr. schod. 3,94x1,5x1,65m válcované profily žárově pozinkováno</t>
  </si>
  <si>
    <t xml:space="preserve">76721 - Z08r</t>
  </si>
  <si>
    <t xml:space="preserve">Dodávka a montáž vnější podesta a stupně schodiště rošt XP 4 tl. 30 mm, žárově pozinkováno</t>
  </si>
  <si>
    <t xml:space="preserve">76722 - Z 05/2</t>
  </si>
  <si>
    <t xml:space="preserve">Dodávka a montáž ocelového zábradlí terasy v.35 cm z trubek, plechu, pásoviny žárově pozinkováno</t>
  </si>
  <si>
    <t xml:space="preserve">76722 - Z05/1</t>
  </si>
  <si>
    <t xml:space="preserve">Dodávka a montáž ocelového zábradlí terasy v.25 cm z trubek, plechu, pásoviny žárově pozinkováno</t>
  </si>
  <si>
    <t xml:space="preserve">76722 - Z05/3</t>
  </si>
  <si>
    <t xml:space="preserve">Dod. a montáž ocelového zábradlí terasy v. 100 cm z trubek, plechu, pásoviny žárově pozinkováno</t>
  </si>
  <si>
    <t xml:space="preserve">F0940</t>
  </si>
  <si>
    <t xml:space="preserve">Vybavení kuchyní, vestavěné skříně</t>
  </si>
  <si>
    <t xml:space="preserve">Dodávka a montáž ručních hasících přístrojů práškových</t>
  </si>
  <si>
    <t xml:space="preserve">7669901</t>
  </si>
  <si>
    <t xml:space="preserve">Dodávka a montáž kuchyňské linky</t>
  </si>
  <si>
    <t xml:space="preserve">767</t>
  </si>
  <si>
    <t xml:space="preserve">Dodávka a montáž regálového systému</t>
  </si>
  <si>
    <t xml:space="preserve">7679901</t>
  </si>
  <si>
    <t xml:space="preserve">Dodávka a montáž vybavení WC pro imobilní občany</t>
  </si>
  <si>
    <t xml:space="preserve">F0950</t>
  </si>
  <si>
    <t xml:space="preserve">Krytý bazén</t>
  </si>
  <si>
    <t xml:space="preserve">F0960</t>
  </si>
  <si>
    <t xml:space="preserve">Zimní zahrada</t>
  </si>
  <si>
    <t xml:space="preserve">F1110</t>
  </si>
  <si>
    <t xml:space="preserve">Demolice, bourání, poplatky za skládku, odvoz</t>
  </si>
  <si>
    <t xml:space="preserve">130901113R00</t>
  </si>
  <si>
    <t xml:space="preserve">Bourání konstrukcí kamenných na maltu cementovou</t>
  </si>
  <si>
    <t xml:space="preserve">130901121R00</t>
  </si>
  <si>
    <t xml:space="preserve">Bourání konstrukcí z betonu prostéh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#,##0.00&quot; Kč&quot;"/>
    <numFmt numFmtId="169" formatCode="#,##0&quot; Kč&quot;"/>
    <numFmt numFmtId="170" formatCode="0.00"/>
    <numFmt numFmtId="171" formatCode="#,##0.00"/>
    <numFmt numFmtId="172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4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23.7"/>
    <col collapsed="false" customWidth="true" hidden="false" outlineLevel="0" max="8" min="8" style="0" width="1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3" hidden="true" customHeight="true" outlineLevel="0" collapsed="false">
      <c r="A3" s="5"/>
      <c r="B3" s="6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7" t="s">
        <v>2</v>
      </c>
      <c r="B4" s="7"/>
      <c r="C4" s="8" t="s">
        <v>3</v>
      </c>
      <c r="D4" s="9"/>
      <c r="E4" s="10"/>
      <c r="F4" s="11" t="s">
        <v>4</v>
      </c>
      <c r="G4" s="12"/>
      <c r="H4" s="13"/>
    </row>
    <row r="5" customFormat="false" ht="12.95" hidden="false" customHeight="true" outlineLevel="0" collapsed="false">
      <c r="A5" s="14"/>
      <c r="B5" s="15" t="s">
        <v>5</v>
      </c>
      <c r="C5" s="16" t="s">
        <v>6</v>
      </c>
      <c r="D5" s="17"/>
      <c r="E5" s="18"/>
      <c r="F5" s="11" t="s">
        <v>7</v>
      </c>
      <c r="G5" s="12"/>
      <c r="H5" s="13"/>
    </row>
    <row r="6" customFormat="false" ht="12.95" hidden="false" customHeight="true" outlineLevel="0" collapsed="false">
      <c r="A6" s="7" t="s">
        <v>8</v>
      </c>
      <c r="B6" s="7"/>
      <c r="C6" s="8" t="s">
        <v>9</v>
      </c>
      <c r="D6" s="9"/>
      <c r="E6" s="19"/>
      <c r="F6" s="20" t="s">
        <v>10</v>
      </c>
      <c r="G6" s="21"/>
      <c r="H6" s="13"/>
    </row>
    <row r="7" customFormat="false" ht="12.95" hidden="false" customHeight="true" outlineLevel="0" collapsed="false">
      <c r="A7" s="14"/>
      <c r="B7" s="15" t="s">
        <v>11</v>
      </c>
      <c r="C7" s="22" t="s">
        <v>12</v>
      </c>
      <c r="D7" s="22"/>
      <c r="E7" s="23"/>
      <c r="F7" s="24"/>
      <c r="G7" s="10"/>
      <c r="H7" s="13"/>
    </row>
    <row r="8" customFormat="false" ht="12.75" hidden="false" customHeight="false" outlineLevel="0" collapsed="false">
      <c r="A8" s="25" t="s">
        <v>13</v>
      </c>
      <c r="B8" s="25"/>
      <c r="C8" s="26"/>
      <c r="D8" s="27"/>
      <c r="E8" s="10"/>
      <c r="F8" s="28" t="s">
        <v>14</v>
      </c>
      <c r="G8" s="29"/>
      <c r="H8" s="30" t="n">
        <v>7722</v>
      </c>
    </row>
    <row r="9" customFormat="false" ht="12.75" hidden="false" customHeight="false" outlineLevel="0" collapsed="false">
      <c r="A9" s="31" t="s">
        <v>15</v>
      </c>
      <c r="B9" s="31"/>
      <c r="C9" s="32"/>
      <c r="D9" s="33"/>
      <c r="E9" s="10"/>
      <c r="F9" s="31" t="s">
        <v>16</v>
      </c>
      <c r="G9" s="31"/>
      <c r="H9" s="34" t="n">
        <f aca="false">Rekapitulace!F63</f>
        <v>7535.6735427191</v>
      </c>
    </row>
    <row r="10" customFormat="false" ht="12.75" hidden="false" customHeight="false" outlineLevel="0" collapsed="false">
      <c r="A10" s="31" t="s">
        <v>17</v>
      </c>
      <c r="B10" s="31"/>
      <c r="C10" s="35"/>
      <c r="D10" s="36"/>
      <c r="E10" s="10"/>
      <c r="F10" s="31" t="s">
        <v>18</v>
      </c>
      <c r="G10" s="31"/>
      <c r="H10" s="37"/>
    </row>
    <row r="11" customFormat="false" ht="13.5" hidden="false" customHeight="true" outlineLevel="0" collapsed="false">
      <c r="A11" s="38" t="s">
        <v>19</v>
      </c>
      <c r="B11" s="38"/>
      <c r="C11" s="39"/>
      <c r="D11" s="40"/>
      <c r="E11" s="41"/>
      <c r="F11" s="42" t="s">
        <v>20</v>
      </c>
      <c r="G11" s="42"/>
      <c r="H11" s="43"/>
      <c r="AT11" s="44"/>
      <c r="AU11" s="44"/>
      <c r="AV11" s="44"/>
      <c r="AW11" s="44"/>
      <c r="AX11" s="4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8.5" hidden="false" customHeight="true" outlineLevel="0" collapsed="false">
      <c r="A13" s="45" t="s">
        <v>21</v>
      </c>
      <c r="B13" s="45"/>
      <c r="C13" s="45"/>
      <c r="D13" s="45"/>
      <c r="E13" s="45"/>
      <c r="F13" s="45"/>
      <c r="G13" s="45"/>
      <c r="H13" s="45"/>
    </row>
    <row r="14" customFormat="false" ht="17.25" hidden="false" customHeight="true" outlineLevel="0" collapsed="false">
      <c r="A14" s="46" t="s">
        <v>22</v>
      </c>
      <c r="B14" s="46"/>
      <c r="C14" s="46"/>
      <c r="D14" s="46"/>
      <c r="E14" s="46"/>
      <c r="F14" s="46"/>
      <c r="G14" s="46"/>
      <c r="H14" s="46"/>
    </row>
    <row r="15" customFormat="false" ht="15.95" hidden="false" customHeight="true" outlineLevel="0" collapsed="false">
      <c r="A15" s="47" t="s">
        <v>23</v>
      </c>
      <c r="B15" s="48" t="s">
        <v>24</v>
      </c>
      <c r="C15" s="48"/>
      <c r="D15" s="49" t="n">
        <f aca="false">Rekapitulace!E7</f>
        <v>5693029.4833515</v>
      </c>
      <c r="E15" s="50" t="s">
        <v>25</v>
      </c>
      <c r="F15" s="48" t="s">
        <v>26</v>
      </c>
      <c r="G15" s="48"/>
      <c r="H15" s="49" t="n">
        <f aca="false">Rekapitulace!E34</f>
        <v>3497427.50373776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2"/>
      <c r="D16" s="53" t="n">
        <f aca="false">Rekapitulace!E10</f>
        <v>6910851.38090028</v>
      </c>
      <c r="E16" s="54" t="s">
        <v>29</v>
      </c>
      <c r="F16" s="52" t="s">
        <v>30</v>
      </c>
      <c r="G16" s="52"/>
      <c r="H16" s="53" t="n">
        <f aca="false">Rekapitulace!E36</f>
        <v>17811038.765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2"/>
      <c r="D17" s="53" t="n">
        <f aca="false">Rekapitulace!E14</f>
        <v>8080503.99818514</v>
      </c>
      <c r="E17" s="54" t="s">
        <v>33</v>
      </c>
      <c r="F17" s="52" t="s">
        <v>34</v>
      </c>
      <c r="G17" s="52"/>
      <c r="H17" s="53" t="n">
        <f aca="false">Rekapitulace!E51</f>
        <v>1033297.74945</v>
      </c>
    </row>
    <row r="18" customFormat="false" ht="15.95" hidden="false" customHeight="true" outlineLevel="0" collapsed="false">
      <c r="A18" s="51" t="s">
        <v>35</v>
      </c>
      <c r="B18" s="52" t="s">
        <v>36</v>
      </c>
      <c r="C18" s="52"/>
      <c r="D18" s="53" t="n">
        <f aca="false">Rekapitulace!E18</f>
        <v>1743039.07751415</v>
      </c>
      <c r="E18" s="54" t="s">
        <v>37</v>
      </c>
      <c r="F18" s="55" t="s">
        <v>38</v>
      </c>
      <c r="G18" s="55"/>
      <c r="H18" s="53" t="n">
        <v>0</v>
      </c>
    </row>
    <row r="19" customFormat="false" ht="15.95" hidden="false" customHeight="true" outlineLevel="0" collapsed="false">
      <c r="A19" s="51" t="s">
        <v>39</v>
      </c>
      <c r="B19" s="56" t="s">
        <v>40</v>
      </c>
      <c r="C19" s="56"/>
      <c r="D19" s="53" t="n">
        <f aca="false">Rekapitulace!E23</f>
        <v>6483754.18374908</v>
      </c>
      <c r="E19" s="54" t="s">
        <v>41</v>
      </c>
      <c r="F19" s="52" t="s">
        <v>42</v>
      </c>
      <c r="G19" s="52"/>
      <c r="H19" s="53" t="n">
        <f aca="false">Rekapitulace!E58</f>
        <v>304617.51</v>
      </c>
    </row>
    <row r="20" customFormat="false" ht="15.95" hidden="false" customHeight="true" outlineLevel="0" collapsed="false">
      <c r="A20" s="57" t="s">
        <v>43</v>
      </c>
      <c r="B20" s="58" t="s">
        <v>44</v>
      </c>
      <c r="C20" s="58"/>
      <c r="D20" s="59" t="n">
        <f aca="false">Rekapitulace!E29</f>
        <v>6632911.444989</v>
      </c>
      <c r="E20" s="60" t="s">
        <v>45</v>
      </c>
      <c r="F20" s="58" t="s">
        <v>46</v>
      </c>
      <c r="G20" s="58"/>
      <c r="H20" s="61" t="n">
        <v>0</v>
      </c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5.95" hidden="false" customHeight="true" outlineLevel="0" collapsed="false">
      <c r="A22" s="25" t="s">
        <v>47</v>
      </c>
      <c r="B22" s="25"/>
      <c r="C22" s="63" t="n">
        <v>5</v>
      </c>
      <c r="D22" s="64" t="s">
        <v>48</v>
      </c>
      <c r="E22" s="65" t="n">
        <f aca="false">SUM(D15:D20,H15:H20)</f>
        <v>58190471.0968769</v>
      </c>
      <c r="F22" s="65"/>
      <c r="G22" s="65"/>
      <c r="H22" s="65"/>
    </row>
    <row r="23" customFormat="false" ht="15.95" hidden="false" customHeight="true" outlineLevel="0" collapsed="false">
      <c r="A23" s="31" t="s">
        <v>49</v>
      </c>
      <c r="B23" s="31"/>
      <c r="C23" s="66" t="n">
        <v>5</v>
      </c>
      <c r="D23" s="67" t="s">
        <v>48</v>
      </c>
      <c r="E23" s="68" t="n">
        <f aca="false">E22*0.05</f>
        <v>2909523.55484385</v>
      </c>
      <c r="F23" s="68"/>
      <c r="G23" s="68"/>
      <c r="H23" s="68"/>
    </row>
    <row r="24" customFormat="false" ht="12.75" hidden="false" customHeight="false" outlineLevel="0" collapsed="false">
      <c r="A24" s="31" t="s">
        <v>47</v>
      </c>
      <c r="B24" s="31"/>
      <c r="C24" s="66" t="n">
        <v>0</v>
      </c>
      <c r="D24" s="67" t="s">
        <v>48</v>
      </c>
      <c r="E24" s="68" t="n">
        <v>0</v>
      </c>
      <c r="F24" s="68"/>
      <c r="G24" s="68"/>
      <c r="H24" s="68"/>
    </row>
    <row r="25" customFormat="false" ht="13.5" hidden="false" customHeight="false" outlineLevel="0" collapsed="false">
      <c r="A25" s="42" t="s">
        <v>49</v>
      </c>
      <c r="B25" s="42"/>
      <c r="C25" s="69" t="n">
        <v>0</v>
      </c>
      <c r="D25" s="70" t="s">
        <v>48</v>
      </c>
      <c r="E25" s="71" t="n">
        <v>0</v>
      </c>
      <c r="F25" s="71"/>
      <c r="G25" s="71"/>
      <c r="H25" s="71"/>
    </row>
    <row r="26" customFormat="false" ht="37.5" hidden="false" customHeight="true" outlineLevel="0" collapsed="false">
      <c r="A26" s="72" t="s">
        <v>50</v>
      </c>
      <c r="B26" s="72"/>
      <c r="C26" s="72"/>
      <c r="D26" s="72"/>
      <c r="E26" s="72"/>
      <c r="F26" s="73"/>
      <c r="G26" s="74" t="n">
        <f aca="false">E23+E22</f>
        <v>61099994.6517208</v>
      </c>
      <c r="H26" s="74"/>
    </row>
    <row r="27" customFormat="false" ht="12.75" hidden="false" customHeight="false" outlineLevel="0" collapsed="false">
      <c r="A27" s="75" t="s">
        <v>51</v>
      </c>
      <c r="B27" s="75"/>
      <c r="C27" s="7" t="s">
        <v>52</v>
      </c>
      <c r="D27" s="7"/>
      <c r="E27" s="7"/>
      <c r="F27" s="7"/>
      <c r="G27" s="7" t="s">
        <v>53</v>
      </c>
      <c r="H27" s="7"/>
    </row>
    <row r="28" customFormat="false" ht="12.75" hidden="false" customHeight="false" outlineLevel="0" collapsed="false">
      <c r="A28" s="76" t="s">
        <v>54</v>
      </c>
      <c r="B28" s="76"/>
      <c r="C28" s="76" t="s">
        <v>54</v>
      </c>
      <c r="D28" s="76"/>
      <c r="E28" s="76"/>
      <c r="F28" s="76"/>
      <c r="G28" s="76" t="s">
        <v>54</v>
      </c>
      <c r="H28" s="76"/>
    </row>
    <row r="29" customFormat="false" ht="69" hidden="false" customHeight="true" outlineLevel="0" collapsed="false">
      <c r="A29" s="76" t="s">
        <v>55</v>
      </c>
      <c r="B29" s="76"/>
      <c r="C29" s="76" t="s">
        <v>55</v>
      </c>
      <c r="D29" s="76"/>
      <c r="E29" s="76"/>
      <c r="F29" s="76"/>
      <c r="G29" s="77" t="s">
        <v>55</v>
      </c>
      <c r="H29" s="77"/>
    </row>
    <row r="30" customFormat="false" ht="12.75" hidden="false" customHeight="false" outlineLevel="0" collapsed="false">
      <c r="A30" s="78" t="s">
        <v>56</v>
      </c>
      <c r="B30" s="78"/>
      <c r="C30" s="78" t="s">
        <v>56</v>
      </c>
      <c r="D30" s="78"/>
      <c r="E30" s="78"/>
      <c r="F30" s="78"/>
      <c r="G30" s="78" t="s">
        <v>56</v>
      </c>
      <c r="H30" s="78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</row>
    <row r="33" customFormat="false" ht="12.75" hidden="false" customHeight="false" outlineLevel="0" collapsed="false">
      <c r="A33" s="80"/>
      <c r="B33" s="10"/>
      <c r="C33" s="10"/>
      <c r="D33" s="10"/>
      <c r="E33" s="10"/>
      <c r="F33" s="10"/>
      <c r="G33" s="10"/>
      <c r="H33" s="13"/>
    </row>
    <row r="34" s="83" customFormat="true" ht="19.5" hidden="false" customHeight="true" outlineLevel="0" collapsed="false">
      <c r="A34" s="81" t="s">
        <v>57</v>
      </c>
      <c r="B34" s="81"/>
      <c r="C34" s="82"/>
      <c r="D34" s="82"/>
      <c r="E34" s="82"/>
      <c r="F34" s="82"/>
      <c r="G34" s="82"/>
      <c r="H34" s="13"/>
    </row>
    <row r="35" customFormat="false" ht="12.75" hidden="false" customHeight="false" outlineLevel="0" collapsed="false">
      <c r="A35" s="84"/>
      <c r="B35" s="85"/>
      <c r="C35" s="85"/>
      <c r="D35" s="85"/>
      <c r="E35" s="85"/>
      <c r="F35" s="85"/>
      <c r="G35" s="85"/>
      <c r="H35" s="13"/>
    </row>
    <row r="36" customFormat="false" ht="12.75" hidden="false" customHeight="false" outlineLevel="0" collapsed="false">
      <c r="A36" s="86"/>
      <c r="B36" s="85"/>
      <c r="C36" s="85"/>
      <c r="D36" s="85"/>
      <c r="E36" s="85"/>
      <c r="F36" s="85"/>
      <c r="G36" s="85"/>
      <c r="H36" s="13"/>
    </row>
    <row r="37" customFormat="false" ht="14.25" hidden="false" customHeight="true" outlineLevel="0" collapsed="false">
      <c r="A37" s="86"/>
      <c r="B37" s="85"/>
      <c r="C37" s="85"/>
      <c r="D37" s="85"/>
      <c r="E37" s="85"/>
      <c r="F37" s="85"/>
      <c r="G37" s="85"/>
      <c r="H37" s="13"/>
    </row>
    <row r="38" customFormat="false" ht="12.75" hidden="false" customHeight="true" outlineLevel="0" collapsed="false">
      <c r="A38" s="86"/>
      <c r="B38" s="85"/>
      <c r="C38" s="85"/>
      <c r="D38" s="85"/>
      <c r="E38" s="85"/>
      <c r="F38" s="85"/>
      <c r="G38" s="85"/>
      <c r="H38" s="13"/>
    </row>
    <row r="39" customFormat="false" ht="12.75" hidden="false" customHeight="false" outlineLevel="0" collapsed="false">
      <c r="A39" s="86"/>
      <c r="B39" s="85"/>
      <c r="C39" s="85"/>
      <c r="D39" s="85"/>
      <c r="E39" s="85"/>
      <c r="F39" s="85"/>
      <c r="G39" s="85"/>
      <c r="H39" s="13"/>
    </row>
    <row r="40" customFormat="false" ht="12.75" hidden="false" customHeight="false" outlineLevel="0" collapsed="false">
      <c r="A40" s="86"/>
      <c r="B40" s="85"/>
      <c r="C40" s="85"/>
      <c r="D40" s="85"/>
      <c r="E40" s="85"/>
      <c r="F40" s="85"/>
      <c r="G40" s="85"/>
      <c r="H40" s="13"/>
    </row>
    <row r="41" customFormat="false" ht="12.75" hidden="false" customHeight="false" outlineLevel="0" collapsed="false">
      <c r="A41" s="86"/>
      <c r="B41" s="85"/>
      <c r="C41" s="85"/>
      <c r="D41" s="85"/>
      <c r="E41" s="85"/>
      <c r="F41" s="85"/>
      <c r="G41" s="85"/>
      <c r="H41" s="13"/>
    </row>
    <row r="42" customFormat="false" ht="12.75" hidden="false" customHeight="false" outlineLevel="0" collapsed="false">
      <c r="A42" s="86"/>
      <c r="B42" s="85"/>
      <c r="C42" s="85"/>
      <c r="D42" s="85"/>
      <c r="E42" s="85"/>
      <c r="F42" s="85"/>
      <c r="G42" s="85"/>
      <c r="H42" s="13"/>
    </row>
    <row r="43" customFormat="false" ht="12.75" hidden="false" customHeight="false" outlineLevel="0" collapsed="false">
      <c r="A43" s="86"/>
      <c r="B43" s="85"/>
      <c r="C43" s="85"/>
      <c r="D43" s="85"/>
      <c r="E43" s="85"/>
      <c r="F43" s="85"/>
      <c r="G43" s="85"/>
      <c r="H43" s="13"/>
    </row>
    <row r="44" customFormat="false" ht="12.75" hidden="false" customHeight="true" outlineLevel="0" collapsed="false">
      <c r="A44" s="80"/>
      <c r="B44" s="87"/>
      <c r="C44" s="87"/>
      <c r="D44" s="87"/>
      <c r="E44" s="87"/>
      <c r="F44" s="87"/>
      <c r="G44" s="87"/>
      <c r="H44" s="13"/>
    </row>
    <row r="45" customFormat="false" ht="0.75" hidden="false" customHeight="true" outlineLevel="0" collapsed="false">
      <c r="A45" s="5"/>
      <c r="B45" s="88"/>
      <c r="C45" s="88"/>
      <c r="D45" s="88"/>
      <c r="E45" s="88"/>
      <c r="F45" s="88"/>
      <c r="G45" s="88"/>
      <c r="H45" s="6"/>
    </row>
    <row r="46" customFormat="false" ht="12.75" hidden="false" customHeight="true" outlineLevel="0" collapsed="false">
      <c r="B46" s="87"/>
      <c r="C46" s="87"/>
      <c r="D46" s="87"/>
      <c r="E46" s="87"/>
      <c r="F46" s="87"/>
      <c r="G46" s="87"/>
    </row>
    <row r="47" customFormat="false" ht="12.75" hidden="false" customHeight="true" outlineLevel="0" collapsed="false">
      <c r="B47" s="87"/>
      <c r="C47" s="87"/>
      <c r="D47" s="87"/>
      <c r="E47" s="87"/>
      <c r="F47" s="87"/>
      <c r="G47" s="87"/>
    </row>
    <row r="48" customFormat="false" ht="12.75" hidden="false" customHeight="true" outlineLevel="0" collapsed="false">
      <c r="B48" s="87"/>
      <c r="C48" s="87"/>
      <c r="D48" s="87"/>
      <c r="E48" s="87"/>
      <c r="F48" s="87"/>
      <c r="G48" s="87"/>
    </row>
    <row r="49" customFormat="false" ht="12.75" hidden="false" customHeight="true" outlineLevel="0" collapsed="false">
      <c r="B49" s="87"/>
      <c r="C49" s="87"/>
      <c r="D49" s="87"/>
      <c r="E49" s="87"/>
      <c r="F49" s="87"/>
      <c r="G49" s="87"/>
    </row>
    <row r="50" customFormat="false" ht="12.75" hidden="false" customHeight="true" outlineLevel="0" collapsed="false">
      <c r="B50" s="87"/>
      <c r="C50" s="87"/>
      <c r="D50" s="87"/>
      <c r="E50" s="87"/>
      <c r="F50" s="87"/>
      <c r="G50" s="87"/>
    </row>
    <row r="51" customFormat="false" ht="12.75" hidden="false" customHeight="true" outlineLevel="0" collapsed="false">
      <c r="B51" s="87"/>
      <c r="C51" s="87"/>
      <c r="D51" s="87"/>
      <c r="E51" s="87"/>
      <c r="F51" s="87"/>
      <c r="G51" s="87"/>
    </row>
    <row r="52" customFormat="false" ht="12.75" hidden="false" customHeight="true" outlineLevel="0" collapsed="false">
      <c r="B52" s="87"/>
      <c r="C52" s="87"/>
      <c r="D52" s="87"/>
      <c r="E52" s="87"/>
      <c r="F52" s="87"/>
      <c r="G52" s="87"/>
    </row>
    <row r="53" customFormat="false" ht="12.75" hidden="false" customHeight="true" outlineLevel="0" collapsed="false">
      <c r="B53" s="87"/>
      <c r="C53" s="87"/>
      <c r="D53" s="87"/>
      <c r="E53" s="87"/>
      <c r="F53" s="87"/>
      <c r="G53" s="87"/>
    </row>
  </sheetData>
  <mergeCells count="65">
    <mergeCell ref="A1:H1"/>
    <mergeCell ref="C2:H3"/>
    <mergeCell ref="A4:B4"/>
    <mergeCell ref="A6:B6"/>
    <mergeCell ref="C7:D7"/>
    <mergeCell ref="A8:B8"/>
    <mergeCell ref="A9:B9"/>
    <mergeCell ref="F9:G9"/>
    <mergeCell ref="A10:B10"/>
    <mergeCell ref="F10:G10"/>
    <mergeCell ref="A11:B11"/>
    <mergeCell ref="F11:G11"/>
    <mergeCell ref="A12:H12"/>
    <mergeCell ref="A13:H13"/>
    <mergeCell ref="A14:H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A21:H21"/>
    <mergeCell ref="A22:B22"/>
    <mergeCell ref="E22:H22"/>
    <mergeCell ref="A23:B23"/>
    <mergeCell ref="E23:H23"/>
    <mergeCell ref="A24:B24"/>
    <mergeCell ref="E24:H24"/>
    <mergeCell ref="A25:B25"/>
    <mergeCell ref="E25:H25"/>
    <mergeCell ref="A26:E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2"/>
    <mergeCell ref="C31:F32"/>
    <mergeCell ref="G31:H32"/>
    <mergeCell ref="A34:B34"/>
    <mergeCell ref="B35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</cols>
  <sheetData>
    <row r="1" customFormat="false" ht="13.5" hidden="false" customHeight="false" outlineLevel="0" collapsed="false">
      <c r="A1" s="89" t="s">
        <v>8</v>
      </c>
      <c r="B1" s="89"/>
      <c r="C1" s="90"/>
      <c r="D1" s="91"/>
      <c r="E1" s="92"/>
      <c r="F1" s="91"/>
      <c r="G1" s="93" t="s">
        <v>58</v>
      </c>
      <c r="H1" s="94" t="s">
        <v>12</v>
      </c>
      <c r="I1" s="95"/>
    </row>
    <row r="2" customFormat="false" ht="13.5" hidden="false" customHeight="false" outlineLevel="0" collapsed="false">
      <c r="A2" s="96" t="s">
        <v>2</v>
      </c>
      <c r="B2" s="96"/>
      <c r="C2" s="97"/>
      <c r="D2" s="98"/>
      <c r="E2" s="99"/>
      <c r="F2" s="98"/>
      <c r="G2" s="100" t="s">
        <v>59</v>
      </c>
      <c r="H2" s="100"/>
      <c r="I2" s="100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101" t="s">
        <v>60</v>
      </c>
      <c r="B4" s="101"/>
      <c r="C4" s="101"/>
      <c r="D4" s="101"/>
      <c r="E4" s="101"/>
      <c r="F4" s="101"/>
      <c r="G4" s="101"/>
      <c r="H4" s="101"/>
      <c r="I4" s="101"/>
    </row>
    <row r="5" customFormat="false" ht="13.5" hidden="false" customHeight="false" outlineLevel="0" collapsed="false"/>
    <row r="6" s="10" customFormat="true" ht="51.75" hidden="false" customHeight="false" outlineLevel="0" collapsed="false">
      <c r="A6" s="102"/>
      <c r="B6" s="103" t="s">
        <v>61</v>
      </c>
      <c r="C6" s="103"/>
      <c r="D6" s="104"/>
      <c r="E6" s="105" t="s">
        <v>62</v>
      </c>
      <c r="F6" s="106" t="s">
        <v>63</v>
      </c>
      <c r="G6" s="106" t="s">
        <v>64</v>
      </c>
      <c r="H6" s="107" t="s">
        <v>65</v>
      </c>
      <c r="I6" s="108" t="s">
        <v>66</v>
      </c>
      <c r="J6" s="109" t="s">
        <v>63</v>
      </c>
    </row>
    <row r="7" customFormat="false" ht="13.5" hidden="false" customHeight="false" outlineLevel="0" collapsed="false">
      <c r="A7" s="110" t="s">
        <v>23</v>
      </c>
      <c r="B7" s="111" t="s">
        <v>24</v>
      </c>
      <c r="C7" s="111"/>
      <c r="D7" s="111"/>
      <c r="E7" s="112" t="n">
        <f aca="false">SUM(E8:E9)</f>
        <v>5693029.4833515</v>
      </c>
      <c r="F7" s="113" t="n">
        <f aca="false">E7/$E$60*100</f>
        <v>9.78343941205358</v>
      </c>
      <c r="G7" s="114" t="n">
        <f aca="false">E7/I7</f>
        <v>1.72296956877599</v>
      </c>
      <c r="H7" s="115"/>
      <c r="I7" s="112" t="n">
        <f aca="false">SUM(I8:I9)</f>
        <v>3304196.18925473</v>
      </c>
      <c r="J7" s="113" t="n">
        <f aca="false">I7/$I$60*100</f>
        <v>6.41952354321362</v>
      </c>
      <c r="K7" s="116"/>
    </row>
    <row r="8" s="10" customFormat="true" ht="12.75" hidden="false" customHeight="false" outlineLevel="0" collapsed="false">
      <c r="A8" s="117" t="str">
        <f aca="false">Položky!B7</f>
        <v>F0110</v>
      </c>
      <c r="B8" s="118" t="str">
        <f aca="false">Položky!C7</f>
        <v>Základy včetně výkopů</v>
      </c>
      <c r="D8" s="119"/>
      <c r="E8" s="120" t="n">
        <f aca="false">Položky!BA46</f>
        <v>4990204.1703773</v>
      </c>
      <c r="F8" s="121" t="n">
        <f aca="false">E8/$E$60*100</f>
        <v>8.57563803198893</v>
      </c>
      <c r="G8" s="121" t="n">
        <v>1.69</v>
      </c>
      <c r="H8" s="122" t="s">
        <v>67</v>
      </c>
      <c r="I8" s="123" t="n">
        <f aca="false">E8/G8</f>
        <v>2952783.53276763</v>
      </c>
      <c r="J8" s="121" t="n">
        <f aca="false">I8/$I$60*100</f>
        <v>5.73678508202951</v>
      </c>
    </row>
    <row r="9" s="10" customFormat="true" ht="13.5" hidden="false" customHeight="false" outlineLevel="0" collapsed="false">
      <c r="A9" s="117" t="str">
        <f aca="false">Položky!B47</f>
        <v>F0120</v>
      </c>
      <c r="B9" s="118" t="str">
        <f aca="false">Položky!C47</f>
        <v>Hydroizolace spodní stavby</v>
      </c>
      <c r="D9" s="119"/>
      <c r="E9" s="120" t="n">
        <f aca="false">Položky!BA55</f>
        <v>702825.3129742</v>
      </c>
      <c r="F9" s="121" t="n">
        <f aca="false">E9/$E$60*100</f>
        <v>1.20780138006465</v>
      </c>
      <c r="G9" s="121" t="n">
        <v>2</v>
      </c>
      <c r="H9" s="124" t="s">
        <v>68</v>
      </c>
      <c r="I9" s="123" t="n">
        <f aca="false">E9/G9</f>
        <v>351412.6564871</v>
      </c>
      <c r="J9" s="125" t="n">
        <f aca="false">I9/529606.54</f>
        <v>0.663535341703107</v>
      </c>
    </row>
    <row r="10" customFormat="false" ht="13.5" hidden="false" customHeight="false" outlineLevel="0" collapsed="false">
      <c r="A10" s="110" t="s">
        <v>27</v>
      </c>
      <c r="B10" s="111" t="s">
        <v>28</v>
      </c>
      <c r="C10" s="111"/>
      <c r="D10" s="111"/>
      <c r="E10" s="112" t="n">
        <f aca="false">SUM(E11:E13)</f>
        <v>6910851.38090028</v>
      </c>
      <c r="F10" s="113" t="n">
        <f aca="false">E10/$E$60*100</f>
        <v>11.8762595501159</v>
      </c>
      <c r="G10" s="114" t="n">
        <f aca="false">E10/I10</f>
        <v>1.21770238867926</v>
      </c>
      <c r="H10" s="126"/>
      <c r="I10" s="112" t="n">
        <f aca="false">SUM(I11:I13)</f>
        <v>5675320.54231734</v>
      </c>
      <c r="J10" s="113" t="n">
        <f aca="false">I10/$I$60*100</f>
        <v>11.0262380772576</v>
      </c>
      <c r="K10" s="127"/>
    </row>
    <row r="11" s="10" customFormat="true" ht="12.75" hidden="false" customHeight="false" outlineLevel="0" collapsed="false">
      <c r="A11" s="117" t="str">
        <f aca="false">Položky!B56</f>
        <v>F0210</v>
      </c>
      <c r="B11" s="118" t="str">
        <f aca="false">Položky!C56</f>
        <v>Svislé nosné a obvodové zděné konstrukce</v>
      </c>
      <c r="D11" s="119"/>
      <c r="E11" s="120" t="n">
        <f aca="false">Položky!BA85</f>
        <v>4324357.93504028</v>
      </c>
      <c r="F11" s="121" t="n">
        <f aca="false">E11/$E$60*100</f>
        <v>7.43138499057858</v>
      </c>
      <c r="G11" s="121" t="n">
        <v>1.4</v>
      </c>
      <c r="H11" s="124" t="s">
        <v>69</v>
      </c>
      <c r="I11" s="123" t="n">
        <f aca="false">E11/G11</f>
        <v>3088827.09645734</v>
      </c>
      <c r="J11" s="125" t="n">
        <f aca="false">I11/529606.54</f>
        <v>5.83230542518855</v>
      </c>
    </row>
    <row r="12" s="10" customFormat="true" ht="12.75" hidden="false" customHeight="false" outlineLevel="0" collapsed="false">
      <c r="A12" s="117" t="str">
        <f aca="false">Položky!B86</f>
        <v>F0220</v>
      </c>
      <c r="B12" s="118" t="str">
        <f aca="false">Položky!C86</f>
        <v>Příčky a dělící stěny</v>
      </c>
      <c r="D12" s="119"/>
      <c r="E12" s="120" t="n">
        <f aca="false">Položky!BA113</f>
        <v>2586493.44586</v>
      </c>
      <c r="F12" s="121" t="n">
        <f aca="false">E12/$E$60*100</f>
        <v>4.44487455953732</v>
      </c>
      <c r="G12" s="121" t="n">
        <v>1</v>
      </c>
      <c r="H12" s="124"/>
      <c r="I12" s="123" t="n">
        <f aca="false">E12/G12</f>
        <v>2586493.44586</v>
      </c>
      <c r="J12" s="125" t="n">
        <f aca="false">I12/529606.54</f>
        <v>4.88380193692472</v>
      </c>
    </row>
    <row r="13" s="10" customFormat="true" ht="13.5" hidden="false" customHeight="false" outlineLevel="0" collapsed="false">
      <c r="A13" s="117" t="str">
        <f aca="false">Položky!B114</f>
        <v>F0230</v>
      </c>
      <c r="B13" s="118" t="str">
        <f aca="false">Položky!C114</f>
        <v>Komíny</v>
      </c>
      <c r="D13" s="119"/>
      <c r="E13" s="120" t="n">
        <f aca="false">Položky!BA116</f>
        <v>0</v>
      </c>
      <c r="F13" s="121" t="n">
        <f aca="false">E13/$E$60*100</f>
        <v>0</v>
      </c>
      <c r="G13" s="121" t="n">
        <v>1</v>
      </c>
      <c r="H13" s="124"/>
      <c r="I13" s="123" t="n">
        <f aca="false">E13/G13</f>
        <v>0</v>
      </c>
      <c r="J13" s="125" t="n">
        <f aca="false">I13/529606.54</f>
        <v>0</v>
      </c>
    </row>
    <row r="14" customFormat="false" ht="13.5" hidden="false" customHeight="false" outlineLevel="0" collapsed="false">
      <c r="A14" s="110" t="s">
        <v>31</v>
      </c>
      <c r="B14" s="111" t="s">
        <v>32</v>
      </c>
      <c r="C14" s="111"/>
      <c r="D14" s="111"/>
      <c r="E14" s="112" t="n">
        <f aca="false">SUM(E15:E17)</f>
        <v>8080503.99818514</v>
      </c>
      <c r="F14" s="113" t="n">
        <f aca="false">E14/$E$60*100</f>
        <v>13.8863010487276</v>
      </c>
      <c r="G14" s="114" t="n">
        <f aca="false">E14/I14</f>
        <v>1</v>
      </c>
      <c r="H14" s="126"/>
      <c r="I14" s="112" t="n">
        <f aca="false">SUM(I15:I17)</f>
        <v>8080503.99818514</v>
      </c>
      <c r="J14" s="113" t="n">
        <f aca="false">I14/$I$60*100</f>
        <v>15.6991239884825</v>
      </c>
      <c r="K14" s="127"/>
    </row>
    <row r="15" s="10" customFormat="true" ht="12.75" hidden="false" customHeight="false" outlineLevel="0" collapsed="false">
      <c r="A15" s="117" t="str">
        <f aca="false">Položky!B117</f>
        <v>F0310</v>
      </c>
      <c r="B15" s="118" t="str">
        <f aca="false">Položky!C117</f>
        <v>Stropní konstrukce</v>
      </c>
      <c r="D15" s="119"/>
      <c r="E15" s="120" t="n">
        <f aca="false">Položky!BA141</f>
        <v>7512084.12411024</v>
      </c>
      <c r="F15" s="121" t="n">
        <f aca="false">E15/$E$60*100</f>
        <v>12.9094746657128</v>
      </c>
      <c r="G15" s="121" t="n">
        <v>1</v>
      </c>
      <c r="H15" s="124"/>
      <c r="I15" s="123" t="n">
        <f aca="false">E15/G15</f>
        <v>7512084.12411024</v>
      </c>
      <c r="J15" s="125" t="n">
        <f aca="false">I15/529606.54</f>
        <v>14.1842737140486</v>
      </c>
    </row>
    <row r="16" s="10" customFormat="true" ht="12.75" hidden="false" customHeight="false" outlineLevel="0" collapsed="false">
      <c r="A16" s="117" t="str">
        <f aca="false">Položky!B142</f>
        <v>F0320</v>
      </c>
      <c r="B16" s="118" t="str">
        <f aca="false">Položky!C142</f>
        <v>Balkóny</v>
      </c>
      <c r="D16" s="119"/>
      <c r="E16" s="120" t="n">
        <f aca="false">Položky!BA144</f>
        <v>0</v>
      </c>
      <c r="F16" s="121" t="n">
        <f aca="false">E16/$E$60*100</f>
        <v>0</v>
      </c>
      <c r="G16" s="121" t="n">
        <v>1</v>
      </c>
      <c r="H16" s="124"/>
      <c r="I16" s="123" t="n">
        <f aca="false">E16/G16</f>
        <v>0</v>
      </c>
      <c r="J16" s="125" t="n">
        <f aca="false">I16/529606.54</f>
        <v>0</v>
      </c>
    </row>
    <row r="17" s="10" customFormat="true" ht="13.5" hidden="false" customHeight="false" outlineLevel="0" collapsed="false">
      <c r="A17" s="117" t="str">
        <f aca="false">Položky!B145</f>
        <v>F0340</v>
      </c>
      <c r="B17" s="118" t="str">
        <f aca="false">Položky!C145</f>
        <v>Schodiště</v>
      </c>
      <c r="D17" s="119"/>
      <c r="E17" s="120" t="n">
        <f aca="false">Položky!BA166</f>
        <v>568419.8740749</v>
      </c>
      <c r="F17" s="121" t="n">
        <f aca="false">E17/$E$60*100</f>
        <v>0.976826383014808</v>
      </c>
      <c r="G17" s="121" t="n">
        <v>1</v>
      </c>
      <c r="H17" s="124"/>
      <c r="I17" s="123" t="n">
        <f aca="false">E17/G17</f>
        <v>568419.8740749</v>
      </c>
      <c r="J17" s="125" t="n">
        <f aca="false">I17/529606.54</f>
        <v>1.07328711249468</v>
      </c>
    </row>
    <row r="18" customFormat="false" ht="13.5" hidden="false" customHeight="false" outlineLevel="0" collapsed="false">
      <c r="A18" s="110" t="s">
        <v>35</v>
      </c>
      <c r="B18" s="111" t="s">
        <v>36</v>
      </c>
      <c r="C18" s="111"/>
      <c r="D18" s="111"/>
      <c r="E18" s="112" t="n">
        <f aca="false">SUM(E19:E22)</f>
        <v>1743039.07751415</v>
      </c>
      <c r="F18" s="113" t="n">
        <f aca="false">E18/$E$60*100</f>
        <v>2.99540293222974</v>
      </c>
      <c r="G18" s="114" t="n">
        <f aca="false">E18/I18</f>
        <v>1.41081823704367</v>
      </c>
      <c r="H18" s="126"/>
      <c r="I18" s="112" t="n">
        <f aca="false">SUM(I19:I22)</f>
        <v>1235480.96540532</v>
      </c>
      <c r="J18" s="113" t="n">
        <f aca="false">I18/$I$60*100</f>
        <v>2.40034147197557</v>
      </c>
      <c r="K18" s="127"/>
    </row>
    <row r="19" s="10" customFormat="true" ht="12.75" hidden="false" customHeight="false" outlineLevel="0" collapsed="false">
      <c r="A19" s="117" t="str">
        <f aca="false">Položky!B167</f>
        <v>F0410</v>
      </c>
      <c r="B19" s="118" t="str">
        <f aca="false">Položky!C167</f>
        <v>Střecha, kompletní skladba konstrukce vč. izolace</v>
      </c>
      <c r="D19" s="119"/>
      <c r="E19" s="120" t="n">
        <f aca="false">Položky!BA181</f>
        <v>1232641.12940715</v>
      </c>
      <c r="F19" s="121" t="n">
        <f aca="false">E19/$E$60*100</f>
        <v>2.11828690535091</v>
      </c>
      <c r="G19" s="121" t="n">
        <v>1.7</v>
      </c>
      <c r="H19" s="124" t="s">
        <v>70</v>
      </c>
      <c r="I19" s="123" t="n">
        <f aca="false">E19/G19</f>
        <v>725083.017298324</v>
      </c>
      <c r="J19" s="125" t="n">
        <f aca="false">I19/529606.54</f>
        <v>1.36909755173779</v>
      </c>
    </row>
    <row r="20" s="10" customFormat="true" ht="12.75" hidden="false" customHeight="false" outlineLevel="0" collapsed="false">
      <c r="A20" s="117" t="str">
        <f aca="false">Položky!B182</f>
        <v>F0420</v>
      </c>
      <c r="B20" s="118" t="str">
        <f aca="false">Položky!C182</f>
        <v>Střešní okna, světlíky a průlezy</v>
      </c>
      <c r="D20" s="119"/>
      <c r="E20" s="120" t="n">
        <f aca="false">Položky!BA185</f>
        <v>8172</v>
      </c>
      <c r="F20" s="121" t="n">
        <f aca="false">E20/$E$60*100</f>
        <v>0.0140435364174919</v>
      </c>
      <c r="G20" s="121" t="n">
        <v>1</v>
      </c>
      <c r="H20" s="124"/>
      <c r="I20" s="123" t="n">
        <f aca="false">E20/G20</f>
        <v>8172</v>
      </c>
      <c r="J20" s="125" t="n">
        <f aca="false">I20/529606.54</f>
        <v>0.0154303230469926</v>
      </c>
    </row>
    <row r="21" s="10" customFormat="true" ht="12.75" hidden="false" customHeight="false" outlineLevel="0" collapsed="false">
      <c r="A21" s="117" t="str">
        <f aca="false">Položky!B186</f>
        <v>F0430</v>
      </c>
      <c r="B21" s="118" t="str">
        <f aca="false">Položky!C186</f>
        <v>Krytina střechy</v>
      </c>
      <c r="D21" s="119"/>
      <c r="E21" s="120" t="n">
        <f aca="false">Položky!BA198</f>
        <v>502225.948107</v>
      </c>
      <c r="F21" s="121" t="n">
        <f aca="false">E21/$E$60*100</f>
        <v>0.863072490461337</v>
      </c>
      <c r="G21" s="121" t="n">
        <v>1</v>
      </c>
      <c r="H21" s="124"/>
      <c r="I21" s="123" t="n">
        <f aca="false">E21/G21</f>
        <v>502225.948107</v>
      </c>
      <c r="J21" s="125" t="n">
        <f aca="false">I21/529606.54</f>
        <v>0.948300125045661</v>
      </c>
    </row>
    <row r="22" s="10" customFormat="true" ht="13.5" hidden="false" customHeight="false" outlineLevel="0" collapsed="false">
      <c r="A22" s="117" t="str">
        <f aca="false">Položky!B199</f>
        <v>F0440</v>
      </c>
      <c r="B22" s="118" t="str">
        <f aca="false">Položky!C199</f>
        <v>Odvodnění střechy</v>
      </c>
      <c r="D22" s="119"/>
      <c r="E22" s="120" t="n">
        <f aca="false">Položky!BA201</f>
        <v>0</v>
      </c>
      <c r="F22" s="121" t="n">
        <f aca="false">E22/$E$60*100</f>
        <v>0</v>
      </c>
      <c r="G22" s="121" t="n">
        <v>1</v>
      </c>
      <c r="H22" s="124"/>
      <c r="I22" s="123" t="n">
        <f aca="false">E22/G22</f>
        <v>0</v>
      </c>
      <c r="J22" s="125" t="n">
        <f aca="false">I22/529606.54</f>
        <v>0</v>
      </c>
    </row>
    <row r="23" customFormat="false" ht="13.5" hidden="false" customHeight="false" outlineLevel="0" collapsed="false">
      <c r="A23" s="110" t="s">
        <v>39</v>
      </c>
      <c r="B23" s="111" t="s">
        <v>71</v>
      </c>
      <c r="C23" s="111"/>
      <c r="D23" s="111"/>
      <c r="E23" s="112" t="n">
        <f aca="false">SUM(E24:E28)</f>
        <v>6483754.18374908</v>
      </c>
      <c r="F23" s="113" t="n">
        <f aca="false">E23/$E$60*100</f>
        <v>11.1422953991123</v>
      </c>
      <c r="G23" s="114" t="n">
        <f aca="false">E23/I23</f>
        <v>1.13940431679587</v>
      </c>
      <c r="H23" s="126"/>
      <c r="I23" s="112" t="n">
        <f aca="false">SUM(I24:I28)</f>
        <v>5690477.10998856</v>
      </c>
      <c r="J23" s="113" t="n">
        <f aca="false">I23/$I$60*100</f>
        <v>11.0556848586915</v>
      </c>
      <c r="K23" s="127"/>
    </row>
    <row r="24" s="10" customFormat="true" ht="12.75" hidden="false" customHeight="false" outlineLevel="0" collapsed="false">
      <c r="A24" s="117" t="str">
        <f aca="false">Položky!B202</f>
        <v>F0510</v>
      </c>
      <c r="B24" s="118" t="str">
        <f aca="false">Položky!C202</f>
        <v>Povrchy vnitřních stěn - omítky, malby</v>
      </c>
      <c r="D24" s="119"/>
      <c r="E24" s="120" t="n">
        <f aca="false">Položky!BA213</f>
        <v>742481.059426977</v>
      </c>
      <c r="F24" s="121" t="n">
        <f aca="false">E24/$E$60*100</f>
        <v>1.2759495591484</v>
      </c>
      <c r="G24" s="121" t="n">
        <v>1</v>
      </c>
      <c r="H24" s="124"/>
      <c r="I24" s="123" t="n">
        <f aca="false">E24/G24</f>
        <v>742481.059426977</v>
      </c>
      <c r="J24" s="125" t="n">
        <f aca="false">I24/529606.54</f>
        <v>1.40194843407141</v>
      </c>
    </row>
    <row r="25" s="10" customFormat="true" ht="12.75" hidden="false" customHeight="false" outlineLevel="0" collapsed="false">
      <c r="A25" s="117" t="str">
        <f aca="false">Položky!B214</f>
        <v>F0520</v>
      </c>
      <c r="B25" s="118" t="str">
        <f aca="false">Položky!C214</f>
        <v>Povrchy vnitřních stěn - obklady, izolace</v>
      </c>
      <c r="D25" s="119"/>
      <c r="E25" s="120" t="n">
        <f aca="false">Položky!BA224</f>
        <v>435407.7965484</v>
      </c>
      <c r="F25" s="121" t="n">
        <f aca="false">E25/$E$60*100</f>
        <v>0.748245869712109</v>
      </c>
      <c r="G25" s="121" t="n">
        <v>1</v>
      </c>
      <c r="H25" s="124"/>
      <c r="I25" s="123" t="n">
        <f aca="false">E25/G25</f>
        <v>435407.7965484</v>
      </c>
      <c r="J25" s="125" t="n">
        <f aca="false">I25/529606.54</f>
        <v>0.822134478453382</v>
      </c>
    </row>
    <row r="26" s="10" customFormat="true" ht="12.75" hidden="false" customHeight="false" outlineLevel="0" collapsed="false">
      <c r="A26" s="117" t="str">
        <f aca="false">Položky!B225</f>
        <v>F0530</v>
      </c>
      <c r="B26" s="118" t="str">
        <f aca="false">Položky!C225</f>
        <v>Povrchy vnějších stěn - omítky, zateplení fasády</v>
      </c>
      <c r="D26" s="119"/>
      <c r="E26" s="120" t="n">
        <f aca="false">Položky!BA244</f>
        <v>560918.1025885</v>
      </c>
      <c r="F26" s="121" t="n">
        <f aca="false">E26/$E$60*100</f>
        <v>0.963934630559478</v>
      </c>
      <c r="G26" s="121" t="n">
        <v>1</v>
      </c>
      <c r="H26" s="124"/>
      <c r="I26" s="123" t="n">
        <f aca="false">E26/G26</f>
        <v>560918.1025885</v>
      </c>
      <c r="J26" s="125" t="n">
        <f aca="false">I26/529606.54</f>
        <v>1.0591223110434</v>
      </c>
    </row>
    <row r="27" s="10" customFormat="true" ht="12.75" hidden="false" customHeight="false" outlineLevel="0" collapsed="false">
      <c r="A27" s="117" t="str">
        <f aca="false">Položky!B245</f>
        <v>F0540</v>
      </c>
      <c r="B27" s="118" t="str">
        <f aca="false">Položky!C245</f>
        <v>Povrchy vnějších stěn - obklady</v>
      </c>
      <c r="D27" s="119"/>
      <c r="E27" s="120" t="n">
        <f aca="false">Položky!BA252</f>
        <v>3355221.2237852</v>
      </c>
      <c r="F27" s="121" t="n">
        <f aca="false">E27/$E$60*100</f>
        <v>5.76592895802364</v>
      </c>
      <c r="G27" s="121" t="n">
        <v>1</v>
      </c>
      <c r="H27" s="124" t="s">
        <v>72</v>
      </c>
      <c r="I27" s="123" t="n">
        <f aca="false">E27/G27</f>
        <v>3355221.2237852</v>
      </c>
      <c r="J27" s="125" t="n">
        <f aca="false">I27/529606.54</f>
        <v>6.33530927277673</v>
      </c>
    </row>
    <row r="28" s="10" customFormat="true" ht="13.5" hidden="false" customHeight="false" outlineLevel="0" collapsed="false">
      <c r="A28" s="117" t="str">
        <f aca="false">Položky!B253</f>
        <v>F0560</v>
      </c>
      <c r="B28" s="118" t="str">
        <f aca="false">Položky!C253</f>
        <v>Podhledy montované</v>
      </c>
      <c r="D28" s="119"/>
      <c r="E28" s="120" t="n">
        <f aca="false">Položky!BA258</f>
        <v>1389726.0014</v>
      </c>
      <c r="F28" s="121" t="n">
        <f aca="false">E28/$E$60*100</f>
        <v>2.38823638166866</v>
      </c>
      <c r="G28" s="121" t="n">
        <v>2.33</v>
      </c>
      <c r="H28" s="124" t="s">
        <v>73</v>
      </c>
      <c r="I28" s="123" t="n">
        <f aca="false">E28/G28</f>
        <v>596448.927639485</v>
      </c>
      <c r="J28" s="125" t="n">
        <f aca="false">I28/529606.54</f>
        <v>1.12621140901977</v>
      </c>
    </row>
    <row r="29" customFormat="false" ht="13.5" hidden="false" customHeight="false" outlineLevel="0" collapsed="false">
      <c r="A29" s="110" t="s">
        <v>43</v>
      </c>
      <c r="B29" s="111" t="s">
        <v>44</v>
      </c>
      <c r="C29" s="111"/>
      <c r="D29" s="111"/>
      <c r="E29" s="112" t="n">
        <f aca="false">SUM(E30:E33)</f>
        <v>6632911.444989</v>
      </c>
      <c r="F29" s="113" t="n">
        <f aca="false">E29/$E$60*100</f>
        <v>11.3986213205705</v>
      </c>
      <c r="G29" s="114" t="n">
        <f aca="false">E29/I29</f>
        <v>1.37080729457719</v>
      </c>
      <c r="H29" s="126"/>
      <c r="I29" s="112" t="n">
        <f aca="false">SUM(I30:I33)</f>
        <v>4838689.92470955</v>
      </c>
      <c r="J29" s="113" t="n">
        <f aca="false">I29/$I$60*100</f>
        <v>9.400798896566</v>
      </c>
      <c r="K29" s="127"/>
    </row>
    <row r="30" s="10" customFormat="true" ht="12.75" hidden="false" customHeight="false" outlineLevel="0" collapsed="false">
      <c r="A30" s="117" t="str">
        <f aca="false">Položky!B259</f>
        <v>F0610</v>
      </c>
      <c r="B30" s="118" t="str">
        <f aca="false">Položky!C259</f>
        <v>Dveře vnitřní</v>
      </c>
      <c r="D30" s="119"/>
      <c r="E30" s="120" t="n">
        <f aca="false">Položky!BA313</f>
        <v>1270106.0577624</v>
      </c>
      <c r="F30" s="121" t="n">
        <f aca="false">E30/$E$60*100</f>
        <v>2.1826701757542</v>
      </c>
      <c r="G30" s="121" t="n">
        <v>1</v>
      </c>
      <c r="H30" s="124" t="s">
        <v>74</v>
      </c>
      <c r="I30" s="123" t="n">
        <f aca="false">E30/G30</f>
        <v>1270106.0577624</v>
      </c>
      <c r="J30" s="125" t="n">
        <f aca="false">I30/529606.54</f>
        <v>2.39820689858248</v>
      </c>
    </row>
    <row r="31" s="10" customFormat="true" ht="12.75" hidden="false" customHeight="false" outlineLevel="0" collapsed="false">
      <c r="A31" s="117" t="str">
        <f aca="false">Položky!B314</f>
        <v>F0620</v>
      </c>
      <c r="B31" s="118" t="str">
        <f aca="false">Položky!C314</f>
        <v>Dveře vnější</v>
      </c>
      <c r="D31" s="119"/>
      <c r="E31" s="120" t="n">
        <f aca="false">Položky!BA322</f>
        <v>489226.0215105</v>
      </c>
      <c r="F31" s="121" t="n">
        <f aca="false">E31/$E$60*100</f>
        <v>0.840732189117398</v>
      </c>
      <c r="G31" s="121" t="n">
        <v>1</v>
      </c>
      <c r="I31" s="123" t="n">
        <f aca="false">E31/G31</f>
        <v>489226.0215105</v>
      </c>
      <c r="J31" s="125" t="n">
        <f aca="false">I31/529606.54</f>
        <v>0.923753738974787</v>
      </c>
    </row>
    <row r="32" s="10" customFormat="true" ht="12.75" hidden="false" customHeight="false" outlineLevel="0" collapsed="false">
      <c r="A32" s="117" t="str">
        <f aca="false">Položky!B323</f>
        <v>F0630</v>
      </c>
      <c r="B32" s="118" t="str">
        <f aca="false">Položky!C323</f>
        <v>Vrata</v>
      </c>
      <c r="D32" s="119"/>
      <c r="E32" s="120" t="n">
        <f aca="false">Položky!BA329</f>
        <v>275886.72</v>
      </c>
      <c r="F32" s="121" t="n">
        <f aca="false">E32/$E$60*100</f>
        <v>0.474109789454526</v>
      </c>
      <c r="G32" s="121" t="n">
        <v>1</v>
      </c>
      <c r="H32" s="124" t="s">
        <v>75</v>
      </c>
      <c r="I32" s="123" t="n">
        <f aca="false">E32/G32</f>
        <v>275886.72</v>
      </c>
      <c r="J32" s="125" t="n">
        <f aca="false">I32/529606.54</f>
        <v>0.52092770606647</v>
      </c>
    </row>
    <row r="33" s="10" customFormat="true" ht="13.5" hidden="false" customHeight="false" outlineLevel="0" collapsed="false">
      <c r="A33" s="117" t="str">
        <f aca="false">Položky!B330</f>
        <v>F0640</v>
      </c>
      <c r="B33" s="118" t="str">
        <f aca="false">Položky!C330</f>
        <v>Okna,balkonové dveře</v>
      </c>
      <c r="D33" s="119"/>
      <c r="E33" s="120" t="n">
        <f aca="false">Položky!BA388</f>
        <v>4597692.6457161</v>
      </c>
      <c r="F33" s="121" t="n">
        <f aca="false">E33/$E$60*100</f>
        <v>7.90110916624433</v>
      </c>
      <c r="G33" s="121" t="n">
        <v>1.64</v>
      </c>
      <c r="H33" s="124" t="s">
        <v>76</v>
      </c>
      <c r="I33" s="123" t="n">
        <f aca="false">E33/G33</f>
        <v>2803471.12543665</v>
      </c>
      <c r="J33" s="125" t="n">
        <f aca="false">I33/529606.54</f>
        <v>5.2934979342148</v>
      </c>
    </row>
    <row r="34" customFormat="false" ht="13.5" hidden="false" customHeight="false" outlineLevel="0" collapsed="false">
      <c r="A34" s="110" t="s">
        <v>25</v>
      </c>
      <c r="B34" s="111" t="s">
        <v>26</v>
      </c>
      <c r="C34" s="111"/>
      <c r="D34" s="111"/>
      <c r="E34" s="112" t="n">
        <f aca="false">E35</f>
        <v>3497427.50373776</v>
      </c>
      <c r="F34" s="113" t="n">
        <f aca="false">E34/$E$60*100</f>
        <v>6.01030965691128</v>
      </c>
      <c r="G34" s="114" t="n">
        <f aca="false">E34/I34</f>
        <v>1</v>
      </c>
      <c r="H34" s="126"/>
      <c r="I34" s="112" t="n">
        <f aca="false">I35</f>
        <v>3497427.50373776</v>
      </c>
      <c r="J34" s="113" t="n">
        <f aca="false">I34/$I$60*100</f>
        <v>6.79494101286747</v>
      </c>
      <c r="K34" s="127"/>
    </row>
    <row r="35" s="10" customFormat="true" ht="13.5" hidden="false" customHeight="false" outlineLevel="0" collapsed="false">
      <c r="A35" s="117" t="str">
        <f aca="false">Položky!B389</f>
        <v>F0710</v>
      </c>
      <c r="B35" s="118" t="str">
        <f aca="false">Položky!C389</f>
        <v>Podlahy</v>
      </c>
      <c r="D35" s="119"/>
      <c r="E35" s="120" t="n">
        <f aca="false">Položky!BA430</f>
        <v>3497427.50373776</v>
      </c>
      <c r="F35" s="121" t="n">
        <f aca="false">E35/$E$60*100</f>
        <v>6.01030965691128</v>
      </c>
      <c r="G35" s="121" t="n">
        <v>1</v>
      </c>
      <c r="H35" s="128"/>
      <c r="I35" s="123" t="n">
        <f aca="false">E35/G35</f>
        <v>3497427.50373776</v>
      </c>
      <c r="J35" s="125" t="n">
        <f aca="false">I35/529606.54</f>
        <v>6.60382234656271</v>
      </c>
    </row>
    <row r="36" customFormat="false" ht="13.5" hidden="false" customHeight="true" outlineLevel="0" collapsed="false">
      <c r="A36" s="110" t="s">
        <v>29</v>
      </c>
      <c r="B36" s="111" t="s">
        <v>30</v>
      </c>
      <c r="C36" s="111"/>
      <c r="D36" s="111"/>
      <c r="E36" s="112" t="n">
        <f aca="false">SUM(E37:E50)</f>
        <v>17811038.765</v>
      </c>
      <c r="F36" s="113" t="n">
        <f aca="false">E36/$E$60*100</f>
        <v>30.608170769657</v>
      </c>
      <c r="G36" s="114" t="n">
        <f aca="false">E36/I36</f>
        <v>1</v>
      </c>
      <c r="H36" s="126"/>
      <c r="I36" s="112" t="n">
        <f aca="false">SUM(I37:I50)</f>
        <v>17811038.765</v>
      </c>
      <c r="J36" s="113" t="n">
        <f aca="false">I36/$I$60*100</f>
        <v>34.6039932655443</v>
      </c>
      <c r="K36" s="127"/>
    </row>
    <row r="37" s="10" customFormat="true" ht="12.75" hidden="false" customHeight="false" outlineLevel="0" collapsed="false">
      <c r="A37" s="117" t="str">
        <f aca="false">Položky!B431</f>
        <v>F0811</v>
      </c>
      <c r="B37" s="118" t="str">
        <f aca="false">Položky!C431</f>
        <v>Vodovod vnitřní</v>
      </c>
      <c r="D37" s="119"/>
      <c r="E37" s="120" t="n">
        <f aca="false">Položky!BA436</f>
        <v>401222.2</v>
      </c>
      <c r="F37" s="121" t="n">
        <f aca="false">E37/$E$60*100</f>
        <v>0.689498112727143</v>
      </c>
      <c r="G37" s="121" t="n">
        <v>1</v>
      </c>
      <c r="H37" s="124"/>
      <c r="I37" s="123" t="n">
        <f aca="false">E37/G37</f>
        <v>401222.2</v>
      </c>
      <c r="J37" s="125" t="n">
        <f aca="false">I37/529606.54</f>
        <v>0.75758543314061</v>
      </c>
    </row>
    <row r="38" s="10" customFormat="true" ht="12.75" hidden="false" customHeight="false" outlineLevel="0" collapsed="false">
      <c r="A38" s="117" t="str">
        <f aca="false">Položky!B437</f>
        <v>F0812</v>
      </c>
      <c r="B38" s="118" t="str">
        <f aca="false">Položky!C437</f>
        <v>Kanalizace vnitřní</v>
      </c>
      <c r="D38" s="119"/>
      <c r="E38" s="120" t="n">
        <f aca="false">Položky!BA441</f>
        <v>271350</v>
      </c>
      <c r="F38" s="121" t="n">
        <f aca="false">E38/$E$60*100</f>
        <v>0.466313461439846</v>
      </c>
      <c r="G38" s="121" t="n">
        <v>1</v>
      </c>
      <c r="H38" s="124"/>
      <c r="I38" s="123" t="n">
        <f aca="false">E38/G38</f>
        <v>271350</v>
      </c>
      <c r="J38" s="125" t="n">
        <f aca="false">I38/529606.54</f>
        <v>0.51236149765069</v>
      </c>
    </row>
    <row r="39" s="10" customFormat="true" ht="12.75" hidden="false" customHeight="false" outlineLevel="0" collapsed="false">
      <c r="A39" s="117" t="str">
        <f aca="false">Položky!B442</f>
        <v>F0813</v>
      </c>
      <c r="B39" s="118" t="str">
        <f aca="false">Položky!C442</f>
        <v>Zařizovací předměty</v>
      </c>
      <c r="D39" s="119"/>
      <c r="E39" s="120" t="n">
        <f aca="false">Položky!BA444</f>
        <v>1354616</v>
      </c>
      <c r="F39" s="121" t="n">
        <f aca="false">E39/$E$60*100</f>
        <v>2.32790004010245</v>
      </c>
      <c r="G39" s="121" t="n">
        <v>1</v>
      </c>
      <c r="H39" s="124"/>
      <c r="I39" s="123" t="n">
        <f aca="false">E39/G39</f>
        <v>1354616</v>
      </c>
      <c r="J39" s="125" t="n">
        <f aca="false">I39/529606.54</f>
        <v>2.557778081819</v>
      </c>
    </row>
    <row r="40" s="10" customFormat="true" ht="12.75" hidden="false" customHeight="false" outlineLevel="0" collapsed="false">
      <c r="A40" s="117" t="str">
        <f aca="false">Položky!B445</f>
        <v>F0821</v>
      </c>
      <c r="B40" s="118" t="str">
        <f aca="false">Položky!C445</f>
        <v>Rozvody ÚT</v>
      </c>
      <c r="D40" s="119"/>
      <c r="E40" s="120" t="n">
        <f aca="false">Položky!BA447</f>
        <v>1999851</v>
      </c>
      <c r="F40" s="121" t="n">
        <f aca="false">E40/$E$60*100</f>
        <v>3.4367327885533</v>
      </c>
      <c r="G40" s="121" t="n">
        <v>1</v>
      </c>
      <c r="H40" s="124"/>
      <c r="I40" s="123" t="n">
        <f aca="false">E40/G40</f>
        <v>1999851</v>
      </c>
      <c r="J40" s="125" t="n">
        <f aca="false">I40/529606.54</f>
        <v>3.77610706997689</v>
      </c>
    </row>
    <row r="41" s="10" customFormat="true" ht="12.75" hidden="false" customHeight="false" outlineLevel="0" collapsed="false">
      <c r="A41" s="117" t="str">
        <f aca="false">Položky!B448</f>
        <v>F0822</v>
      </c>
      <c r="B41" s="118" t="str">
        <f aca="false">Položky!C448</f>
        <v>Zdroj tepla, ohřev TUV, regulace</v>
      </c>
      <c r="D41" s="119"/>
      <c r="E41" s="120" t="n">
        <f aca="false">Položky!BA450</f>
        <v>906473</v>
      </c>
      <c r="F41" s="121" t="n">
        <f aca="false">E41/$E$60*100</f>
        <v>1.55776879429431</v>
      </c>
      <c r="G41" s="121" t="n">
        <v>1</v>
      </c>
      <c r="H41" s="124"/>
      <c r="I41" s="123" t="n">
        <f aca="false">E41/G41</f>
        <v>906473</v>
      </c>
      <c r="J41" s="125" t="n">
        <f aca="false">I41/529606.54</f>
        <v>1.711597066003</v>
      </c>
    </row>
    <row r="42" s="10" customFormat="true" ht="12.75" hidden="false" customHeight="false" outlineLevel="0" collapsed="false">
      <c r="A42" s="117" t="str">
        <f aca="false">Položky!B451</f>
        <v>F0830</v>
      </c>
      <c r="B42" s="118" t="str">
        <f aca="false">Položky!C451</f>
        <v>Klimatizace, vzduchotechnika</v>
      </c>
      <c r="D42" s="119"/>
      <c r="E42" s="120" t="n">
        <f aca="false">Položky!BA457</f>
        <v>2901798.4</v>
      </c>
      <c r="F42" s="121" t="n">
        <f aca="false">E42/$E$60*100</f>
        <v>4.98672436449091</v>
      </c>
      <c r="G42" s="121" t="n">
        <v>1</v>
      </c>
      <c r="H42" s="124"/>
      <c r="I42" s="123" t="n">
        <f aca="false">E42/G42</f>
        <v>2901798.4</v>
      </c>
      <c r="J42" s="125" t="n">
        <f aca="false">I42/529606.54</f>
        <v>5.47915892428368</v>
      </c>
    </row>
    <row r="43" s="10" customFormat="true" ht="12.75" hidden="false" customHeight="false" outlineLevel="0" collapsed="false">
      <c r="A43" s="117" t="str">
        <f aca="false">Položky!B458</f>
        <v>F0840</v>
      </c>
      <c r="B43" s="118" t="str">
        <f aca="false">Položky!C458</f>
        <v>Instalace plynu</v>
      </c>
      <c r="D43" s="119"/>
      <c r="E43" s="120" t="n">
        <f aca="false">Položky!BA460</f>
        <v>0</v>
      </c>
      <c r="F43" s="121" t="n">
        <f aca="false">E43/$E$60*100</f>
        <v>0</v>
      </c>
      <c r="G43" s="121" t="n">
        <v>1</v>
      </c>
      <c r="H43" s="124"/>
      <c r="I43" s="123" t="n">
        <f aca="false">E43/G43</f>
        <v>0</v>
      </c>
      <c r="J43" s="125" t="n">
        <f aca="false">I43/529606.54</f>
        <v>0</v>
      </c>
    </row>
    <row r="44" s="10" customFormat="true" ht="12.75" hidden="false" customHeight="false" outlineLevel="0" collapsed="false">
      <c r="A44" s="117" t="str">
        <f aca="false">Položky!B461</f>
        <v>F0851</v>
      </c>
      <c r="B44" s="118" t="str">
        <f aca="false">Položky!C461</f>
        <v>Elektroinstalace</v>
      </c>
      <c r="D44" s="119"/>
      <c r="E44" s="120" t="n">
        <f aca="false">Položky!BA463</f>
        <v>3049872</v>
      </c>
      <c r="F44" s="121" t="n">
        <f aca="false">E44/$E$60*100</f>
        <v>5.24118802015282</v>
      </c>
      <c r="G44" s="121" t="n">
        <v>1</v>
      </c>
      <c r="H44" s="124"/>
      <c r="I44" s="123" t="n">
        <f aca="false">E44/G44</f>
        <v>3049872</v>
      </c>
      <c r="J44" s="125" t="n">
        <f aca="false">I44/529606.54</f>
        <v>5.7587506377848</v>
      </c>
    </row>
    <row r="45" s="10" customFormat="true" ht="12.75" hidden="false" customHeight="false" outlineLevel="0" collapsed="false">
      <c r="A45" s="117" t="str">
        <f aca="false">Položky!B464</f>
        <v>F0852</v>
      </c>
      <c r="B45" s="118" t="str">
        <f aca="false">Položky!C464</f>
        <v>Hromosvod</v>
      </c>
      <c r="D45" s="119"/>
      <c r="E45" s="120" t="n">
        <f aca="false">Položky!BA466</f>
        <v>122693</v>
      </c>
      <c r="F45" s="121" t="n">
        <f aca="false">E45/$E$60*100</f>
        <v>0.210847236132077</v>
      </c>
      <c r="G45" s="121" t="n">
        <v>1</v>
      </c>
      <c r="H45" s="124"/>
      <c r="I45" s="123" t="n">
        <f aca="false">E45/G45</f>
        <v>122693</v>
      </c>
      <c r="J45" s="125" t="n">
        <f aca="false">I45/529606.54</f>
        <v>0.231668211650105</v>
      </c>
    </row>
    <row r="46" s="10" customFormat="true" ht="12.75" hidden="false" customHeight="false" outlineLevel="0" collapsed="false">
      <c r="A46" s="117" t="str">
        <f aca="false">Položky!B467</f>
        <v>F0861</v>
      </c>
      <c r="B46" s="118" t="str">
        <f aca="false">Položky!C467</f>
        <v>Slaboproudé rozvody</v>
      </c>
      <c r="D46" s="119"/>
      <c r="E46" s="120" t="n">
        <f aca="false">Položky!BA469</f>
        <v>4301548</v>
      </c>
      <c r="F46" s="121" t="n">
        <f aca="false">E46/$E$60*100</f>
        <v>7.39218624444315</v>
      </c>
      <c r="G46" s="121" t="n">
        <v>1</v>
      </c>
      <c r="H46" s="124"/>
      <c r="I46" s="123" t="n">
        <f aca="false">E46/G46</f>
        <v>4301548</v>
      </c>
      <c r="J46" s="125" t="n">
        <f aca="false">I46/529606.54</f>
        <v>8.12215800809408</v>
      </c>
    </row>
    <row r="47" s="10" customFormat="true" ht="12.75" hidden="false" customHeight="false" outlineLevel="0" collapsed="false">
      <c r="A47" s="117" t="str">
        <f aca="false">Položky!B470</f>
        <v>F0862</v>
      </c>
      <c r="B47" s="118" t="str">
        <f aca="false">Položky!C470</f>
        <v>Požární zabezpečení = EPS</v>
      </c>
      <c r="D47" s="119"/>
      <c r="E47" s="120" t="n">
        <f aca="false">Položky!BA472</f>
        <v>793315</v>
      </c>
      <c r="F47" s="121" t="n">
        <f aca="false">E47/$E$60*100</f>
        <v>1.36330740247707</v>
      </c>
      <c r="G47" s="121" t="n">
        <v>1</v>
      </c>
      <c r="H47" s="124"/>
      <c r="I47" s="123" t="n">
        <f aca="false">E47/G47</f>
        <v>793315</v>
      </c>
      <c r="J47" s="125" t="n">
        <f aca="false">I47/529606.54</f>
        <v>1.49793278610192</v>
      </c>
    </row>
    <row r="48" s="10" customFormat="true" ht="12.75" hidden="false" customHeight="false" outlineLevel="0" collapsed="false">
      <c r="A48" s="117" t="str">
        <f aca="false">Položky!B473</f>
        <v>F0863</v>
      </c>
      <c r="B48" s="118" t="str">
        <f aca="false">Položky!C473</f>
        <v>Zabezpečovací zařízení</v>
      </c>
      <c r="D48" s="119"/>
      <c r="E48" s="120" t="n">
        <f aca="false">Položky!BA475</f>
        <v>907475</v>
      </c>
      <c r="F48" s="121" t="n">
        <f aca="false">E48/$E$60*100</f>
        <v>1.55949072570527</v>
      </c>
      <c r="G48" s="121" t="n">
        <v>1</v>
      </c>
      <c r="H48" s="124"/>
      <c r="I48" s="123" t="n">
        <f aca="false">E48/G48</f>
        <v>907475</v>
      </c>
      <c r="J48" s="125" t="n">
        <f aca="false">I48/529606.54</f>
        <v>1.71348903659687</v>
      </c>
    </row>
    <row r="49" s="10" customFormat="true" ht="12.75" hidden="false" customHeight="false" outlineLevel="0" collapsed="false">
      <c r="A49" s="117" t="str">
        <f aca="false">Položky!B476</f>
        <v>F0864</v>
      </c>
      <c r="B49" s="118" t="str">
        <f aca="false">Položky!C476</f>
        <v>Inteligentní řídící systémy</v>
      </c>
      <c r="D49" s="119"/>
      <c r="E49" s="120" t="n">
        <f aca="false">Položky!BA478</f>
        <v>0</v>
      </c>
      <c r="F49" s="121" t="n">
        <f aca="false">E49/$E$60*100</f>
        <v>0</v>
      </c>
      <c r="G49" s="121" t="n">
        <v>1</v>
      </c>
      <c r="H49" s="124"/>
      <c r="I49" s="123" t="n">
        <f aca="false">E49/G49</f>
        <v>0</v>
      </c>
      <c r="J49" s="125" t="n">
        <f aca="false">I49/529606.54</f>
        <v>0</v>
      </c>
    </row>
    <row r="50" s="10" customFormat="true" ht="13.5" hidden="false" customHeight="false" outlineLevel="0" collapsed="false">
      <c r="A50" s="117" t="str">
        <f aca="false">Položky!B479</f>
        <v>F0870</v>
      </c>
      <c r="B50" s="118" t="str">
        <f aca="false">Položky!C479</f>
        <v>Výtahy, plošiny</v>
      </c>
      <c r="D50" s="119"/>
      <c r="E50" s="120" t="n">
        <f aca="false">Položky!BA482</f>
        <v>800825.165</v>
      </c>
      <c r="F50" s="121" t="n">
        <f aca="false">E50/$E$60*100</f>
        <v>1.3762135791387</v>
      </c>
      <c r="G50" s="121" t="n">
        <v>1</v>
      </c>
      <c r="H50" s="124"/>
      <c r="I50" s="123" t="n">
        <f aca="false">E50/G50</f>
        <v>800825.165</v>
      </c>
      <c r="J50" s="125" t="n">
        <f aca="false">I50/529606.54</f>
        <v>1.51211343613695</v>
      </c>
    </row>
    <row r="51" customFormat="false" ht="13.5" hidden="false" customHeight="true" outlineLevel="0" collapsed="false">
      <c r="A51" s="110" t="s">
        <v>33</v>
      </c>
      <c r="B51" s="111" t="s">
        <v>34</v>
      </c>
      <c r="C51" s="111"/>
      <c r="D51" s="111"/>
      <c r="E51" s="112" t="n">
        <f aca="false">SUM(E52:E57)</f>
        <v>1033297.74945</v>
      </c>
      <c r="F51" s="113" t="n">
        <f aca="false">E51/$E$60*100</f>
        <v>1.77571641880978</v>
      </c>
      <c r="G51" s="114" t="n">
        <f aca="false">E51/I51</f>
        <v>1</v>
      </c>
      <c r="H51" s="126"/>
      <c r="I51" s="112" t="n">
        <f aca="false">SUM(I52:I57)</f>
        <v>1033297.74945</v>
      </c>
      <c r="J51" s="113" t="n">
        <f aca="false">I51/$I$60*100</f>
        <v>2.00753189272338</v>
      </c>
      <c r="K51" s="127"/>
    </row>
    <row r="52" s="10" customFormat="true" ht="12.75" hidden="false" customHeight="false" outlineLevel="0" collapsed="false">
      <c r="A52" s="117" t="str">
        <f aca="false">Položky!B483</f>
        <v>F0910</v>
      </c>
      <c r="B52" s="118" t="str">
        <f aca="false">Položky!C483</f>
        <v>Brány a závory</v>
      </c>
      <c r="D52" s="119"/>
      <c r="E52" s="120" t="n">
        <f aca="false">Položky!BA486</f>
        <v>61705.02</v>
      </c>
      <c r="F52" s="121" t="n">
        <f aca="false">E52/$E$60*100</f>
        <v>0.106039732686254</v>
      </c>
      <c r="G52" s="121" t="n">
        <v>1</v>
      </c>
      <c r="H52" s="124"/>
      <c r="I52" s="123" t="n">
        <f aca="false">E52/G52</f>
        <v>61705.02</v>
      </c>
      <c r="J52" s="125" t="n">
        <f aca="false">I52/529606.54</f>
        <v>0.116511061211593</v>
      </c>
    </row>
    <row r="53" s="10" customFormat="true" ht="12.75" hidden="false" customHeight="false" outlineLevel="0" collapsed="false">
      <c r="A53" s="117" t="str">
        <f aca="false">Položky!B487</f>
        <v>F0920</v>
      </c>
      <c r="B53" s="118" t="str">
        <f aca="false">Položky!C487</f>
        <v>Mříže, bezpečnostní rolety</v>
      </c>
      <c r="D53" s="119"/>
      <c r="E53" s="120" t="n">
        <f aca="false">Položky!BA489</f>
        <v>0</v>
      </c>
      <c r="F53" s="121" t="n">
        <f aca="false">E53/$E$60*100</f>
        <v>0</v>
      </c>
      <c r="G53" s="121" t="n">
        <v>1</v>
      </c>
      <c r="H53" s="124"/>
      <c r="I53" s="123" t="n">
        <f aca="false">E53/G53</f>
        <v>0</v>
      </c>
      <c r="J53" s="125" t="n">
        <f aca="false">I53/529606.54</f>
        <v>0</v>
      </c>
    </row>
    <row r="54" s="10" customFormat="true" ht="12.75" hidden="false" customHeight="false" outlineLevel="0" collapsed="false">
      <c r="A54" s="117" t="str">
        <f aca="false">Položky!B490</f>
        <v>F0930</v>
      </c>
      <c r="B54" s="118" t="str">
        <f aca="false">Položky!C490</f>
        <v>Okapové chodníky, předložené schody</v>
      </c>
      <c r="D54" s="119"/>
      <c r="E54" s="120" t="n">
        <f aca="false">Položky!BA497</f>
        <v>127056.51945</v>
      </c>
      <c r="F54" s="121" t="n">
        <f aca="false">E54/$E$60*100</f>
        <v>0.218345919967675</v>
      </c>
      <c r="G54" s="121" t="n">
        <v>1</v>
      </c>
      <c r="H54" s="124"/>
      <c r="I54" s="123" t="n">
        <f aca="false">E54/G54</f>
        <v>127056.51945</v>
      </c>
      <c r="J54" s="125" t="n">
        <f aca="false">I54/529606.54</f>
        <v>0.239907383790993</v>
      </c>
    </row>
    <row r="55" s="10" customFormat="true" ht="12.75" hidden="false" customHeight="false" outlineLevel="0" collapsed="false">
      <c r="A55" s="117" t="str">
        <f aca="false">Položky!B498</f>
        <v>F0940</v>
      </c>
      <c r="B55" s="118" t="str">
        <f aca="false">Položky!C498</f>
        <v>Vybavení kuchyní, vestavěné skříně</v>
      </c>
      <c r="D55" s="119"/>
      <c r="E55" s="120" t="n">
        <f aca="false">Položky!BA503</f>
        <v>844536.21</v>
      </c>
      <c r="F55" s="121" t="n">
        <f aca="false">E55/$E$60*100</f>
        <v>1.45133076615585</v>
      </c>
      <c r="G55" s="121" t="n">
        <v>1</v>
      </c>
      <c r="H55" s="124"/>
      <c r="I55" s="123" t="n">
        <f aca="false">E55/G55</f>
        <v>844536.21</v>
      </c>
      <c r="J55" s="125" t="n">
        <f aca="false">I55/529606.54</f>
        <v>1.59464837802041</v>
      </c>
    </row>
    <row r="56" s="10" customFormat="true" ht="12.75" hidden="false" customHeight="false" outlineLevel="0" collapsed="false">
      <c r="A56" s="117" t="str">
        <f aca="false">Položky!B504</f>
        <v>F0950</v>
      </c>
      <c r="B56" s="118" t="str">
        <f aca="false">Položky!C504</f>
        <v>Krytý bazén</v>
      </c>
      <c r="D56" s="119"/>
      <c r="E56" s="120" t="n">
        <f aca="false">Položky!BA506</f>
        <v>0</v>
      </c>
      <c r="F56" s="121" t="n">
        <f aca="false">E56/$E$60*100</f>
        <v>0</v>
      </c>
      <c r="G56" s="121" t="n">
        <v>1</v>
      </c>
      <c r="H56" s="124"/>
      <c r="I56" s="123" t="n">
        <f aca="false">E56/G56</f>
        <v>0</v>
      </c>
      <c r="J56" s="125" t="n">
        <f aca="false">I56/529606.54</f>
        <v>0</v>
      </c>
    </row>
    <row r="57" s="10" customFormat="true" ht="13.5" hidden="false" customHeight="false" outlineLevel="0" collapsed="false">
      <c r="A57" s="117" t="str">
        <f aca="false">Položky!B507</f>
        <v>F0960</v>
      </c>
      <c r="B57" s="118" t="str">
        <f aca="false">Položky!C507</f>
        <v>Zimní zahrada</v>
      </c>
      <c r="D57" s="119"/>
      <c r="E57" s="120" t="n">
        <f aca="false">Položky!BA509</f>
        <v>0</v>
      </c>
      <c r="F57" s="121" t="n">
        <f aca="false">E57/$E$60*100</f>
        <v>0</v>
      </c>
      <c r="G57" s="121" t="n">
        <v>1</v>
      </c>
      <c r="H57" s="124"/>
      <c r="I57" s="123" t="n">
        <f aca="false">E57/G57</f>
        <v>0</v>
      </c>
      <c r="J57" s="125" t="n">
        <f aca="false">I57/529606.54</f>
        <v>0</v>
      </c>
    </row>
    <row r="58" customFormat="false" ht="13.5" hidden="false" customHeight="false" outlineLevel="0" collapsed="false">
      <c r="A58" s="110" t="s">
        <v>41</v>
      </c>
      <c r="B58" s="111" t="s">
        <v>42</v>
      </c>
      <c r="C58" s="111"/>
      <c r="D58" s="111"/>
      <c r="E58" s="112" t="n">
        <f aca="false">E59</f>
        <v>304617.51</v>
      </c>
      <c r="F58" s="113" t="n">
        <f aca="false">E58/$E$60*100</f>
        <v>0.523483491812372</v>
      </c>
      <c r="G58" s="114" t="n">
        <f aca="false">E58/I58</f>
        <v>1</v>
      </c>
      <c r="H58" s="126"/>
      <c r="I58" s="112" t="n">
        <f aca="false">I59</f>
        <v>304617.51</v>
      </c>
      <c r="J58" s="113" t="n">
        <f aca="false">I58/$I$60*100</f>
        <v>0.59182299267804</v>
      </c>
      <c r="K58" s="127"/>
    </row>
    <row r="59" s="10" customFormat="true" ht="12.75" hidden="false" customHeight="false" outlineLevel="0" collapsed="false">
      <c r="A59" s="117" t="str">
        <f aca="false">Položky!B510</f>
        <v>F1110</v>
      </c>
      <c r="B59" s="118" t="str">
        <f aca="false">Položky!C510</f>
        <v>Demolice, bourání, poplatky za skládku, odvoz</v>
      </c>
      <c r="D59" s="119"/>
      <c r="E59" s="120" t="n">
        <f aca="false">Položky!BA513</f>
        <v>304617.51</v>
      </c>
      <c r="F59" s="121" t="n">
        <f aca="false">E59/$E$60*100</f>
        <v>0.523483491812372</v>
      </c>
      <c r="G59" s="121" t="n">
        <v>1</v>
      </c>
      <c r="H59" s="124"/>
      <c r="I59" s="129" t="n">
        <f aca="false">E59</f>
        <v>304617.51</v>
      </c>
      <c r="J59" s="130"/>
    </row>
    <row r="60" s="10" customFormat="true" ht="13.5" hidden="false" customHeight="true" outlineLevel="0" collapsed="false">
      <c r="A60" s="117"/>
      <c r="B60" s="131" t="s">
        <v>77</v>
      </c>
      <c r="C60" s="132"/>
      <c r="D60" s="133"/>
      <c r="E60" s="134" t="n">
        <f aca="false">E58+E51+E36+E34+E29+E23+E18+E14+E10+E7</f>
        <v>58190471.0968769</v>
      </c>
      <c r="F60" s="135" t="n">
        <v>100</v>
      </c>
      <c r="G60" s="136"/>
      <c r="H60" s="137"/>
      <c r="I60" s="138" t="n">
        <f aca="false">I58+I51+I36+I34+I29+I23+I18+I14+I10+I7</f>
        <v>51471050.2580484</v>
      </c>
      <c r="J60" s="139" t="n">
        <f aca="false">J58+J51+J36+J34+J29+J23+J18+J14+J10+J7</f>
        <v>100</v>
      </c>
    </row>
    <row r="61" customFormat="false" ht="16.5" hidden="false" customHeight="false" outlineLevel="0" collapsed="false">
      <c r="A61" s="140" t="s">
        <v>78</v>
      </c>
      <c r="B61" s="140"/>
      <c r="C61" s="140"/>
      <c r="D61" s="140"/>
      <c r="E61" s="141"/>
      <c r="F61" s="142" t="n">
        <f aca="false">E60</f>
        <v>58190471.0968769</v>
      </c>
      <c r="G61" s="142"/>
      <c r="H61" s="142"/>
      <c r="I61" s="142"/>
      <c r="J61" s="142"/>
      <c r="K61" s="143"/>
    </row>
    <row r="62" customFormat="false" ht="13.5" hidden="false" customHeight="false" outlineLevel="0" collapsed="false">
      <c r="A62" s="144" t="s">
        <v>79</v>
      </c>
      <c r="B62" s="144"/>
      <c r="C62" s="144"/>
      <c r="D62" s="144"/>
      <c r="E62" s="145"/>
      <c r="F62" s="146" t="n">
        <v>7722</v>
      </c>
      <c r="G62" s="146"/>
      <c r="H62" s="146"/>
      <c r="I62" s="146"/>
      <c r="J62" s="146"/>
      <c r="K62" s="147"/>
    </row>
    <row r="63" customFormat="false" ht="15" hidden="false" customHeight="false" outlineLevel="0" collapsed="false">
      <c r="A63" s="144" t="s">
        <v>80</v>
      </c>
      <c r="B63" s="144"/>
      <c r="C63" s="144"/>
      <c r="D63" s="144"/>
      <c r="E63" s="145"/>
      <c r="F63" s="142" t="n">
        <f aca="false">F61/F62</f>
        <v>7535.6735427191</v>
      </c>
      <c r="G63" s="142"/>
      <c r="H63" s="142"/>
      <c r="I63" s="142"/>
      <c r="J63" s="142"/>
      <c r="K63" s="147"/>
    </row>
    <row r="64" customFormat="false" ht="12.75" hidden="false" customHeight="false" outlineLevel="0" collapsed="false">
      <c r="F64" s="148"/>
      <c r="G64" s="149"/>
      <c r="H64" s="149"/>
      <c r="I64" s="150"/>
    </row>
    <row r="65" customFormat="false" ht="12.75" hidden="false" customHeight="false" outlineLevel="0" collapsed="false">
      <c r="F65" s="148"/>
      <c r="G65" s="149"/>
      <c r="H65" s="149"/>
      <c r="I65" s="150"/>
    </row>
    <row r="66" customFormat="false" ht="12.75" hidden="false" customHeight="false" outlineLevel="0" collapsed="false">
      <c r="F66" s="148"/>
      <c r="G66" s="149"/>
      <c r="H66" s="149"/>
      <c r="I66" s="150"/>
    </row>
    <row r="67" customFormat="false" ht="12.75" hidden="false" customHeight="false" outlineLevel="0" collapsed="false">
      <c r="F67" s="148"/>
      <c r="G67" s="149"/>
      <c r="H67" s="149"/>
      <c r="I67" s="150"/>
    </row>
    <row r="68" customFormat="false" ht="12.75" hidden="false" customHeight="false" outlineLevel="0" collapsed="false">
      <c r="F68" s="148"/>
      <c r="G68" s="149"/>
      <c r="H68" s="149"/>
      <c r="I68" s="150"/>
    </row>
    <row r="69" customFormat="false" ht="12.75" hidden="false" customHeight="false" outlineLevel="0" collapsed="false">
      <c r="F69" s="148"/>
      <c r="G69" s="149"/>
      <c r="H69" s="149"/>
      <c r="I69" s="150"/>
    </row>
    <row r="70" customFormat="false" ht="12.75" hidden="false" customHeight="false" outlineLevel="0" collapsed="false">
      <c r="F70" s="148"/>
      <c r="G70" s="149"/>
      <c r="H70" s="149"/>
      <c r="I70" s="150"/>
    </row>
    <row r="71" customFormat="false" ht="12.75" hidden="false" customHeight="false" outlineLevel="0" collapsed="false">
      <c r="F71" s="148"/>
      <c r="G71" s="149"/>
      <c r="H71" s="149"/>
      <c r="I71" s="150"/>
    </row>
    <row r="72" customFormat="false" ht="12.75" hidden="false" customHeight="false" outlineLevel="0" collapsed="false">
      <c r="F72" s="148"/>
      <c r="G72" s="149"/>
      <c r="H72" s="149"/>
      <c r="I72" s="150"/>
    </row>
    <row r="73" customFormat="false" ht="12.75" hidden="false" customHeight="false" outlineLevel="0" collapsed="false">
      <c r="F73" s="148"/>
      <c r="G73" s="149"/>
      <c r="H73" s="149"/>
      <c r="I73" s="150"/>
    </row>
    <row r="74" customFormat="false" ht="12.75" hidden="false" customHeight="false" outlineLevel="0" collapsed="false">
      <c r="F74" s="148"/>
      <c r="G74" s="149"/>
      <c r="H74" s="149"/>
      <c r="I74" s="150"/>
    </row>
    <row r="75" customFormat="false" ht="12.75" hidden="false" customHeight="false" outlineLevel="0" collapsed="false">
      <c r="F75" s="148"/>
      <c r="G75" s="149"/>
      <c r="H75" s="149"/>
      <c r="I75" s="150"/>
    </row>
    <row r="76" customFormat="false" ht="12.75" hidden="false" customHeight="false" outlineLevel="0" collapsed="false">
      <c r="F76" s="148"/>
      <c r="G76" s="149"/>
      <c r="H76" s="149"/>
      <c r="I76" s="150"/>
    </row>
    <row r="77" customFormat="false" ht="12.75" hidden="false" customHeight="false" outlineLevel="0" collapsed="false">
      <c r="F77" s="148"/>
      <c r="G77" s="149"/>
      <c r="H77" s="149"/>
      <c r="I77" s="150"/>
    </row>
    <row r="78" customFormat="false" ht="12.75" hidden="false" customHeight="false" outlineLevel="0" collapsed="false">
      <c r="F78" s="148"/>
      <c r="G78" s="149"/>
      <c r="H78" s="149"/>
      <c r="I78" s="150"/>
    </row>
    <row r="79" customFormat="false" ht="12.75" hidden="false" customHeight="false" outlineLevel="0" collapsed="false">
      <c r="F79" s="148"/>
      <c r="G79" s="149"/>
      <c r="H79" s="149"/>
      <c r="I79" s="150"/>
    </row>
    <row r="80" customFormat="false" ht="12.75" hidden="false" customHeight="false" outlineLevel="0" collapsed="false">
      <c r="F80" s="148"/>
      <c r="G80" s="149"/>
      <c r="H80" s="149"/>
      <c r="I80" s="150"/>
    </row>
    <row r="81" customFormat="false" ht="12.75" hidden="false" customHeight="false" outlineLevel="0" collapsed="false">
      <c r="F81" s="148"/>
      <c r="G81" s="149"/>
      <c r="H81" s="149"/>
      <c r="I81" s="150"/>
    </row>
    <row r="82" customFormat="false" ht="12.75" hidden="false" customHeight="false" outlineLevel="0" collapsed="false">
      <c r="F82" s="148"/>
      <c r="G82" s="149"/>
      <c r="H82" s="149"/>
      <c r="I82" s="150"/>
    </row>
    <row r="83" customFormat="false" ht="12.75" hidden="false" customHeight="false" outlineLevel="0" collapsed="false">
      <c r="F83" s="148"/>
      <c r="G83" s="149"/>
      <c r="H83" s="149"/>
      <c r="I83" s="150"/>
    </row>
    <row r="84" customFormat="false" ht="12.75" hidden="false" customHeight="false" outlineLevel="0" collapsed="false">
      <c r="F84" s="148"/>
      <c r="G84" s="149"/>
      <c r="H84" s="149"/>
      <c r="I84" s="150"/>
    </row>
    <row r="85" customFormat="false" ht="12.75" hidden="false" customHeight="false" outlineLevel="0" collapsed="false">
      <c r="F85" s="148"/>
      <c r="G85" s="149"/>
      <c r="H85" s="149"/>
      <c r="I85" s="150"/>
    </row>
    <row r="86" customFormat="false" ht="12.75" hidden="false" customHeight="false" outlineLevel="0" collapsed="false">
      <c r="F86" s="148"/>
      <c r="G86" s="149"/>
      <c r="H86" s="149"/>
      <c r="I86" s="150"/>
    </row>
    <row r="87" customFormat="false" ht="12.75" hidden="false" customHeight="false" outlineLevel="0" collapsed="false">
      <c r="F87" s="148"/>
      <c r="G87" s="149"/>
      <c r="H87" s="149"/>
      <c r="I87" s="150"/>
    </row>
    <row r="88" customFormat="false" ht="12.75" hidden="false" customHeight="false" outlineLevel="0" collapsed="false">
      <c r="F88" s="148"/>
      <c r="G88" s="149"/>
      <c r="H88" s="149"/>
      <c r="I88" s="150"/>
    </row>
    <row r="89" customFormat="false" ht="12.75" hidden="false" customHeight="false" outlineLevel="0" collapsed="false">
      <c r="F89" s="148"/>
      <c r="G89" s="149"/>
      <c r="H89" s="149"/>
      <c r="I89" s="150"/>
    </row>
    <row r="90" customFormat="false" ht="12.75" hidden="false" customHeight="false" outlineLevel="0" collapsed="false">
      <c r="F90" s="148"/>
      <c r="G90" s="149"/>
      <c r="H90" s="149"/>
      <c r="I90" s="150"/>
    </row>
    <row r="91" customFormat="false" ht="12.75" hidden="false" customHeight="false" outlineLevel="0" collapsed="false">
      <c r="F91" s="148"/>
      <c r="G91" s="149"/>
      <c r="H91" s="149"/>
      <c r="I91" s="150"/>
    </row>
    <row r="92" customFormat="false" ht="12.75" hidden="false" customHeight="false" outlineLevel="0" collapsed="false">
      <c r="F92" s="148"/>
      <c r="G92" s="149"/>
      <c r="H92" s="149"/>
      <c r="I92" s="150"/>
    </row>
    <row r="93" customFormat="false" ht="12.75" hidden="false" customHeight="false" outlineLevel="0" collapsed="false">
      <c r="F93" s="148"/>
      <c r="G93" s="149"/>
      <c r="H93" s="149"/>
      <c r="I93" s="150"/>
    </row>
    <row r="94" customFormat="false" ht="12.75" hidden="false" customHeight="false" outlineLevel="0" collapsed="false">
      <c r="F94" s="148"/>
      <c r="G94" s="149"/>
      <c r="H94" s="149"/>
      <c r="I94" s="150"/>
    </row>
    <row r="95" customFormat="false" ht="12.75" hidden="false" customHeight="false" outlineLevel="0" collapsed="false">
      <c r="F95" s="148"/>
      <c r="G95" s="149"/>
      <c r="H95" s="149"/>
      <c r="I95" s="150"/>
    </row>
    <row r="96" customFormat="false" ht="12.75" hidden="false" customHeight="false" outlineLevel="0" collapsed="false">
      <c r="F96" s="148"/>
      <c r="G96" s="149"/>
      <c r="H96" s="149"/>
      <c r="I96" s="150"/>
    </row>
    <row r="97" customFormat="false" ht="12.75" hidden="false" customHeight="false" outlineLevel="0" collapsed="false">
      <c r="F97" s="148"/>
      <c r="G97" s="149"/>
      <c r="H97" s="149"/>
      <c r="I97" s="150"/>
    </row>
    <row r="98" customFormat="false" ht="12.75" hidden="false" customHeight="false" outlineLevel="0" collapsed="false">
      <c r="F98" s="148"/>
      <c r="G98" s="149"/>
      <c r="H98" s="149"/>
      <c r="I98" s="150"/>
    </row>
    <row r="99" customFormat="false" ht="12.75" hidden="false" customHeight="false" outlineLevel="0" collapsed="false">
      <c r="F99" s="148"/>
      <c r="G99" s="149"/>
      <c r="H99" s="149"/>
      <c r="I99" s="150"/>
    </row>
    <row r="100" customFormat="false" ht="12.75" hidden="false" customHeight="false" outlineLevel="0" collapsed="false">
      <c r="F100" s="148"/>
      <c r="G100" s="149"/>
      <c r="H100" s="149"/>
      <c r="I100" s="150"/>
    </row>
    <row r="101" customFormat="false" ht="12.75" hidden="false" customHeight="false" outlineLevel="0" collapsed="false">
      <c r="F101" s="148"/>
      <c r="G101" s="149"/>
      <c r="H101" s="149"/>
      <c r="I101" s="150"/>
    </row>
    <row r="102" customFormat="false" ht="12.75" hidden="false" customHeight="false" outlineLevel="0" collapsed="false">
      <c r="F102" s="148"/>
      <c r="G102" s="149"/>
      <c r="H102" s="149"/>
      <c r="I102" s="150"/>
    </row>
    <row r="103" customFormat="false" ht="12.75" hidden="false" customHeight="false" outlineLevel="0" collapsed="false">
      <c r="F103" s="148"/>
      <c r="G103" s="149"/>
      <c r="H103" s="149"/>
      <c r="I103" s="150"/>
    </row>
    <row r="104" customFormat="false" ht="12.75" hidden="false" customHeight="false" outlineLevel="0" collapsed="false">
      <c r="F104" s="148"/>
      <c r="G104" s="149"/>
      <c r="H104" s="149"/>
      <c r="I104" s="150"/>
    </row>
    <row r="105" customFormat="false" ht="12.75" hidden="false" customHeight="false" outlineLevel="0" collapsed="false">
      <c r="F105" s="148"/>
      <c r="G105" s="149"/>
      <c r="H105" s="149"/>
      <c r="I105" s="150"/>
    </row>
    <row r="106" customFormat="false" ht="12.75" hidden="false" customHeight="false" outlineLevel="0" collapsed="false">
      <c r="F106" s="148"/>
      <c r="G106" s="149"/>
      <c r="H106" s="149"/>
      <c r="I106" s="150"/>
    </row>
    <row r="107" customFormat="false" ht="12.75" hidden="false" customHeight="false" outlineLevel="0" collapsed="false">
      <c r="F107" s="148"/>
      <c r="G107" s="149"/>
      <c r="H107" s="149"/>
      <c r="I107" s="150"/>
    </row>
    <row r="108" customFormat="false" ht="12.75" hidden="false" customHeight="false" outlineLevel="0" collapsed="false">
      <c r="F108" s="148"/>
      <c r="G108" s="149"/>
      <c r="H108" s="149"/>
      <c r="I108" s="150"/>
    </row>
    <row r="109" customFormat="false" ht="12.75" hidden="false" customHeight="false" outlineLevel="0" collapsed="false">
      <c r="F109" s="148"/>
      <c r="G109" s="149"/>
      <c r="H109" s="149"/>
      <c r="I109" s="150"/>
    </row>
    <row r="110" customFormat="false" ht="12.75" hidden="false" customHeight="false" outlineLevel="0" collapsed="false">
      <c r="F110" s="148"/>
      <c r="G110" s="149"/>
      <c r="H110" s="149"/>
      <c r="I110" s="150"/>
    </row>
    <row r="111" customFormat="false" ht="12.75" hidden="false" customHeight="false" outlineLevel="0" collapsed="false">
      <c r="F111" s="148"/>
      <c r="G111" s="149"/>
      <c r="H111" s="149"/>
      <c r="I111" s="150"/>
    </row>
  </sheetData>
  <mergeCells count="20">
    <mergeCell ref="A1:B1"/>
    <mergeCell ref="A2:B2"/>
    <mergeCell ref="G2:I2"/>
    <mergeCell ref="A4:I4"/>
    <mergeCell ref="B7:D7"/>
    <mergeCell ref="B10:D10"/>
    <mergeCell ref="B14:D14"/>
    <mergeCell ref="B18:D18"/>
    <mergeCell ref="B23:D23"/>
    <mergeCell ref="B29:D29"/>
    <mergeCell ref="B34:D34"/>
    <mergeCell ref="B36:D36"/>
    <mergeCell ref="B51:D51"/>
    <mergeCell ref="B58:D58"/>
    <mergeCell ref="A61:D61"/>
    <mergeCell ref="F61:J61"/>
    <mergeCell ref="A62:D62"/>
    <mergeCell ref="F62:J62"/>
    <mergeCell ref="A63:D63"/>
    <mergeCell ref="F63:J6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41"/>
    <col collapsed="false" customWidth="true" hidden="false" outlineLevel="0" max="2" min="2" style="151" width="11.56"/>
    <col collapsed="false" customWidth="true" hidden="false" outlineLevel="0" max="3" min="3" style="151" width="40.42"/>
    <col collapsed="false" customWidth="true" hidden="false" outlineLevel="0" max="4" min="4" style="151" width="5.56"/>
    <col collapsed="false" customWidth="true" hidden="false" outlineLevel="0" max="5" min="5" style="152" width="8.56"/>
    <col collapsed="false" customWidth="true" hidden="false" outlineLevel="0" max="6" min="6" style="151" width="9.85"/>
    <col collapsed="false" customWidth="true" hidden="false" outlineLevel="0" max="7" min="7" style="151" width="13.85"/>
    <col collapsed="false" customWidth="false" hidden="false" outlineLevel="0" max="8" min="8" style="151" width="9.14"/>
    <col collapsed="false" customWidth="true" hidden="false" outlineLevel="0" max="9" min="9" style="151" width="12.85"/>
    <col collapsed="false" customWidth="false" hidden="false" outlineLevel="0" max="11" min="10" style="151" width="9.14"/>
    <col collapsed="false" customWidth="true" hidden="false" outlineLevel="0" max="12" min="12" style="151" width="75.42"/>
    <col collapsed="false" customWidth="true" hidden="false" outlineLevel="0" max="13" min="13" style="151" width="45.28"/>
    <col collapsed="false" customWidth="false" hidden="false" outlineLevel="0" max="257" min="14" style="151" width="9.14"/>
  </cols>
  <sheetData>
    <row r="1" customFormat="false" ht="15.75" hidden="false" customHeight="false" outlineLevel="0" collapsed="false">
      <c r="A1" s="153" t="s">
        <v>81</v>
      </c>
      <c r="B1" s="153"/>
      <c r="C1" s="153"/>
      <c r="D1" s="153"/>
      <c r="E1" s="153"/>
      <c r="F1" s="153"/>
      <c r="G1" s="153"/>
    </row>
    <row r="2" customFormat="false" ht="14.25" hidden="false" customHeight="true" outlineLevel="0" collapsed="false">
      <c r="B2" s="154"/>
      <c r="C2" s="155"/>
      <c r="D2" s="155"/>
      <c r="E2" s="156"/>
      <c r="F2" s="155"/>
      <c r="G2" s="155"/>
    </row>
    <row r="3" customFormat="false" ht="13.5" hidden="false" customHeight="false" outlineLevel="0" collapsed="false">
      <c r="A3" s="89" t="s">
        <v>8</v>
      </c>
      <c r="B3" s="89"/>
      <c r="C3" s="90"/>
      <c r="D3" s="91"/>
      <c r="E3" s="157" t="s">
        <v>1</v>
      </c>
      <c r="F3" s="158" t="str">
        <f aca="false">Rekapitulace!H1</f>
        <v>Budova OSSZ</v>
      </c>
      <c r="G3" s="159"/>
    </row>
    <row r="4" customFormat="false" ht="13.5" hidden="false" customHeight="false" outlineLevel="0" collapsed="false">
      <c r="A4" s="160" t="s">
        <v>2</v>
      </c>
      <c r="B4" s="160"/>
      <c r="C4" s="97"/>
      <c r="D4" s="98"/>
      <c r="E4" s="161" t="str">
        <f aca="false">Rekapitulace!G2</f>
        <v>Stavba</v>
      </c>
      <c r="F4" s="161"/>
      <c r="G4" s="161"/>
    </row>
    <row r="5" customFormat="false" ht="13.5" hidden="false" customHeight="false" outlineLevel="0" collapsed="false">
      <c r="A5" s="162"/>
      <c r="B5" s="163"/>
      <c r="C5" s="163"/>
      <c r="G5" s="164"/>
    </row>
    <row r="6" customFormat="false" ht="12.75" hidden="false" customHeight="false" outlineLevel="0" collapsed="false">
      <c r="A6" s="165" t="s">
        <v>82</v>
      </c>
      <c r="B6" s="166" t="s">
        <v>83</v>
      </c>
      <c r="C6" s="166" t="s">
        <v>84</v>
      </c>
      <c r="D6" s="166" t="s">
        <v>85</v>
      </c>
      <c r="E6" s="167" t="s">
        <v>86</v>
      </c>
      <c r="F6" s="166" t="s">
        <v>87</v>
      </c>
      <c r="G6" s="168" t="s">
        <v>88</v>
      </c>
    </row>
    <row r="7" customFormat="false" ht="12.75" hidden="false" customHeight="false" outlineLevel="0" collapsed="false">
      <c r="A7" s="169" t="s">
        <v>89</v>
      </c>
      <c r="B7" s="170" t="s">
        <v>90</v>
      </c>
      <c r="C7" s="171" t="s">
        <v>91</v>
      </c>
      <c r="D7" s="172"/>
      <c r="E7" s="173"/>
      <c r="F7" s="173"/>
      <c r="G7" s="174"/>
      <c r="H7" s="175"/>
      <c r="I7" s="175"/>
      <c r="O7" s="176" t="n">
        <v>1</v>
      </c>
    </row>
    <row r="8" customFormat="false" ht="12.75" hidden="false" customHeight="false" outlineLevel="0" collapsed="false">
      <c r="A8" s="177" t="n">
        <v>1</v>
      </c>
      <c r="B8" s="178" t="s">
        <v>92</v>
      </c>
      <c r="C8" s="179" t="s">
        <v>93</v>
      </c>
      <c r="D8" s="180" t="s">
        <v>94</v>
      </c>
      <c r="E8" s="181" t="n">
        <v>633</v>
      </c>
      <c r="F8" s="181" t="n">
        <v>68.5</v>
      </c>
      <c r="G8" s="182" t="n">
        <f aca="false">E8*F8</f>
        <v>43360.5</v>
      </c>
      <c r="O8" s="176" t="n">
        <v>2</v>
      </c>
      <c r="AA8" s="151" t="n">
        <v>1</v>
      </c>
      <c r="AB8" s="151" t="n">
        <v>1</v>
      </c>
      <c r="AC8" s="151" t="n">
        <v>1</v>
      </c>
      <c r="AZ8" s="151" t="n">
        <v>1</v>
      </c>
      <c r="BA8" s="151" t="n">
        <f aca="false">IF(AZ8=1,G8,0)</f>
        <v>43360.5</v>
      </c>
      <c r="BB8" s="151" t="n">
        <f aca="false">IF(AZ8=2,G8,0)</f>
        <v>0</v>
      </c>
      <c r="BC8" s="151" t="n">
        <f aca="false">IF(AZ8=3,G8,0)</f>
        <v>0</v>
      </c>
      <c r="BD8" s="151" t="n">
        <f aca="false">IF(AZ8=4,G8,0)</f>
        <v>0</v>
      </c>
      <c r="BE8" s="151" t="n">
        <f aca="false">IF(AZ8=5,G8,0)</f>
        <v>0</v>
      </c>
      <c r="CZ8" s="151" t="n">
        <v>0</v>
      </c>
    </row>
    <row r="9" customFormat="false" ht="12.75" hidden="false" customHeight="false" outlineLevel="0" collapsed="false">
      <c r="A9" s="177" t="n">
        <v>2</v>
      </c>
      <c r="B9" s="178" t="s">
        <v>95</v>
      </c>
      <c r="C9" s="179" t="s">
        <v>96</v>
      </c>
      <c r="D9" s="180" t="s">
        <v>94</v>
      </c>
      <c r="E9" s="181" t="n">
        <v>63.3</v>
      </c>
      <c r="F9" s="181" t="n">
        <v>19.4</v>
      </c>
      <c r="G9" s="182" t="n">
        <f aca="false">E9*F9</f>
        <v>1228.02</v>
      </c>
      <c r="O9" s="176" t="n">
        <v>2</v>
      </c>
      <c r="AA9" s="151" t="n">
        <v>1</v>
      </c>
      <c r="AB9" s="151" t="n">
        <v>1</v>
      </c>
      <c r="AC9" s="151" t="n">
        <v>1</v>
      </c>
      <c r="AZ9" s="151" t="n">
        <v>1</v>
      </c>
      <c r="BA9" s="151" t="n">
        <f aca="false">IF(AZ9=1,G9,0)</f>
        <v>1228.02</v>
      </c>
      <c r="BB9" s="151" t="n">
        <f aca="false">IF(AZ9=2,G9,0)</f>
        <v>0</v>
      </c>
      <c r="BC9" s="151" t="n">
        <f aca="false">IF(AZ9=3,G9,0)</f>
        <v>0</v>
      </c>
      <c r="BD9" s="151" t="n">
        <f aca="false">IF(AZ9=4,G9,0)</f>
        <v>0</v>
      </c>
      <c r="BE9" s="151" t="n">
        <f aca="false">IF(AZ9=5,G9,0)</f>
        <v>0</v>
      </c>
      <c r="CZ9" s="151" t="n">
        <v>0</v>
      </c>
    </row>
    <row r="10" customFormat="false" ht="12.75" hidden="false" customHeight="false" outlineLevel="0" collapsed="false">
      <c r="A10" s="177" t="n">
        <v>3</v>
      </c>
      <c r="B10" s="178" t="s">
        <v>97</v>
      </c>
      <c r="C10" s="179" t="s">
        <v>98</v>
      </c>
      <c r="D10" s="180" t="s">
        <v>94</v>
      </c>
      <c r="E10" s="181" t="n">
        <v>316.5</v>
      </c>
      <c r="F10" s="181" t="n">
        <v>110</v>
      </c>
      <c r="G10" s="182" t="n">
        <f aca="false">E10*F10</f>
        <v>34815</v>
      </c>
      <c r="O10" s="176" t="n">
        <v>2</v>
      </c>
      <c r="AA10" s="151" t="n">
        <v>1</v>
      </c>
      <c r="AB10" s="151" t="n">
        <v>1</v>
      </c>
      <c r="AC10" s="151" t="n">
        <v>1</v>
      </c>
      <c r="AZ10" s="151" t="n">
        <v>1</v>
      </c>
      <c r="BA10" s="151" t="n">
        <f aca="false">IF(AZ10=1,G10,0)</f>
        <v>34815</v>
      </c>
      <c r="BB10" s="151" t="n">
        <f aca="false">IF(AZ10=2,G10,0)</f>
        <v>0</v>
      </c>
      <c r="BC10" s="151" t="n">
        <f aca="false">IF(AZ10=3,G10,0)</f>
        <v>0</v>
      </c>
      <c r="BD10" s="151" t="n">
        <f aca="false">IF(AZ10=4,G10,0)</f>
        <v>0</v>
      </c>
      <c r="BE10" s="151" t="n">
        <f aca="false">IF(AZ10=5,G10,0)</f>
        <v>0</v>
      </c>
      <c r="CZ10" s="151" t="n">
        <v>0</v>
      </c>
    </row>
    <row r="11" customFormat="false" ht="12.75" hidden="false" customHeight="false" outlineLevel="0" collapsed="false">
      <c r="A11" s="177" t="n">
        <v>4</v>
      </c>
      <c r="B11" s="178" t="s">
        <v>99</v>
      </c>
      <c r="C11" s="179" t="s">
        <v>100</v>
      </c>
      <c r="D11" s="180" t="s">
        <v>94</v>
      </c>
      <c r="E11" s="181" t="n">
        <v>31.65</v>
      </c>
      <c r="F11" s="181" t="n">
        <v>40.5</v>
      </c>
      <c r="G11" s="182" t="n">
        <f aca="false">E11*F11</f>
        <v>1281.825</v>
      </c>
      <c r="O11" s="176" t="n">
        <v>2</v>
      </c>
      <c r="AA11" s="151" t="n">
        <v>1</v>
      </c>
      <c r="AB11" s="151" t="n">
        <v>1</v>
      </c>
      <c r="AC11" s="151" t="n">
        <v>1</v>
      </c>
      <c r="AZ11" s="151" t="n">
        <v>1</v>
      </c>
      <c r="BA11" s="151" t="n">
        <f aca="false">IF(AZ11=1,G11,0)</f>
        <v>1281.825</v>
      </c>
      <c r="BB11" s="151" t="n">
        <f aca="false">IF(AZ11=2,G11,0)</f>
        <v>0</v>
      </c>
      <c r="BC11" s="151" t="n">
        <f aca="false">IF(AZ11=3,G11,0)</f>
        <v>0</v>
      </c>
      <c r="BD11" s="151" t="n">
        <f aca="false">IF(AZ11=4,G11,0)</f>
        <v>0</v>
      </c>
      <c r="BE11" s="151" t="n">
        <f aca="false">IF(AZ11=5,G11,0)</f>
        <v>0</v>
      </c>
      <c r="CZ11" s="151" t="n">
        <v>0</v>
      </c>
    </row>
    <row r="12" customFormat="false" ht="12.75" hidden="false" customHeight="false" outlineLevel="0" collapsed="false">
      <c r="A12" s="177" t="n">
        <v>5</v>
      </c>
      <c r="B12" s="178" t="s">
        <v>101</v>
      </c>
      <c r="C12" s="179" t="s">
        <v>102</v>
      </c>
      <c r="D12" s="180" t="s">
        <v>94</v>
      </c>
      <c r="E12" s="181" t="n">
        <v>18.25</v>
      </c>
      <c r="F12" s="181" t="n">
        <v>471</v>
      </c>
      <c r="G12" s="182" t="n">
        <f aca="false">E12*F12</f>
        <v>8595.75</v>
      </c>
      <c r="O12" s="176" t="n">
        <v>2</v>
      </c>
      <c r="AA12" s="151" t="n">
        <v>1</v>
      </c>
      <c r="AB12" s="151" t="n">
        <v>1</v>
      </c>
      <c r="AC12" s="151" t="n">
        <v>1</v>
      </c>
      <c r="AZ12" s="151" t="n">
        <v>1</v>
      </c>
      <c r="BA12" s="151" t="n">
        <f aca="false">IF(AZ12=1,G12,0)</f>
        <v>8595.75</v>
      </c>
      <c r="BB12" s="151" t="n">
        <f aca="false">IF(AZ12=2,G12,0)</f>
        <v>0</v>
      </c>
      <c r="BC12" s="151" t="n">
        <f aca="false">IF(AZ12=3,G12,0)</f>
        <v>0</v>
      </c>
      <c r="BD12" s="151" t="n">
        <f aca="false">IF(AZ12=4,G12,0)</f>
        <v>0</v>
      </c>
      <c r="BE12" s="151" t="n">
        <f aca="false">IF(AZ12=5,G12,0)</f>
        <v>0</v>
      </c>
      <c r="CZ12" s="151" t="n">
        <v>0</v>
      </c>
    </row>
    <row r="13" customFormat="false" ht="12.75" hidden="false" customHeight="false" outlineLevel="0" collapsed="false">
      <c r="A13" s="177" t="n">
        <v>6</v>
      </c>
      <c r="B13" s="178" t="s">
        <v>103</v>
      </c>
      <c r="C13" s="179" t="s">
        <v>104</v>
      </c>
      <c r="D13" s="180" t="s">
        <v>94</v>
      </c>
      <c r="E13" s="181" t="n">
        <v>1.825</v>
      </c>
      <c r="F13" s="181" t="n">
        <v>134</v>
      </c>
      <c r="G13" s="182" t="n">
        <f aca="false">E13*F13</f>
        <v>244.55</v>
      </c>
      <c r="O13" s="176" t="n">
        <v>2</v>
      </c>
      <c r="AA13" s="151" t="n">
        <v>1</v>
      </c>
      <c r="AB13" s="151" t="n">
        <v>1</v>
      </c>
      <c r="AC13" s="151" t="n">
        <v>1</v>
      </c>
      <c r="AZ13" s="151" t="n">
        <v>1</v>
      </c>
      <c r="BA13" s="151" t="n">
        <f aca="false">IF(AZ13=1,G13,0)</f>
        <v>244.55</v>
      </c>
      <c r="BB13" s="151" t="n">
        <f aca="false">IF(AZ13=2,G13,0)</f>
        <v>0</v>
      </c>
      <c r="BC13" s="151" t="n">
        <f aca="false">IF(AZ13=3,G13,0)</f>
        <v>0</v>
      </c>
      <c r="BD13" s="151" t="n">
        <f aca="false">IF(AZ13=4,G13,0)</f>
        <v>0</v>
      </c>
      <c r="BE13" s="151" t="n">
        <f aca="false">IF(AZ13=5,G13,0)</f>
        <v>0</v>
      </c>
      <c r="CZ13" s="151" t="n">
        <v>0</v>
      </c>
    </row>
    <row r="14" customFormat="false" ht="12.75" hidden="false" customHeight="false" outlineLevel="0" collapsed="false">
      <c r="A14" s="177" t="n">
        <v>7</v>
      </c>
      <c r="B14" s="178" t="s">
        <v>105</v>
      </c>
      <c r="C14" s="179" t="s">
        <v>106</v>
      </c>
      <c r="D14" s="180" t="s">
        <v>94</v>
      </c>
      <c r="E14" s="181" t="n">
        <v>9.13</v>
      </c>
      <c r="F14" s="181" t="n">
        <v>976</v>
      </c>
      <c r="G14" s="182" t="n">
        <f aca="false">E14*F14</f>
        <v>8910.88</v>
      </c>
      <c r="O14" s="176" t="n">
        <v>2</v>
      </c>
      <c r="AA14" s="151" t="n">
        <v>1</v>
      </c>
      <c r="AB14" s="151" t="n">
        <v>1</v>
      </c>
      <c r="AC14" s="151" t="n">
        <v>1</v>
      </c>
      <c r="AZ14" s="151" t="n">
        <v>1</v>
      </c>
      <c r="BA14" s="151" t="n">
        <f aca="false">IF(AZ14=1,G14,0)</f>
        <v>8910.88</v>
      </c>
      <c r="BB14" s="151" t="n">
        <f aca="false">IF(AZ14=2,G14,0)</f>
        <v>0</v>
      </c>
      <c r="BC14" s="151" t="n">
        <f aca="false">IF(AZ14=3,G14,0)</f>
        <v>0</v>
      </c>
      <c r="BD14" s="151" t="n">
        <f aca="false">IF(AZ14=4,G14,0)</f>
        <v>0</v>
      </c>
      <c r="BE14" s="151" t="n">
        <f aca="false">IF(AZ14=5,G14,0)</f>
        <v>0</v>
      </c>
      <c r="CZ14" s="151" t="n">
        <v>0</v>
      </c>
    </row>
    <row r="15" customFormat="false" ht="12.75" hidden="false" customHeight="false" outlineLevel="0" collapsed="false">
      <c r="A15" s="177" t="n">
        <v>8</v>
      </c>
      <c r="B15" s="178" t="s">
        <v>107</v>
      </c>
      <c r="C15" s="179" t="s">
        <v>108</v>
      </c>
      <c r="D15" s="180" t="s">
        <v>94</v>
      </c>
      <c r="E15" s="181" t="n">
        <v>0.913</v>
      </c>
      <c r="F15" s="181" t="n">
        <v>205</v>
      </c>
      <c r="G15" s="182" t="n">
        <f aca="false">E15*F15</f>
        <v>187.165</v>
      </c>
      <c r="O15" s="176" t="n">
        <v>2</v>
      </c>
      <c r="AA15" s="151" t="n">
        <v>1</v>
      </c>
      <c r="AB15" s="151" t="n">
        <v>1</v>
      </c>
      <c r="AC15" s="151" t="n">
        <v>1</v>
      </c>
      <c r="AZ15" s="151" t="n">
        <v>1</v>
      </c>
      <c r="BA15" s="151" t="n">
        <f aca="false">IF(AZ15=1,G15,0)</f>
        <v>187.165</v>
      </c>
      <c r="BB15" s="151" t="n">
        <f aca="false">IF(AZ15=2,G15,0)</f>
        <v>0</v>
      </c>
      <c r="BC15" s="151" t="n">
        <f aca="false">IF(AZ15=3,G15,0)</f>
        <v>0</v>
      </c>
      <c r="BD15" s="151" t="n">
        <f aca="false">IF(AZ15=4,G15,0)</f>
        <v>0</v>
      </c>
      <c r="BE15" s="151" t="n">
        <f aca="false">IF(AZ15=5,G15,0)</f>
        <v>0</v>
      </c>
      <c r="CZ15" s="151" t="n">
        <v>0</v>
      </c>
    </row>
    <row r="16" customFormat="false" ht="12.75" hidden="false" customHeight="false" outlineLevel="0" collapsed="false">
      <c r="A16" s="177" t="n">
        <v>9</v>
      </c>
      <c r="B16" s="178" t="s">
        <v>109</v>
      </c>
      <c r="C16" s="179" t="s">
        <v>110</v>
      </c>
      <c r="D16" s="180" t="s">
        <v>94</v>
      </c>
      <c r="E16" s="181" t="n">
        <v>25.92</v>
      </c>
      <c r="F16" s="181" t="n">
        <v>60</v>
      </c>
      <c r="G16" s="182" t="n">
        <f aca="false">E16*F16</f>
        <v>1555.2</v>
      </c>
      <c r="O16" s="176" t="n">
        <v>2</v>
      </c>
      <c r="AA16" s="151" t="n">
        <v>1</v>
      </c>
      <c r="AB16" s="151" t="n">
        <v>1</v>
      </c>
      <c r="AC16" s="151" t="n">
        <v>1</v>
      </c>
      <c r="AZ16" s="151" t="n">
        <v>1</v>
      </c>
      <c r="BA16" s="151" t="n">
        <f aca="false">IF(AZ16=1,G16,0)</f>
        <v>1555.2</v>
      </c>
      <c r="BB16" s="151" t="n">
        <f aca="false">IF(AZ16=2,G16,0)</f>
        <v>0</v>
      </c>
      <c r="BC16" s="151" t="n">
        <f aca="false">IF(AZ16=3,G16,0)</f>
        <v>0</v>
      </c>
      <c r="BD16" s="151" t="n">
        <f aca="false">IF(AZ16=4,G16,0)</f>
        <v>0</v>
      </c>
      <c r="BE16" s="151" t="n">
        <f aca="false">IF(AZ16=5,G16,0)</f>
        <v>0</v>
      </c>
      <c r="CZ16" s="151" t="n">
        <v>0</v>
      </c>
    </row>
    <row r="17" customFormat="false" ht="12.75" hidden="false" customHeight="false" outlineLevel="0" collapsed="false">
      <c r="A17" s="177" t="n">
        <v>10</v>
      </c>
      <c r="B17" s="178" t="s">
        <v>111</v>
      </c>
      <c r="C17" s="179" t="s">
        <v>112</v>
      </c>
      <c r="D17" s="180" t="s">
        <v>94</v>
      </c>
      <c r="E17" s="181" t="n">
        <v>3.84</v>
      </c>
      <c r="F17" s="181" t="n">
        <v>103</v>
      </c>
      <c r="G17" s="182" t="n">
        <f aca="false">E17*F17</f>
        <v>395.52</v>
      </c>
      <c r="O17" s="176" t="n">
        <v>2</v>
      </c>
      <c r="AA17" s="151" t="n">
        <v>1</v>
      </c>
      <c r="AB17" s="151" t="n">
        <v>1</v>
      </c>
      <c r="AC17" s="151" t="n">
        <v>1</v>
      </c>
      <c r="AZ17" s="151" t="n">
        <v>1</v>
      </c>
      <c r="BA17" s="151" t="n">
        <f aca="false">IF(AZ17=1,G17,0)</f>
        <v>395.52</v>
      </c>
      <c r="BB17" s="151" t="n">
        <f aca="false">IF(AZ17=2,G17,0)</f>
        <v>0</v>
      </c>
      <c r="BC17" s="151" t="n">
        <f aca="false">IF(AZ17=3,G17,0)</f>
        <v>0</v>
      </c>
      <c r="BD17" s="151" t="n">
        <f aca="false">IF(AZ17=4,G17,0)</f>
        <v>0</v>
      </c>
      <c r="BE17" s="151" t="n">
        <f aca="false">IF(AZ17=5,G17,0)</f>
        <v>0</v>
      </c>
      <c r="CZ17" s="151" t="n">
        <v>0</v>
      </c>
    </row>
    <row r="18" customFormat="false" ht="12.75" hidden="false" customHeight="false" outlineLevel="0" collapsed="false">
      <c r="A18" s="177" t="n">
        <v>11</v>
      </c>
      <c r="B18" s="178" t="s">
        <v>113</v>
      </c>
      <c r="C18" s="179" t="s">
        <v>114</v>
      </c>
      <c r="D18" s="180" t="s">
        <v>94</v>
      </c>
      <c r="E18" s="181" t="n">
        <v>2.91</v>
      </c>
      <c r="F18" s="181" t="n">
        <v>84</v>
      </c>
      <c r="G18" s="182" t="n">
        <f aca="false">E18*F18</f>
        <v>244.44</v>
      </c>
      <c r="O18" s="176" t="n">
        <v>2</v>
      </c>
      <c r="AA18" s="151" t="n">
        <v>1</v>
      </c>
      <c r="AB18" s="151" t="n">
        <v>1</v>
      </c>
      <c r="AC18" s="151" t="n">
        <v>1</v>
      </c>
      <c r="AZ18" s="151" t="n">
        <v>1</v>
      </c>
      <c r="BA18" s="151" t="n">
        <f aca="false">IF(AZ18=1,G18,0)</f>
        <v>244.44</v>
      </c>
      <c r="BB18" s="151" t="n">
        <f aca="false">IF(AZ18=2,G18,0)</f>
        <v>0</v>
      </c>
      <c r="BC18" s="151" t="n">
        <f aca="false">IF(AZ18=3,G18,0)</f>
        <v>0</v>
      </c>
      <c r="BD18" s="151" t="n">
        <f aca="false">IF(AZ18=4,G18,0)</f>
        <v>0</v>
      </c>
      <c r="BE18" s="151" t="n">
        <f aca="false">IF(AZ18=5,G18,0)</f>
        <v>0</v>
      </c>
      <c r="CZ18" s="151" t="n">
        <v>0</v>
      </c>
    </row>
    <row r="19" customFormat="false" ht="12.75" hidden="false" customHeight="false" outlineLevel="0" collapsed="false">
      <c r="A19" s="177" t="n">
        <v>12</v>
      </c>
      <c r="B19" s="178" t="s">
        <v>115</v>
      </c>
      <c r="C19" s="179" t="s">
        <v>116</v>
      </c>
      <c r="D19" s="180" t="s">
        <v>94</v>
      </c>
      <c r="E19" s="181" t="n">
        <v>0.26</v>
      </c>
      <c r="F19" s="181" t="n">
        <v>145</v>
      </c>
      <c r="G19" s="182" t="n">
        <f aca="false">E19*F19</f>
        <v>37.7</v>
      </c>
      <c r="O19" s="176" t="n">
        <v>2</v>
      </c>
      <c r="AA19" s="151" t="n">
        <v>1</v>
      </c>
      <c r="AB19" s="151" t="n">
        <v>1</v>
      </c>
      <c r="AC19" s="151" t="n">
        <v>1</v>
      </c>
      <c r="AZ19" s="151" t="n">
        <v>1</v>
      </c>
      <c r="BA19" s="151" t="n">
        <f aca="false">IF(AZ19=1,G19,0)</f>
        <v>37.7</v>
      </c>
      <c r="BB19" s="151" t="n">
        <f aca="false">IF(AZ19=2,G19,0)</f>
        <v>0</v>
      </c>
      <c r="BC19" s="151" t="n">
        <f aca="false">IF(AZ19=3,G19,0)</f>
        <v>0</v>
      </c>
      <c r="BD19" s="151" t="n">
        <f aca="false">IF(AZ19=4,G19,0)</f>
        <v>0</v>
      </c>
      <c r="BE19" s="151" t="n">
        <f aca="false">IF(AZ19=5,G19,0)</f>
        <v>0</v>
      </c>
      <c r="CZ19" s="151" t="n">
        <v>0</v>
      </c>
    </row>
    <row r="20" customFormat="false" ht="12.75" hidden="false" customHeight="false" outlineLevel="0" collapsed="false">
      <c r="A20" s="177" t="n">
        <v>13</v>
      </c>
      <c r="B20" s="178" t="s">
        <v>117</v>
      </c>
      <c r="C20" s="179" t="s">
        <v>118</v>
      </c>
      <c r="D20" s="180" t="s">
        <v>94</v>
      </c>
      <c r="E20" s="181" t="n">
        <v>232.67</v>
      </c>
      <c r="F20" s="181" t="n">
        <v>59.5</v>
      </c>
      <c r="G20" s="182" t="n">
        <f aca="false">E20*F20</f>
        <v>13843.865</v>
      </c>
      <c r="O20" s="176" t="n">
        <v>2</v>
      </c>
      <c r="AA20" s="151" t="n">
        <v>1</v>
      </c>
      <c r="AB20" s="151" t="n">
        <v>1</v>
      </c>
      <c r="AC20" s="151" t="n">
        <v>1</v>
      </c>
      <c r="AZ20" s="151" t="n">
        <v>1</v>
      </c>
      <c r="BA20" s="151" t="n">
        <f aca="false">IF(AZ20=1,G20,0)</f>
        <v>13843.865</v>
      </c>
      <c r="BB20" s="151" t="n">
        <f aca="false">IF(AZ20=2,G20,0)</f>
        <v>0</v>
      </c>
      <c r="BC20" s="151" t="n">
        <f aca="false">IF(AZ20=3,G20,0)</f>
        <v>0</v>
      </c>
      <c r="BD20" s="151" t="n">
        <f aca="false">IF(AZ20=4,G20,0)</f>
        <v>0</v>
      </c>
      <c r="BE20" s="151" t="n">
        <f aca="false">IF(AZ20=5,G20,0)</f>
        <v>0</v>
      </c>
      <c r="CZ20" s="151" t="n">
        <v>0</v>
      </c>
    </row>
    <row r="21" customFormat="false" ht="12.75" hidden="false" customHeight="false" outlineLevel="0" collapsed="false">
      <c r="A21" s="177" t="n">
        <v>14</v>
      </c>
      <c r="B21" s="178" t="s">
        <v>119</v>
      </c>
      <c r="C21" s="179" t="s">
        <v>120</v>
      </c>
      <c r="D21" s="180" t="s">
        <v>121</v>
      </c>
      <c r="E21" s="181" t="n">
        <v>0.86</v>
      </c>
      <c r="F21" s="181" t="n">
        <v>36010</v>
      </c>
      <c r="G21" s="182" t="n">
        <f aca="false">E21*F21</f>
        <v>30968.6</v>
      </c>
      <c r="O21" s="176" t="n">
        <v>2</v>
      </c>
      <c r="AA21" s="151" t="n">
        <v>1</v>
      </c>
      <c r="AB21" s="151" t="n">
        <v>1</v>
      </c>
      <c r="AC21" s="151" t="n">
        <v>1</v>
      </c>
      <c r="AZ21" s="151" t="n">
        <v>1</v>
      </c>
      <c r="BA21" s="151" t="n">
        <f aca="false">IF(AZ21=1,G21,0)</f>
        <v>30968.6</v>
      </c>
      <c r="BB21" s="151" t="n">
        <f aca="false">IF(AZ21=2,G21,0)</f>
        <v>0</v>
      </c>
      <c r="BC21" s="151" t="n">
        <f aca="false">IF(AZ21=3,G21,0)</f>
        <v>0</v>
      </c>
      <c r="BD21" s="151" t="n">
        <f aca="false">IF(AZ21=4,G21,0)</f>
        <v>0</v>
      </c>
      <c r="BE21" s="151" t="n">
        <f aca="false">IF(AZ21=5,G21,0)</f>
        <v>0</v>
      </c>
      <c r="CZ21" s="151" t="n">
        <v>1.11</v>
      </c>
    </row>
    <row r="22" customFormat="false" ht="12.75" hidden="false" customHeight="false" outlineLevel="0" collapsed="false">
      <c r="A22" s="177" t="n">
        <v>15</v>
      </c>
      <c r="B22" s="178" t="s">
        <v>122</v>
      </c>
      <c r="C22" s="179" t="s">
        <v>123</v>
      </c>
      <c r="D22" s="180" t="s">
        <v>121</v>
      </c>
      <c r="E22" s="181" t="n">
        <v>5.68</v>
      </c>
      <c r="F22" s="181" t="n">
        <v>32380</v>
      </c>
      <c r="G22" s="182" t="n">
        <f aca="false">E22*F22</f>
        <v>183918.4</v>
      </c>
      <c r="O22" s="176" t="n">
        <v>2</v>
      </c>
      <c r="AA22" s="151" t="n">
        <v>1</v>
      </c>
      <c r="AB22" s="151" t="n">
        <v>1</v>
      </c>
      <c r="AC22" s="151" t="n">
        <v>1</v>
      </c>
      <c r="AZ22" s="151" t="n">
        <v>1</v>
      </c>
      <c r="BA22" s="151" t="n">
        <f aca="false">IF(AZ22=1,G22,0)</f>
        <v>183918.4</v>
      </c>
      <c r="BB22" s="151" t="n">
        <f aca="false">IF(AZ22=2,G22,0)</f>
        <v>0</v>
      </c>
      <c r="BC22" s="151" t="n">
        <f aca="false">IF(AZ22=3,G22,0)</f>
        <v>0</v>
      </c>
      <c r="BD22" s="151" t="n">
        <f aca="false">IF(AZ22=4,G22,0)</f>
        <v>0</v>
      </c>
      <c r="BE22" s="151" t="n">
        <f aca="false">IF(AZ22=5,G22,0)</f>
        <v>0</v>
      </c>
      <c r="CZ22" s="151" t="n">
        <v>1.128</v>
      </c>
    </row>
    <row r="23" customFormat="false" ht="12.75" hidden="false" customHeight="false" outlineLevel="0" collapsed="false">
      <c r="A23" s="177" t="n">
        <v>16</v>
      </c>
      <c r="B23" s="178" t="s">
        <v>124</v>
      </c>
      <c r="C23" s="179" t="s">
        <v>125</v>
      </c>
      <c r="D23" s="180" t="s">
        <v>94</v>
      </c>
      <c r="E23" s="181" t="n">
        <v>222.94</v>
      </c>
      <c r="F23" s="181" t="n">
        <v>2830</v>
      </c>
      <c r="G23" s="182" t="n">
        <f aca="false">E23*F23</f>
        <v>630920.2</v>
      </c>
      <c r="O23" s="176" t="n">
        <v>2</v>
      </c>
      <c r="AA23" s="151" t="n">
        <v>1</v>
      </c>
      <c r="AB23" s="151" t="n">
        <v>1</v>
      </c>
      <c r="AC23" s="151" t="n">
        <v>1</v>
      </c>
      <c r="AZ23" s="151" t="n">
        <v>1</v>
      </c>
      <c r="BA23" s="151" t="n">
        <f aca="false">IF(AZ23=1,G23,0)</f>
        <v>630920.2</v>
      </c>
      <c r="BB23" s="151" t="n">
        <f aca="false">IF(AZ23=2,G23,0)</f>
        <v>0</v>
      </c>
      <c r="BC23" s="151" t="n">
        <f aca="false">IF(AZ23=3,G23,0)</f>
        <v>0</v>
      </c>
      <c r="BD23" s="151" t="n">
        <f aca="false">IF(AZ23=4,G23,0)</f>
        <v>0</v>
      </c>
      <c r="BE23" s="151" t="n">
        <f aca="false">IF(AZ23=5,G23,0)</f>
        <v>0</v>
      </c>
      <c r="CZ23" s="151" t="n">
        <v>2.417</v>
      </c>
    </row>
    <row r="24" customFormat="false" ht="12.75" hidden="false" customHeight="false" outlineLevel="0" collapsed="false">
      <c r="A24" s="177" t="n">
        <v>17</v>
      </c>
      <c r="B24" s="178" t="s">
        <v>126</v>
      </c>
      <c r="C24" s="179" t="s">
        <v>127</v>
      </c>
      <c r="D24" s="180" t="s">
        <v>128</v>
      </c>
      <c r="E24" s="181" t="n">
        <v>70.29</v>
      </c>
      <c r="F24" s="181" t="n">
        <v>214</v>
      </c>
      <c r="G24" s="182" t="n">
        <f aca="false">E24*F24</f>
        <v>15042.06</v>
      </c>
      <c r="O24" s="176" t="n">
        <v>2</v>
      </c>
      <c r="AA24" s="151" t="n">
        <v>1</v>
      </c>
      <c r="AB24" s="151" t="n">
        <v>1</v>
      </c>
      <c r="AC24" s="151" t="n">
        <v>1</v>
      </c>
      <c r="AZ24" s="151" t="n">
        <v>1</v>
      </c>
      <c r="BA24" s="151" t="n">
        <f aca="false">IF(AZ24=1,G24,0)</f>
        <v>15042.06</v>
      </c>
      <c r="BB24" s="151" t="n">
        <f aca="false">IF(AZ24=2,G24,0)</f>
        <v>0</v>
      </c>
      <c r="BC24" s="151" t="n">
        <f aca="false">IF(AZ24=3,G24,0)</f>
        <v>0</v>
      </c>
      <c r="BD24" s="151" t="n">
        <f aca="false">IF(AZ24=4,G24,0)</f>
        <v>0</v>
      </c>
      <c r="BE24" s="151" t="n">
        <f aca="false">IF(AZ24=5,G24,0)</f>
        <v>0</v>
      </c>
      <c r="CZ24" s="151" t="n">
        <v>0.039246</v>
      </c>
    </row>
    <row r="25" customFormat="false" ht="12.75" hidden="false" customHeight="false" outlineLevel="0" collapsed="false">
      <c r="A25" s="177" t="n">
        <v>18</v>
      </c>
      <c r="B25" s="178" t="s">
        <v>129</v>
      </c>
      <c r="C25" s="179" t="s">
        <v>130</v>
      </c>
      <c r="D25" s="180" t="s">
        <v>128</v>
      </c>
      <c r="E25" s="181" t="n">
        <v>70.29</v>
      </c>
      <c r="F25" s="181" t="n">
        <v>63.5</v>
      </c>
      <c r="G25" s="182" t="n">
        <f aca="false">E25*F25</f>
        <v>4463.415</v>
      </c>
      <c r="O25" s="176" t="n">
        <v>2</v>
      </c>
      <c r="AA25" s="151" t="n">
        <v>1</v>
      </c>
      <c r="AB25" s="151" t="n">
        <v>1</v>
      </c>
      <c r="AC25" s="151" t="n">
        <v>1</v>
      </c>
      <c r="AZ25" s="151" t="n">
        <v>1</v>
      </c>
      <c r="BA25" s="151" t="n">
        <f aca="false">IF(AZ25=1,G25,0)</f>
        <v>4463.415</v>
      </c>
      <c r="BB25" s="151" t="n">
        <f aca="false">IF(AZ25=2,G25,0)</f>
        <v>0</v>
      </c>
      <c r="BC25" s="151" t="n">
        <f aca="false">IF(AZ25=3,G25,0)</f>
        <v>0</v>
      </c>
      <c r="BD25" s="151" t="n">
        <f aca="false">IF(AZ25=4,G25,0)</f>
        <v>0</v>
      </c>
      <c r="BE25" s="151" t="n">
        <f aca="false">IF(AZ25=5,G25,0)</f>
        <v>0</v>
      </c>
      <c r="CZ25" s="151" t="n">
        <v>0</v>
      </c>
    </row>
    <row r="26" customFormat="false" ht="12.75" hidden="false" customHeight="false" outlineLevel="0" collapsed="false">
      <c r="A26" s="177" t="n">
        <v>19</v>
      </c>
      <c r="B26" s="178" t="s">
        <v>131</v>
      </c>
      <c r="C26" s="179" t="s">
        <v>132</v>
      </c>
      <c r="D26" s="180" t="s">
        <v>121</v>
      </c>
      <c r="E26" s="181" t="n">
        <v>1.29</v>
      </c>
      <c r="F26" s="181" t="n">
        <v>29830</v>
      </c>
      <c r="G26" s="182" t="n">
        <f aca="false">E26*F26</f>
        <v>38480.7</v>
      </c>
      <c r="O26" s="176" t="n">
        <v>2</v>
      </c>
      <c r="AA26" s="151" t="n">
        <v>1</v>
      </c>
      <c r="AB26" s="151" t="n">
        <v>1</v>
      </c>
      <c r="AC26" s="151" t="n">
        <v>1</v>
      </c>
      <c r="AZ26" s="151" t="n">
        <v>1</v>
      </c>
      <c r="BA26" s="151" t="n">
        <f aca="false">IF(AZ26=1,G26,0)</f>
        <v>38480.7</v>
      </c>
      <c r="BB26" s="151" t="n">
        <f aca="false">IF(AZ26=2,G26,0)</f>
        <v>0</v>
      </c>
      <c r="BC26" s="151" t="n">
        <f aca="false">IF(AZ26=3,G26,0)</f>
        <v>0</v>
      </c>
      <c r="BD26" s="151" t="n">
        <f aca="false">IF(AZ26=4,G26,0)</f>
        <v>0</v>
      </c>
      <c r="BE26" s="151" t="n">
        <f aca="false">IF(AZ26=5,G26,0)</f>
        <v>0</v>
      </c>
      <c r="CZ26" s="151" t="n">
        <v>1.059</v>
      </c>
    </row>
    <row r="27" customFormat="false" ht="12.75" hidden="false" customHeight="false" outlineLevel="0" collapsed="false">
      <c r="A27" s="177" t="n">
        <v>20</v>
      </c>
      <c r="B27" s="178" t="s">
        <v>133</v>
      </c>
      <c r="C27" s="179" t="s">
        <v>134</v>
      </c>
      <c r="D27" s="180" t="s">
        <v>121</v>
      </c>
      <c r="E27" s="181" t="n">
        <v>29.84</v>
      </c>
      <c r="F27" s="181" t="n">
        <v>29550</v>
      </c>
      <c r="G27" s="182" t="n">
        <f aca="false">E27*F27</f>
        <v>881772</v>
      </c>
      <c r="O27" s="176" t="n">
        <v>2</v>
      </c>
      <c r="AA27" s="151" t="n">
        <v>1</v>
      </c>
      <c r="AB27" s="151" t="n">
        <v>1</v>
      </c>
      <c r="AC27" s="151" t="n">
        <v>1</v>
      </c>
      <c r="AZ27" s="151" t="n">
        <v>1</v>
      </c>
      <c r="BA27" s="151" t="n">
        <f aca="false">IF(AZ27=1,G27,0)</f>
        <v>881772</v>
      </c>
      <c r="BB27" s="151" t="n">
        <f aca="false">IF(AZ27=2,G27,0)</f>
        <v>0</v>
      </c>
      <c r="BC27" s="151" t="n">
        <f aca="false">IF(AZ27=3,G27,0)</f>
        <v>0</v>
      </c>
      <c r="BD27" s="151" t="n">
        <f aca="false">IF(AZ27=4,G27,0)</f>
        <v>0</v>
      </c>
      <c r="BE27" s="151" t="n">
        <f aca="false">IF(AZ27=5,G27,0)</f>
        <v>0</v>
      </c>
      <c r="CZ27" s="151" t="n">
        <v>1.072</v>
      </c>
    </row>
    <row r="28" customFormat="false" ht="12.75" hidden="false" customHeight="false" outlineLevel="0" collapsed="false">
      <c r="A28" s="177" t="n">
        <v>21</v>
      </c>
      <c r="B28" s="178" t="s">
        <v>135</v>
      </c>
      <c r="C28" s="179" t="s">
        <v>136</v>
      </c>
      <c r="D28" s="180" t="s">
        <v>94</v>
      </c>
      <c r="E28" s="181" t="n">
        <v>46.52</v>
      </c>
      <c r="F28" s="181" t="n">
        <v>2830</v>
      </c>
      <c r="G28" s="182" t="n">
        <f aca="false">E28*F28</f>
        <v>131651.6</v>
      </c>
      <c r="O28" s="176" t="n">
        <v>2</v>
      </c>
      <c r="AA28" s="151" t="n">
        <v>1</v>
      </c>
      <c r="AB28" s="151" t="n">
        <v>1</v>
      </c>
      <c r="AC28" s="151" t="n">
        <v>1</v>
      </c>
      <c r="AZ28" s="151" t="n">
        <v>1</v>
      </c>
      <c r="BA28" s="151" t="n">
        <f aca="false">IF(AZ28=1,G28,0)</f>
        <v>131651.6</v>
      </c>
      <c r="BB28" s="151" t="n">
        <f aca="false">IF(AZ28=2,G28,0)</f>
        <v>0</v>
      </c>
      <c r="BC28" s="151" t="n">
        <f aca="false">IF(AZ28=3,G28,0)</f>
        <v>0</v>
      </c>
      <c r="BD28" s="151" t="n">
        <f aca="false">IF(AZ28=4,G28,0)</f>
        <v>0</v>
      </c>
      <c r="BE28" s="151" t="n">
        <f aca="false">IF(AZ28=5,G28,0)</f>
        <v>0</v>
      </c>
      <c r="CZ28" s="151" t="n">
        <v>2.5458</v>
      </c>
    </row>
    <row r="29" customFormat="false" ht="12.75" hidden="false" customHeight="false" outlineLevel="0" collapsed="false">
      <c r="A29" s="177" t="n">
        <v>22</v>
      </c>
      <c r="B29" s="178" t="s">
        <v>137</v>
      </c>
      <c r="C29" s="179" t="s">
        <v>138</v>
      </c>
      <c r="D29" s="180" t="s">
        <v>128</v>
      </c>
      <c r="E29" s="181" t="n">
        <v>150.48</v>
      </c>
      <c r="F29" s="181" t="n">
        <v>208.5</v>
      </c>
      <c r="G29" s="182" t="n">
        <f aca="false">E29*F29</f>
        <v>31375.08</v>
      </c>
      <c r="O29" s="176" t="n">
        <v>2</v>
      </c>
      <c r="AA29" s="151" t="n">
        <v>1</v>
      </c>
      <c r="AB29" s="151" t="n">
        <v>1</v>
      </c>
      <c r="AC29" s="151" t="n">
        <v>1</v>
      </c>
      <c r="AZ29" s="151" t="n">
        <v>1</v>
      </c>
      <c r="BA29" s="151" t="n">
        <f aca="false">IF(AZ29=1,G29,0)</f>
        <v>31375.08</v>
      </c>
      <c r="BB29" s="151" t="n">
        <f aca="false">IF(AZ29=2,G29,0)</f>
        <v>0</v>
      </c>
      <c r="BC29" s="151" t="n">
        <f aca="false">IF(AZ29=3,G29,0)</f>
        <v>0</v>
      </c>
      <c r="BD29" s="151" t="n">
        <f aca="false">IF(AZ29=4,G29,0)</f>
        <v>0</v>
      </c>
      <c r="BE29" s="151" t="n">
        <f aca="false">IF(AZ29=5,G29,0)</f>
        <v>0</v>
      </c>
      <c r="CZ29" s="151" t="n">
        <v>0.039208</v>
      </c>
    </row>
    <row r="30" customFormat="false" ht="12.75" hidden="false" customHeight="false" outlineLevel="0" collapsed="false">
      <c r="A30" s="177" t="n">
        <v>23</v>
      </c>
      <c r="B30" s="178" t="s">
        <v>139</v>
      </c>
      <c r="C30" s="179" t="s">
        <v>140</v>
      </c>
      <c r="D30" s="180" t="s">
        <v>128</v>
      </c>
      <c r="E30" s="181" t="n">
        <v>150.48</v>
      </c>
      <c r="F30" s="181" t="n">
        <v>63.5</v>
      </c>
      <c r="G30" s="182" t="n">
        <f aca="false">E30*F30</f>
        <v>9555.48</v>
      </c>
      <c r="O30" s="176" t="n">
        <v>2</v>
      </c>
      <c r="AA30" s="151" t="n">
        <v>1</v>
      </c>
      <c r="AB30" s="151" t="n">
        <v>1</v>
      </c>
      <c r="AC30" s="151" t="n">
        <v>1</v>
      </c>
      <c r="AZ30" s="151" t="n">
        <v>1</v>
      </c>
      <c r="BA30" s="151" t="n">
        <f aca="false">IF(AZ30=1,G30,0)</f>
        <v>9555.48</v>
      </c>
      <c r="BB30" s="151" t="n">
        <f aca="false">IF(AZ30=2,G30,0)</f>
        <v>0</v>
      </c>
      <c r="BC30" s="151" t="n">
        <f aca="false">IF(AZ30=3,G30,0)</f>
        <v>0</v>
      </c>
      <c r="BD30" s="151" t="n">
        <f aca="false">IF(AZ30=4,G30,0)</f>
        <v>0</v>
      </c>
      <c r="BE30" s="151" t="n">
        <f aca="false">IF(AZ30=5,G30,0)</f>
        <v>0</v>
      </c>
      <c r="CZ30" s="151" t="n">
        <v>0</v>
      </c>
    </row>
    <row r="31" customFormat="false" ht="12.75" hidden="false" customHeight="false" outlineLevel="0" collapsed="false">
      <c r="A31" s="177" t="n">
        <v>24</v>
      </c>
      <c r="B31" s="178" t="s">
        <v>141</v>
      </c>
      <c r="C31" s="179" t="s">
        <v>142</v>
      </c>
      <c r="D31" s="180" t="s">
        <v>143</v>
      </c>
      <c r="E31" s="181" t="n">
        <v>7</v>
      </c>
      <c r="F31" s="181" t="n">
        <v>184.5</v>
      </c>
      <c r="G31" s="182" t="n">
        <f aca="false">E31*F31</f>
        <v>1291.5</v>
      </c>
      <c r="O31" s="176" t="n">
        <v>2</v>
      </c>
      <c r="AA31" s="151" t="n">
        <v>1</v>
      </c>
      <c r="AB31" s="151" t="n">
        <v>1</v>
      </c>
      <c r="AC31" s="151" t="n">
        <v>1</v>
      </c>
      <c r="AZ31" s="151" t="n">
        <v>1</v>
      </c>
      <c r="BA31" s="151" t="n">
        <f aca="false">IF(AZ31=1,G31,0)</f>
        <v>1291.5</v>
      </c>
      <c r="BB31" s="151" t="n">
        <f aca="false">IF(AZ31=2,G31,0)</f>
        <v>0</v>
      </c>
      <c r="BC31" s="151" t="n">
        <f aca="false">IF(AZ31=3,G31,0)</f>
        <v>0</v>
      </c>
      <c r="BD31" s="151" t="n">
        <f aca="false">IF(AZ31=4,G31,0)</f>
        <v>0</v>
      </c>
      <c r="BE31" s="151" t="n">
        <f aca="false">IF(AZ31=5,G31,0)</f>
        <v>0</v>
      </c>
      <c r="CZ31" s="151" t="n">
        <v>0.005</v>
      </c>
    </row>
    <row r="32" customFormat="false" ht="12.75" hidden="false" customHeight="false" outlineLevel="0" collapsed="false">
      <c r="A32" s="177" t="n">
        <v>25</v>
      </c>
      <c r="B32" s="178" t="s">
        <v>144</v>
      </c>
      <c r="C32" s="179" t="s">
        <v>145</v>
      </c>
      <c r="D32" s="180" t="s">
        <v>143</v>
      </c>
      <c r="E32" s="181" t="n">
        <v>3</v>
      </c>
      <c r="F32" s="181" t="n">
        <v>284</v>
      </c>
      <c r="G32" s="182" t="n">
        <f aca="false">E32*F32</f>
        <v>852</v>
      </c>
      <c r="O32" s="176" t="n">
        <v>2</v>
      </c>
      <c r="AA32" s="151" t="n">
        <v>1</v>
      </c>
      <c r="AB32" s="151" t="n">
        <v>1</v>
      </c>
      <c r="AC32" s="151" t="n">
        <v>1</v>
      </c>
      <c r="AZ32" s="151" t="n">
        <v>1</v>
      </c>
      <c r="BA32" s="151" t="n">
        <f aca="false">IF(AZ32=1,G32,0)</f>
        <v>852</v>
      </c>
      <c r="BB32" s="151" t="n">
        <f aca="false">IF(AZ32=2,G32,0)</f>
        <v>0</v>
      </c>
      <c r="BC32" s="151" t="n">
        <f aca="false">IF(AZ32=3,G32,0)</f>
        <v>0</v>
      </c>
      <c r="BD32" s="151" t="n">
        <f aca="false">IF(AZ32=4,G32,0)</f>
        <v>0</v>
      </c>
      <c r="BE32" s="151" t="n">
        <f aca="false">IF(AZ32=5,G32,0)</f>
        <v>0</v>
      </c>
      <c r="CZ32" s="151" t="n">
        <v>0.009</v>
      </c>
    </row>
    <row r="33" customFormat="false" ht="12.75" hidden="false" customHeight="false" outlineLevel="0" collapsed="false">
      <c r="A33" s="177" t="n">
        <v>26</v>
      </c>
      <c r="B33" s="178" t="s">
        <v>146</v>
      </c>
      <c r="C33" s="179" t="s">
        <v>147</v>
      </c>
      <c r="D33" s="180" t="s">
        <v>143</v>
      </c>
      <c r="E33" s="181" t="n">
        <v>3</v>
      </c>
      <c r="F33" s="181" t="n">
        <v>358.5</v>
      </c>
      <c r="G33" s="182" t="n">
        <f aca="false">E33*F33</f>
        <v>1075.5</v>
      </c>
      <c r="O33" s="176" t="n">
        <v>2</v>
      </c>
      <c r="AA33" s="151" t="n">
        <v>1</v>
      </c>
      <c r="AB33" s="151" t="n">
        <v>1</v>
      </c>
      <c r="AC33" s="151" t="n">
        <v>1</v>
      </c>
      <c r="AZ33" s="151" t="n">
        <v>1</v>
      </c>
      <c r="BA33" s="151" t="n">
        <f aca="false">IF(AZ33=1,G33,0)</f>
        <v>1075.5</v>
      </c>
      <c r="BB33" s="151" t="n">
        <f aca="false">IF(AZ33=2,G33,0)</f>
        <v>0</v>
      </c>
      <c r="BC33" s="151" t="n">
        <f aca="false">IF(AZ33=3,G33,0)</f>
        <v>0</v>
      </c>
      <c r="BD33" s="151" t="n">
        <f aca="false">IF(AZ33=4,G33,0)</f>
        <v>0</v>
      </c>
      <c r="BE33" s="151" t="n">
        <f aca="false">IF(AZ33=5,G33,0)</f>
        <v>0</v>
      </c>
      <c r="CZ33" s="151" t="n">
        <v>0.01354</v>
      </c>
    </row>
    <row r="34" customFormat="false" ht="12.75" hidden="false" customHeight="false" outlineLevel="0" collapsed="false">
      <c r="A34" s="177" t="n">
        <v>27</v>
      </c>
      <c r="B34" s="178" t="s">
        <v>148</v>
      </c>
      <c r="C34" s="179" t="s">
        <v>149</v>
      </c>
      <c r="D34" s="180" t="s">
        <v>121</v>
      </c>
      <c r="E34" s="181" t="n">
        <v>5.29</v>
      </c>
      <c r="F34" s="181" t="n">
        <v>29550</v>
      </c>
      <c r="G34" s="182" t="n">
        <f aca="false">E34*F34</f>
        <v>156319.5</v>
      </c>
      <c r="O34" s="176" t="n">
        <v>2</v>
      </c>
      <c r="AA34" s="151" t="n">
        <v>1</v>
      </c>
      <c r="AB34" s="151" t="n">
        <v>1</v>
      </c>
      <c r="AC34" s="151" t="n">
        <v>1</v>
      </c>
      <c r="AZ34" s="151" t="n">
        <v>1</v>
      </c>
      <c r="BA34" s="151" t="n">
        <f aca="false">IF(AZ34=1,G34,0)</f>
        <v>156319.5</v>
      </c>
      <c r="BB34" s="151" t="n">
        <f aca="false">IF(AZ34=2,G34,0)</f>
        <v>0</v>
      </c>
      <c r="BC34" s="151" t="n">
        <f aca="false">IF(AZ34=3,G34,0)</f>
        <v>0</v>
      </c>
      <c r="BD34" s="151" t="n">
        <f aca="false">IF(AZ34=4,G34,0)</f>
        <v>0</v>
      </c>
      <c r="BE34" s="151" t="n">
        <f aca="false">IF(AZ34=5,G34,0)</f>
        <v>0</v>
      </c>
      <c r="CZ34" s="151" t="n">
        <v>1.072</v>
      </c>
    </row>
    <row r="35" customFormat="false" ht="12.75" hidden="false" customHeight="false" outlineLevel="0" collapsed="false">
      <c r="A35" s="177" t="n">
        <v>28</v>
      </c>
      <c r="B35" s="178" t="s">
        <v>150</v>
      </c>
      <c r="C35" s="179" t="s">
        <v>151</v>
      </c>
      <c r="D35" s="180" t="s">
        <v>94</v>
      </c>
      <c r="E35" s="181" t="n">
        <v>89.48</v>
      </c>
      <c r="F35" s="181" t="n">
        <v>2825</v>
      </c>
      <c r="G35" s="182" t="n">
        <f aca="false">E35*F35</f>
        <v>252781</v>
      </c>
      <c r="O35" s="176" t="n">
        <v>2</v>
      </c>
      <c r="AA35" s="151" t="n">
        <v>1</v>
      </c>
      <c r="AB35" s="151" t="n">
        <v>1</v>
      </c>
      <c r="AC35" s="151" t="n">
        <v>1</v>
      </c>
      <c r="AZ35" s="151" t="n">
        <v>1</v>
      </c>
      <c r="BA35" s="151" t="n">
        <f aca="false">IF(AZ35=1,G35,0)</f>
        <v>252781</v>
      </c>
      <c r="BB35" s="151" t="n">
        <f aca="false">IF(AZ35=2,G35,0)</f>
        <v>0</v>
      </c>
      <c r="BC35" s="151" t="n">
        <f aca="false">IF(AZ35=3,G35,0)</f>
        <v>0</v>
      </c>
      <c r="BD35" s="151" t="n">
        <f aca="false">IF(AZ35=4,G35,0)</f>
        <v>0</v>
      </c>
      <c r="BE35" s="151" t="n">
        <f aca="false">IF(AZ35=5,G35,0)</f>
        <v>0</v>
      </c>
      <c r="CZ35" s="151" t="n">
        <v>2.4038</v>
      </c>
    </row>
    <row r="36" customFormat="false" ht="12.75" hidden="false" customHeight="false" outlineLevel="0" collapsed="false">
      <c r="A36" s="177" t="n">
        <v>29</v>
      </c>
      <c r="B36" s="178" t="s">
        <v>152</v>
      </c>
      <c r="C36" s="179" t="s">
        <v>153</v>
      </c>
      <c r="D36" s="180" t="s">
        <v>94</v>
      </c>
      <c r="E36" s="181" t="n">
        <v>51.53</v>
      </c>
      <c r="F36" s="181" t="n">
        <v>932</v>
      </c>
      <c r="G36" s="182" t="n">
        <f aca="false">E36*F36</f>
        <v>48025.96</v>
      </c>
      <c r="O36" s="176" t="n">
        <v>2</v>
      </c>
      <c r="AA36" s="151" t="n">
        <v>1</v>
      </c>
      <c r="AB36" s="151" t="n">
        <v>1</v>
      </c>
      <c r="AC36" s="151" t="n">
        <v>1</v>
      </c>
      <c r="AZ36" s="151" t="n">
        <v>1</v>
      </c>
      <c r="BA36" s="151" t="n">
        <f aca="false">IF(AZ36=1,G36,0)</f>
        <v>48025.96</v>
      </c>
      <c r="BB36" s="151" t="n">
        <f aca="false">IF(AZ36=2,G36,0)</f>
        <v>0</v>
      </c>
      <c r="BC36" s="151" t="n">
        <f aca="false">IF(AZ36=3,G36,0)</f>
        <v>0</v>
      </c>
      <c r="BD36" s="151" t="n">
        <f aca="false">IF(AZ36=4,G36,0)</f>
        <v>0</v>
      </c>
      <c r="BE36" s="151" t="n">
        <f aca="false">IF(AZ36=5,G36,0)</f>
        <v>0</v>
      </c>
      <c r="CZ36" s="151" t="n">
        <v>1.837</v>
      </c>
    </row>
    <row r="37" customFormat="false" ht="12.75" hidden="false" customHeight="false" outlineLevel="0" collapsed="false">
      <c r="A37" s="177" t="n">
        <v>30</v>
      </c>
      <c r="B37" s="178" t="s">
        <v>154</v>
      </c>
      <c r="C37" s="179" t="s">
        <v>155</v>
      </c>
      <c r="D37" s="180" t="s">
        <v>143</v>
      </c>
      <c r="E37" s="181" t="n">
        <v>7</v>
      </c>
      <c r="F37" s="181" t="n">
        <v>64.5</v>
      </c>
      <c r="G37" s="182" t="n">
        <f aca="false">E37*F37</f>
        <v>451.5</v>
      </c>
      <c r="O37" s="176" t="n">
        <v>2</v>
      </c>
      <c r="AA37" s="151" t="n">
        <v>1</v>
      </c>
      <c r="AB37" s="151" t="n">
        <v>1</v>
      </c>
      <c r="AC37" s="151" t="n">
        <v>1</v>
      </c>
      <c r="AZ37" s="151" t="n">
        <v>1</v>
      </c>
      <c r="BA37" s="151" t="n">
        <f aca="false">IF(AZ37=1,G37,0)</f>
        <v>451.5</v>
      </c>
      <c r="BB37" s="151" t="n">
        <f aca="false">IF(AZ37=2,G37,0)</f>
        <v>0</v>
      </c>
      <c r="BC37" s="151" t="n">
        <f aca="false">IF(AZ37=3,G37,0)</f>
        <v>0</v>
      </c>
      <c r="BD37" s="151" t="n">
        <f aca="false">IF(AZ37=4,G37,0)</f>
        <v>0</v>
      </c>
      <c r="BE37" s="151" t="n">
        <f aca="false">IF(AZ37=5,G37,0)</f>
        <v>0</v>
      </c>
      <c r="CZ37" s="151" t="n">
        <v>8E-005</v>
      </c>
    </row>
    <row r="38" customFormat="false" ht="12.75" hidden="false" customHeight="false" outlineLevel="0" collapsed="false">
      <c r="A38" s="177" t="n">
        <v>31</v>
      </c>
      <c r="B38" s="178" t="s">
        <v>156</v>
      </c>
      <c r="C38" s="179" t="s">
        <v>157</v>
      </c>
      <c r="D38" s="180" t="s">
        <v>158</v>
      </c>
      <c r="E38" s="181" t="n">
        <v>475</v>
      </c>
      <c r="F38" s="181" t="n">
        <v>3500</v>
      </c>
      <c r="G38" s="182" t="n">
        <f aca="false">E38*F38</f>
        <v>1662500</v>
      </c>
      <c r="O38" s="176" t="n">
        <v>2</v>
      </c>
      <c r="AA38" s="151" t="n">
        <v>2</v>
      </c>
      <c r="AB38" s="151" t="n">
        <v>1</v>
      </c>
      <c r="AC38" s="151" t="n">
        <v>1</v>
      </c>
      <c r="AZ38" s="151" t="n">
        <v>1</v>
      </c>
      <c r="BA38" s="151" t="n">
        <f aca="false">IF(AZ38=1,G38,0)</f>
        <v>1662500</v>
      </c>
      <c r="BB38" s="151" t="n">
        <f aca="false">IF(AZ38=2,G38,0)</f>
        <v>0</v>
      </c>
      <c r="BC38" s="151" t="n">
        <f aca="false">IF(AZ38=3,G38,0)</f>
        <v>0</v>
      </c>
      <c r="BD38" s="151" t="n">
        <f aca="false">IF(AZ38=4,G38,0)</f>
        <v>0</v>
      </c>
      <c r="BE38" s="151" t="n">
        <f aca="false">IF(AZ38=5,G38,0)</f>
        <v>0</v>
      </c>
      <c r="CZ38" s="151" t="n">
        <v>0.063652</v>
      </c>
    </row>
    <row r="39" customFormat="false" ht="12.75" hidden="false" customHeight="false" outlineLevel="0" collapsed="false">
      <c r="A39" s="177" t="n">
        <v>32</v>
      </c>
      <c r="B39" s="178" t="s">
        <v>159</v>
      </c>
      <c r="C39" s="179" t="s">
        <v>160</v>
      </c>
      <c r="D39" s="180" t="s">
        <v>158</v>
      </c>
      <c r="E39" s="181" t="n">
        <v>96</v>
      </c>
      <c r="F39" s="181" t="n">
        <v>3060</v>
      </c>
      <c r="G39" s="182" t="n">
        <f aca="false">E39*F39</f>
        <v>293760</v>
      </c>
      <c r="O39" s="176" t="n">
        <v>2</v>
      </c>
      <c r="AA39" s="151" t="n">
        <v>2</v>
      </c>
      <c r="AB39" s="151" t="n">
        <v>1</v>
      </c>
      <c r="AC39" s="151" t="n">
        <v>1</v>
      </c>
      <c r="AZ39" s="151" t="n">
        <v>1</v>
      </c>
      <c r="BA39" s="151" t="n">
        <f aca="false">IF(AZ39=1,G39,0)</f>
        <v>293760</v>
      </c>
      <c r="BB39" s="151" t="n">
        <f aca="false">IF(AZ39=2,G39,0)</f>
        <v>0</v>
      </c>
      <c r="BC39" s="151" t="n">
        <f aca="false">IF(AZ39=3,G39,0)</f>
        <v>0</v>
      </c>
      <c r="BD39" s="151" t="n">
        <f aca="false">IF(AZ39=4,G39,0)</f>
        <v>0</v>
      </c>
      <c r="BE39" s="151" t="n">
        <f aca="false">IF(AZ39=5,G39,0)</f>
        <v>0</v>
      </c>
      <c r="CZ39" s="151" t="n">
        <v>0.08425</v>
      </c>
    </row>
    <row r="40" customFormat="false" ht="22.5" hidden="false" customHeight="false" outlineLevel="0" collapsed="false">
      <c r="A40" s="177" t="n">
        <v>33</v>
      </c>
      <c r="B40" s="178" t="s">
        <v>161</v>
      </c>
      <c r="C40" s="179" t="s">
        <v>162</v>
      </c>
      <c r="D40" s="180" t="s">
        <v>94</v>
      </c>
      <c r="E40" s="181" t="n">
        <v>232.67</v>
      </c>
      <c r="F40" s="181" t="n">
        <v>90.01</v>
      </c>
      <c r="G40" s="182" t="n">
        <f aca="false">E40*F40</f>
        <v>20942.6267</v>
      </c>
      <c r="O40" s="176" t="n">
        <v>2</v>
      </c>
      <c r="AA40" s="151" t="n">
        <v>12</v>
      </c>
      <c r="AB40" s="151" t="n">
        <v>0</v>
      </c>
      <c r="AC40" s="151" t="n">
        <v>16</v>
      </c>
      <c r="AZ40" s="151" t="n">
        <v>1</v>
      </c>
      <c r="BA40" s="151" t="n">
        <f aca="false">IF(AZ40=1,G40,0)</f>
        <v>20942.6267</v>
      </c>
      <c r="BB40" s="151" t="n">
        <f aca="false">IF(AZ40=2,G40,0)</f>
        <v>0</v>
      </c>
      <c r="BC40" s="151" t="n">
        <f aca="false">IF(AZ40=3,G40,0)</f>
        <v>0</v>
      </c>
      <c r="BD40" s="151" t="n">
        <f aca="false">IF(AZ40=4,G40,0)</f>
        <v>0</v>
      </c>
      <c r="BE40" s="151" t="n">
        <f aca="false">IF(AZ40=5,G40,0)</f>
        <v>0</v>
      </c>
      <c r="CZ40" s="151" t="n">
        <v>0</v>
      </c>
    </row>
    <row r="41" customFormat="false" ht="12.75" hidden="false" customHeight="false" outlineLevel="0" collapsed="false">
      <c r="A41" s="177" t="n">
        <v>34</v>
      </c>
      <c r="B41" s="178" t="s">
        <v>163</v>
      </c>
      <c r="C41" s="179" t="s">
        <v>164</v>
      </c>
      <c r="D41" s="180" t="s">
        <v>158</v>
      </c>
      <c r="E41" s="181" t="n">
        <v>0.6</v>
      </c>
      <c r="F41" s="181" t="n">
        <v>60.03</v>
      </c>
      <c r="G41" s="182" t="n">
        <f aca="false">E41*F41</f>
        <v>36.018</v>
      </c>
      <c r="O41" s="176" t="n">
        <v>2</v>
      </c>
      <c r="AA41" s="151" t="n">
        <v>12</v>
      </c>
      <c r="AB41" s="151" t="n">
        <v>0</v>
      </c>
      <c r="AC41" s="151" t="n">
        <v>87</v>
      </c>
      <c r="AZ41" s="151" t="n">
        <v>1</v>
      </c>
      <c r="BA41" s="151" t="n">
        <f aca="false">IF(AZ41=1,G41,0)</f>
        <v>36.018</v>
      </c>
      <c r="BB41" s="151" t="n">
        <f aca="false">IF(AZ41=2,G41,0)</f>
        <v>0</v>
      </c>
      <c r="BC41" s="151" t="n">
        <f aca="false">IF(AZ41=3,G41,0)</f>
        <v>0</v>
      </c>
      <c r="BD41" s="151" t="n">
        <f aca="false">IF(AZ41=4,G41,0)</f>
        <v>0</v>
      </c>
      <c r="BE41" s="151" t="n">
        <f aca="false">IF(AZ41=5,G41,0)</f>
        <v>0</v>
      </c>
      <c r="CZ41" s="151" t="n">
        <v>0</v>
      </c>
    </row>
    <row r="42" customFormat="false" ht="12.75" hidden="false" customHeight="false" outlineLevel="0" collapsed="false">
      <c r="A42" s="177" t="n">
        <v>35</v>
      </c>
      <c r="B42" s="178" t="s">
        <v>165</v>
      </c>
      <c r="C42" s="179" t="s">
        <v>166</v>
      </c>
      <c r="D42" s="180" t="s">
        <v>158</v>
      </c>
      <c r="E42" s="181" t="n">
        <v>0.25</v>
      </c>
      <c r="F42" s="181" t="n">
        <v>50.01</v>
      </c>
      <c r="G42" s="182" t="n">
        <f aca="false">E42*F42</f>
        <v>12.5025</v>
      </c>
      <c r="O42" s="176" t="n">
        <v>2</v>
      </c>
      <c r="AA42" s="151" t="n">
        <v>12</v>
      </c>
      <c r="AB42" s="151" t="n">
        <v>0</v>
      </c>
      <c r="AC42" s="151" t="n">
        <v>88</v>
      </c>
      <c r="AZ42" s="151" t="n">
        <v>1</v>
      </c>
      <c r="BA42" s="151" t="n">
        <f aca="false">IF(AZ42=1,G42,0)</f>
        <v>12.5025</v>
      </c>
      <c r="BB42" s="151" t="n">
        <f aca="false">IF(AZ42=2,G42,0)</f>
        <v>0</v>
      </c>
      <c r="BC42" s="151" t="n">
        <f aca="false">IF(AZ42=3,G42,0)</f>
        <v>0</v>
      </c>
      <c r="BD42" s="151" t="n">
        <f aca="false">IF(AZ42=4,G42,0)</f>
        <v>0</v>
      </c>
      <c r="BE42" s="151" t="n">
        <f aca="false">IF(AZ42=5,G42,0)</f>
        <v>0</v>
      </c>
      <c r="CZ42" s="151" t="n">
        <v>0</v>
      </c>
    </row>
    <row r="43" customFormat="false" ht="12.75" hidden="false" customHeight="false" outlineLevel="0" collapsed="false">
      <c r="A43" s="177" t="n">
        <v>36</v>
      </c>
      <c r="B43" s="178" t="s">
        <v>167</v>
      </c>
      <c r="C43" s="179" t="s">
        <v>168</v>
      </c>
      <c r="D43" s="180" t="s">
        <v>158</v>
      </c>
      <c r="E43" s="181" t="n">
        <v>7.25</v>
      </c>
      <c r="F43" s="181" t="n">
        <v>45</v>
      </c>
      <c r="G43" s="182" t="n">
        <f aca="false">E43*F43</f>
        <v>326.25</v>
      </c>
      <c r="O43" s="176" t="n">
        <v>2</v>
      </c>
      <c r="AA43" s="151" t="n">
        <v>12</v>
      </c>
      <c r="AB43" s="151" t="n">
        <v>0</v>
      </c>
      <c r="AC43" s="151" t="n">
        <v>89</v>
      </c>
      <c r="AZ43" s="151" t="n">
        <v>1</v>
      </c>
      <c r="BA43" s="151" t="n">
        <f aca="false">IF(AZ43=1,G43,0)</f>
        <v>326.25</v>
      </c>
      <c r="BB43" s="151" t="n">
        <f aca="false">IF(AZ43=2,G43,0)</f>
        <v>0</v>
      </c>
      <c r="BC43" s="151" t="n">
        <f aca="false">IF(AZ43=3,G43,0)</f>
        <v>0</v>
      </c>
      <c r="BD43" s="151" t="n">
        <f aca="false">IF(AZ43=4,G43,0)</f>
        <v>0</v>
      </c>
      <c r="BE43" s="151" t="n">
        <f aca="false">IF(AZ43=5,G43,0)</f>
        <v>0</v>
      </c>
      <c r="CZ43" s="151" t="n">
        <v>0</v>
      </c>
    </row>
    <row r="44" customFormat="false" ht="22.5" hidden="false" customHeight="false" outlineLevel="0" collapsed="false">
      <c r="A44" s="177" t="n">
        <v>37</v>
      </c>
      <c r="B44" s="178" t="s">
        <v>169</v>
      </c>
      <c r="C44" s="179" t="s">
        <v>170</v>
      </c>
      <c r="D44" s="180" t="s">
        <v>94</v>
      </c>
      <c r="E44" s="181" t="n">
        <v>852.75</v>
      </c>
      <c r="F44" s="181" t="n">
        <v>280</v>
      </c>
      <c r="G44" s="182" t="n">
        <f aca="false">E44*F44</f>
        <v>238770</v>
      </c>
      <c r="O44" s="176" t="n">
        <v>2</v>
      </c>
      <c r="AA44" s="151" t="n">
        <v>11</v>
      </c>
      <c r="AB44" s="151" t="n">
        <v>-1</v>
      </c>
      <c r="AC44" s="151" t="n">
        <v>17</v>
      </c>
      <c r="AZ44" s="151" t="n">
        <v>1</v>
      </c>
      <c r="BA44" s="151" t="n">
        <f aca="false">IF(AZ44=1,G44,0)</f>
        <v>238770</v>
      </c>
      <c r="BB44" s="151" t="n">
        <f aca="false">IF(AZ44=2,G44,0)</f>
        <v>0</v>
      </c>
      <c r="BC44" s="151" t="n">
        <f aca="false">IF(AZ44=3,G44,0)</f>
        <v>0</v>
      </c>
      <c r="BD44" s="151" t="n">
        <f aca="false">IF(AZ44=4,G44,0)</f>
        <v>0</v>
      </c>
      <c r="BE44" s="151" t="n">
        <f aca="false">IF(AZ44=5,G44,0)</f>
        <v>0</v>
      </c>
      <c r="CZ44" s="151" t="n">
        <v>0</v>
      </c>
    </row>
    <row r="45" customFormat="false" ht="12.75" hidden="false" customHeight="false" outlineLevel="0" collapsed="false">
      <c r="A45" s="177" t="n">
        <v>38</v>
      </c>
      <c r="B45" s="178" t="s">
        <v>171</v>
      </c>
      <c r="C45" s="179" t="s">
        <v>172</v>
      </c>
      <c r="D45" s="180" t="s">
        <v>121</v>
      </c>
      <c r="E45" s="181" t="n">
        <v>1022.17814118</v>
      </c>
      <c r="F45" s="181" t="n">
        <v>235</v>
      </c>
      <c r="G45" s="182" t="n">
        <f aca="false">E45*F45</f>
        <v>240211.8631773</v>
      </c>
      <c r="O45" s="176" t="n">
        <v>2</v>
      </c>
      <c r="AA45" s="151" t="n">
        <v>7</v>
      </c>
      <c r="AB45" s="151" t="n">
        <v>1</v>
      </c>
      <c r="AC45" s="151" t="n">
        <v>2</v>
      </c>
      <c r="AZ45" s="151" t="n">
        <v>1</v>
      </c>
      <c r="BA45" s="151" t="n">
        <f aca="false">IF(AZ45=1,G45,0)</f>
        <v>240211.8631773</v>
      </c>
      <c r="BB45" s="151" t="n">
        <f aca="false">IF(AZ45=2,G45,0)</f>
        <v>0</v>
      </c>
      <c r="BC45" s="151" t="n">
        <f aca="false">IF(AZ45=3,G45,0)</f>
        <v>0</v>
      </c>
      <c r="BD45" s="151" t="n">
        <f aca="false">IF(AZ45=4,G45,0)</f>
        <v>0</v>
      </c>
      <c r="BE45" s="151" t="n">
        <f aca="false">IF(AZ45=5,G45,0)</f>
        <v>0</v>
      </c>
      <c r="CZ45" s="151" t="n">
        <v>0</v>
      </c>
    </row>
    <row r="46" customFormat="false" ht="12.75" hidden="false" customHeight="false" outlineLevel="0" collapsed="false">
      <c r="A46" s="183"/>
      <c r="B46" s="184" t="s">
        <v>173</v>
      </c>
      <c r="C46" s="185" t="str">
        <f aca="false">CONCATENATE(B7," ",C7)</f>
        <v>F0110 Základy včetně výkopů</v>
      </c>
      <c r="D46" s="183"/>
      <c r="E46" s="186"/>
      <c r="F46" s="186"/>
      <c r="G46" s="187" t="n">
        <f aca="false">SUM(G7:G45)</f>
        <v>4990204.1703773</v>
      </c>
      <c r="O46" s="176" t="n">
        <v>4</v>
      </c>
      <c r="BA46" s="188" t="n">
        <f aca="false">SUM(BA7:BA45)</f>
        <v>4990204.1703773</v>
      </c>
      <c r="BB46" s="188" t="n">
        <f aca="false">SUM(BB7:BB45)</f>
        <v>0</v>
      </c>
      <c r="BC46" s="188" t="n">
        <f aca="false">SUM(BC7:BC45)</f>
        <v>0</v>
      </c>
      <c r="BD46" s="188" t="n">
        <f aca="false">SUM(BD7:BD45)</f>
        <v>0</v>
      </c>
      <c r="BE46" s="188" t="n">
        <f aca="false">SUM(BE7:BE45)</f>
        <v>0</v>
      </c>
    </row>
    <row r="47" customFormat="false" ht="12.75" hidden="false" customHeight="false" outlineLevel="0" collapsed="false">
      <c r="A47" s="169" t="s">
        <v>89</v>
      </c>
      <c r="B47" s="170" t="s">
        <v>174</v>
      </c>
      <c r="C47" s="171" t="s">
        <v>175</v>
      </c>
      <c r="D47" s="172"/>
      <c r="E47" s="173"/>
      <c r="F47" s="173"/>
      <c r="G47" s="174"/>
      <c r="H47" s="175"/>
      <c r="I47" s="175"/>
      <c r="O47" s="176" t="n">
        <v>1</v>
      </c>
    </row>
    <row r="48" customFormat="false" ht="12.75" hidden="false" customHeight="false" outlineLevel="0" collapsed="false">
      <c r="A48" s="177" t="n">
        <v>39</v>
      </c>
      <c r="B48" s="178" t="s">
        <v>176</v>
      </c>
      <c r="C48" s="179" t="s">
        <v>177</v>
      </c>
      <c r="D48" s="180" t="s">
        <v>128</v>
      </c>
      <c r="E48" s="181" t="n">
        <v>186.49</v>
      </c>
      <c r="F48" s="181" t="n">
        <v>413</v>
      </c>
      <c r="G48" s="182" t="n">
        <f aca="false">E48*F48</f>
        <v>77020.37</v>
      </c>
      <c r="O48" s="176" t="n">
        <v>2</v>
      </c>
      <c r="AA48" s="151" t="n">
        <v>1</v>
      </c>
      <c r="AB48" s="151" t="n">
        <v>1</v>
      </c>
      <c r="AC48" s="151" t="n">
        <v>1</v>
      </c>
      <c r="AZ48" s="151" t="n">
        <v>1</v>
      </c>
      <c r="BA48" s="151" t="n">
        <f aca="false">IF(AZ48=1,G48,0)</f>
        <v>77020.37</v>
      </c>
      <c r="BB48" s="151" t="n">
        <f aca="false">IF(AZ48=2,G48,0)</f>
        <v>0</v>
      </c>
      <c r="BC48" s="151" t="n">
        <f aca="false">IF(AZ48=3,G48,0)</f>
        <v>0</v>
      </c>
      <c r="BD48" s="151" t="n">
        <f aca="false">IF(AZ48=4,G48,0)</f>
        <v>0</v>
      </c>
      <c r="BE48" s="151" t="n">
        <f aca="false">IF(AZ48=5,G48,0)</f>
        <v>0</v>
      </c>
      <c r="CZ48" s="151" t="n">
        <v>0.17712</v>
      </c>
    </row>
    <row r="49" customFormat="false" ht="12.75" hidden="false" customHeight="false" outlineLevel="0" collapsed="false">
      <c r="A49" s="177" t="n">
        <v>40</v>
      </c>
      <c r="B49" s="178" t="s">
        <v>178</v>
      </c>
      <c r="C49" s="179" t="s">
        <v>179</v>
      </c>
      <c r="D49" s="180" t="s">
        <v>128</v>
      </c>
      <c r="E49" s="181" t="n">
        <v>186.49</v>
      </c>
      <c r="F49" s="181" t="n">
        <v>139</v>
      </c>
      <c r="G49" s="182" t="n">
        <f aca="false">E49*F49</f>
        <v>25922.11</v>
      </c>
      <c r="O49" s="176" t="n">
        <v>2</v>
      </c>
      <c r="AA49" s="151" t="n">
        <v>1</v>
      </c>
      <c r="AB49" s="151" t="n">
        <v>1</v>
      </c>
      <c r="AC49" s="151" t="n">
        <v>1</v>
      </c>
      <c r="AZ49" s="151" t="n">
        <v>1</v>
      </c>
      <c r="BA49" s="151" t="n">
        <f aca="false">IF(AZ49=1,G49,0)</f>
        <v>25922.11</v>
      </c>
      <c r="BB49" s="151" t="n">
        <f aca="false">IF(AZ49=2,G49,0)</f>
        <v>0</v>
      </c>
      <c r="BC49" s="151" t="n">
        <f aca="false">IF(AZ49=3,G49,0)</f>
        <v>0</v>
      </c>
      <c r="BD49" s="151" t="n">
        <f aca="false">IF(AZ49=4,G49,0)</f>
        <v>0</v>
      </c>
      <c r="BE49" s="151" t="n">
        <f aca="false">IF(AZ49=5,G49,0)</f>
        <v>0</v>
      </c>
      <c r="CZ49" s="151" t="n">
        <v>0.0585</v>
      </c>
    </row>
    <row r="50" customFormat="false" ht="22.5" hidden="false" customHeight="false" outlineLevel="0" collapsed="false">
      <c r="A50" s="177" t="n">
        <v>41</v>
      </c>
      <c r="B50" s="178" t="s">
        <v>180</v>
      </c>
      <c r="C50" s="179" t="s">
        <v>181</v>
      </c>
      <c r="D50" s="180" t="s">
        <v>128</v>
      </c>
      <c r="E50" s="181" t="n">
        <v>751.35</v>
      </c>
      <c r="F50" s="181" t="n">
        <v>426.4</v>
      </c>
      <c r="G50" s="182" t="n">
        <f aca="false">E50*F50</f>
        <v>320375.64</v>
      </c>
      <c r="O50" s="176" t="n">
        <v>2</v>
      </c>
      <c r="AA50" s="151" t="n">
        <v>12</v>
      </c>
      <c r="AB50" s="151" t="n">
        <v>0</v>
      </c>
      <c r="AC50" s="151" t="n">
        <v>90</v>
      </c>
      <c r="AZ50" s="151" t="n">
        <v>1</v>
      </c>
      <c r="BA50" s="151" t="n">
        <f aca="false">IF(AZ50=1,G50,0)</f>
        <v>320375.64</v>
      </c>
      <c r="BB50" s="151" t="n">
        <f aca="false">IF(AZ50=2,G50,0)</f>
        <v>0</v>
      </c>
      <c r="BC50" s="151" t="n">
        <f aca="false">IF(AZ50=3,G50,0)</f>
        <v>0</v>
      </c>
      <c r="BD50" s="151" t="n">
        <f aca="false">IF(AZ50=4,G50,0)</f>
        <v>0</v>
      </c>
      <c r="BE50" s="151" t="n">
        <f aca="false">IF(AZ50=5,G50,0)</f>
        <v>0</v>
      </c>
      <c r="CZ50" s="151" t="n">
        <v>0</v>
      </c>
    </row>
    <row r="51" customFormat="false" ht="22.5" hidden="false" customHeight="false" outlineLevel="0" collapsed="false">
      <c r="A51" s="177" t="n">
        <v>42</v>
      </c>
      <c r="B51" s="178" t="s">
        <v>182</v>
      </c>
      <c r="C51" s="179" t="s">
        <v>183</v>
      </c>
      <c r="D51" s="180" t="s">
        <v>128</v>
      </c>
      <c r="E51" s="181" t="n">
        <v>143.87</v>
      </c>
      <c r="F51" s="181" t="n">
        <v>530.4</v>
      </c>
      <c r="G51" s="182" t="n">
        <f aca="false">E51*F51</f>
        <v>76308.648</v>
      </c>
      <c r="O51" s="176" t="n">
        <v>2</v>
      </c>
      <c r="AA51" s="151" t="n">
        <v>12</v>
      </c>
      <c r="AB51" s="151" t="n">
        <v>0</v>
      </c>
      <c r="AC51" s="151" t="n">
        <v>91</v>
      </c>
      <c r="AZ51" s="151" t="n">
        <v>1</v>
      </c>
      <c r="BA51" s="151" t="n">
        <f aca="false">IF(AZ51=1,G51,0)</f>
        <v>76308.648</v>
      </c>
      <c r="BB51" s="151" t="n">
        <f aca="false">IF(AZ51=2,G51,0)</f>
        <v>0</v>
      </c>
      <c r="BC51" s="151" t="n">
        <f aca="false">IF(AZ51=3,G51,0)</f>
        <v>0</v>
      </c>
      <c r="BD51" s="151" t="n">
        <f aca="false">IF(AZ51=4,G51,0)</f>
        <v>0</v>
      </c>
      <c r="BE51" s="151" t="n">
        <f aca="false">IF(AZ51=5,G51,0)</f>
        <v>0</v>
      </c>
      <c r="CZ51" s="151" t="n">
        <v>0</v>
      </c>
    </row>
    <row r="52" customFormat="false" ht="22.5" hidden="false" customHeight="false" outlineLevel="0" collapsed="false">
      <c r="A52" s="177" t="n">
        <v>43</v>
      </c>
      <c r="B52" s="178" t="s">
        <v>184</v>
      </c>
      <c r="C52" s="179" t="s">
        <v>185</v>
      </c>
      <c r="D52" s="180" t="s">
        <v>128</v>
      </c>
      <c r="E52" s="181" t="n">
        <v>87.29</v>
      </c>
      <c r="F52" s="181" t="n">
        <v>509.6</v>
      </c>
      <c r="G52" s="182" t="n">
        <f aca="false">E52*F52</f>
        <v>44482.984</v>
      </c>
      <c r="O52" s="176" t="n">
        <v>2</v>
      </c>
      <c r="AA52" s="151" t="n">
        <v>12</v>
      </c>
      <c r="AB52" s="151" t="n">
        <v>0</v>
      </c>
      <c r="AC52" s="151" t="n">
        <v>93</v>
      </c>
      <c r="AZ52" s="151" t="n">
        <v>1</v>
      </c>
      <c r="BA52" s="151" t="n">
        <f aca="false">IF(AZ52=1,G52,0)</f>
        <v>44482.984</v>
      </c>
      <c r="BB52" s="151" t="n">
        <f aca="false">IF(AZ52=2,G52,0)</f>
        <v>0</v>
      </c>
      <c r="BC52" s="151" t="n">
        <f aca="false">IF(AZ52=3,G52,0)</f>
        <v>0</v>
      </c>
      <c r="BD52" s="151" t="n">
        <f aca="false">IF(AZ52=4,G52,0)</f>
        <v>0</v>
      </c>
      <c r="BE52" s="151" t="n">
        <f aca="false">IF(AZ52=5,G52,0)</f>
        <v>0</v>
      </c>
      <c r="CZ52" s="151" t="n">
        <v>0</v>
      </c>
    </row>
    <row r="53" customFormat="false" ht="22.5" hidden="false" customHeight="false" outlineLevel="0" collapsed="false">
      <c r="A53" s="177" t="n">
        <v>44</v>
      </c>
      <c r="B53" s="178" t="s">
        <v>186</v>
      </c>
      <c r="C53" s="179" t="s">
        <v>187</v>
      </c>
      <c r="D53" s="180" t="s">
        <v>128</v>
      </c>
      <c r="E53" s="181" t="n">
        <v>196.42</v>
      </c>
      <c r="F53" s="181" t="n">
        <v>634.41</v>
      </c>
      <c r="G53" s="182" t="n">
        <f aca="false">E53*F53</f>
        <v>124610.8122</v>
      </c>
      <c r="O53" s="176" t="n">
        <v>2</v>
      </c>
      <c r="AA53" s="151" t="n">
        <v>12</v>
      </c>
      <c r="AB53" s="151" t="n">
        <v>0</v>
      </c>
      <c r="AC53" s="151" t="n">
        <v>92</v>
      </c>
      <c r="AZ53" s="151" t="n">
        <v>1</v>
      </c>
      <c r="BA53" s="151" t="n">
        <f aca="false">IF(AZ53=1,G53,0)</f>
        <v>124610.8122</v>
      </c>
      <c r="BB53" s="151" t="n">
        <f aca="false">IF(AZ53=2,G53,0)</f>
        <v>0</v>
      </c>
      <c r="BC53" s="151" t="n">
        <f aca="false">IF(AZ53=3,G53,0)</f>
        <v>0</v>
      </c>
      <c r="BD53" s="151" t="n">
        <f aca="false">IF(AZ53=4,G53,0)</f>
        <v>0</v>
      </c>
      <c r="BE53" s="151" t="n">
        <f aca="false">IF(AZ53=5,G53,0)</f>
        <v>0</v>
      </c>
      <c r="CZ53" s="151" t="n">
        <v>0</v>
      </c>
    </row>
    <row r="54" customFormat="false" ht="12.75" hidden="false" customHeight="false" outlineLevel="0" collapsed="false">
      <c r="A54" s="177" t="n">
        <v>45</v>
      </c>
      <c r="B54" s="178" t="s">
        <v>188</v>
      </c>
      <c r="C54" s="179" t="s">
        <v>189</v>
      </c>
      <c r="D54" s="180" t="s">
        <v>190</v>
      </c>
      <c r="E54" s="181" t="n">
        <v>6687.205642</v>
      </c>
      <c r="F54" s="181" t="n">
        <v>5.1</v>
      </c>
      <c r="G54" s="182" t="n">
        <f aca="false">E54*F54</f>
        <v>34104.7487742</v>
      </c>
      <c r="O54" s="176" t="n">
        <v>2</v>
      </c>
      <c r="AA54" s="151" t="n">
        <v>7</v>
      </c>
      <c r="AB54" s="151" t="n">
        <v>1002</v>
      </c>
      <c r="AC54" s="151" t="n">
        <v>5</v>
      </c>
      <c r="AZ54" s="151" t="n">
        <v>1</v>
      </c>
      <c r="BA54" s="151" t="n">
        <f aca="false">IF(AZ54=1,G54,0)</f>
        <v>34104.7487742</v>
      </c>
      <c r="BB54" s="151" t="n">
        <f aca="false">IF(AZ54=2,G54,0)</f>
        <v>0</v>
      </c>
      <c r="BC54" s="151" t="n">
        <f aca="false">IF(AZ54=3,G54,0)</f>
        <v>0</v>
      </c>
      <c r="BD54" s="151" t="n">
        <f aca="false">IF(AZ54=4,G54,0)</f>
        <v>0</v>
      </c>
      <c r="BE54" s="151" t="n">
        <f aca="false">IF(AZ54=5,G54,0)</f>
        <v>0</v>
      </c>
      <c r="CZ54" s="151" t="n">
        <v>0</v>
      </c>
    </row>
    <row r="55" customFormat="false" ht="12.75" hidden="false" customHeight="false" outlineLevel="0" collapsed="false">
      <c r="A55" s="183"/>
      <c r="B55" s="184" t="s">
        <v>173</v>
      </c>
      <c r="C55" s="185" t="str">
        <f aca="false">CONCATENATE(B47," ",C47)</f>
        <v>F0120 Hydroizolace spodní stavby</v>
      </c>
      <c r="D55" s="183"/>
      <c r="E55" s="186"/>
      <c r="F55" s="186"/>
      <c r="G55" s="187" t="n">
        <f aca="false">SUM(G47:G54)</f>
        <v>702825.3129742</v>
      </c>
      <c r="O55" s="176" t="n">
        <v>4</v>
      </c>
      <c r="BA55" s="188" t="n">
        <f aca="false">SUM(BA47:BA54)</f>
        <v>702825.3129742</v>
      </c>
      <c r="BB55" s="188" t="n">
        <f aca="false">SUM(BB47:BB54)</f>
        <v>0</v>
      </c>
      <c r="BC55" s="188" t="n">
        <f aca="false">SUM(BC47:BC54)</f>
        <v>0</v>
      </c>
      <c r="BD55" s="188" t="n">
        <f aca="false">SUM(BD47:BD54)</f>
        <v>0</v>
      </c>
      <c r="BE55" s="188" t="n">
        <f aca="false">SUM(BE47:BE54)</f>
        <v>0</v>
      </c>
    </row>
    <row r="56" customFormat="false" ht="12.75" hidden="false" customHeight="false" outlineLevel="0" collapsed="false">
      <c r="A56" s="169" t="s">
        <v>89</v>
      </c>
      <c r="B56" s="170" t="s">
        <v>191</v>
      </c>
      <c r="C56" s="171" t="s">
        <v>192</v>
      </c>
      <c r="D56" s="172"/>
      <c r="E56" s="173"/>
      <c r="F56" s="173"/>
      <c r="G56" s="174"/>
      <c r="H56" s="175"/>
      <c r="I56" s="175"/>
      <c r="O56" s="176" t="n">
        <v>1</v>
      </c>
    </row>
    <row r="57" customFormat="false" ht="12.75" hidden="false" customHeight="false" outlineLevel="0" collapsed="false">
      <c r="A57" s="177" t="n">
        <v>46</v>
      </c>
      <c r="B57" s="178" t="s">
        <v>193</v>
      </c>
      <c r="C57" s="179" t="s">
        <v>194</v>
      </c>
      <c r="D57" s="180" t="s">
        <v>128</v>
      </c>
      <c r="E57" s="181" t="n">
        <v>15.34</v>
      </c>
      <c r="F57" s="181" t="n">
        <v>883</v>
      </c>
      <c r="G57" s="182" t="n">
        <f aca="false">E57*F57</f>
        <v>13545.22</v>
      </c>
      <c r="O57" s="176" t="n">
        <v>2</v>
      </c>
      <c r="AA57" s="151" t="n">
        <v>1</v>
      </c>
      <c r="AB57" s="151" t="n">
        <v>1</v>
      </c>
      <c r="AC57" s="151" t="n">
        <v>1</v>
      </c>
      <c r="AZ57" s="151" t="n">
        <v>1</v>
      </c>
      <c r="BA57" s="151" t="n">
        <f aca="false">IF(AZ57=1,G57,0)</f>
        <v>13545.22</v>
      </c>
      <c r="BB57" s="151" t="n">
        <f aca="false">IF(AZ57=2,G57,0)</f>
        <v>0</v>
      </c>
      <c r="BC57" s="151" t="n">
        <f aca="false">IF(AZ57=3,G57,0)</f>
        <v>0</v>
      </c>
      <c r="BD57" s="151" t="n">
        <f aca="false">IF(AZ57=4,G57,0)</f>
        <v>0</v>
      </c>
      <c r="BE57" s="151" t="n">
        <f aca="false">IF(AZ57=5,G57,0)</f>
        <v>0</v>
      </c>
      <c r="CZ57" s="151" t="n">
        <v>0.28787675</v>
      </c>
    </row>
    <row r="58" customFormat="false" ht="12.75" hidden="false" customHeight="false" outlineLevel="0" collapsed="false">
      <c r="A58" s="177" t="n">
        <v>47</v>
      </c>
      <c r="B58" s="178" t="s">
        <v>195</v>
      </c>
      <c r="C58" s="179" t="s">
        <v>196</v>
      </c>
      <c r="D58" s="180" t="s">
        <v>94</v>
      </c>
      <c r="E58" s="181" t="n">
        <v>6</v>
      </c>
      <c r="F58" s="181" t="n">
        <v>3650</v>
      </c>
      <c r="G58" s="182" t="n">
        <f aca="false">E58*F58</f>
        <v>21900</v>
      </c>
      <c r="O58" s="176" t="n">
        <v>2</v>
      </c>
      <c r="AA58" s="151" t="n">
        <v>1</v>
      </c>
      <c r="AB58" s="151" t="n">
        <v>1</v>
      </c>
      <c r="AC58" s="151" t="n">
        <v>1</v>
      </c>
      <c r="AZ58" s="151" t="n">
        <v>1</v>
      </c>
      <c r="BA58" s="151" t="n">
        <f aca="false">IF(AZ58=1,G58,0)</f>
        <v>21900</v>
      </c>
      <c r="BB58" s="151" t="n">
        <f aca="false">IF(AZ58=2,G58,0)</f>
        <v>0</v>
      </c>
      <c r="BC58" s="151" t="n">
        <f aca="false">IF(AZ58=3,G58,0)</f>
        <v>0</v>
      </c>
      <c r="BD58" s="151" t="n">
        <f aca="false">IF(AZ58=4,G58,0)</f>
        <v>0</v>
      </c>
      <c r="BE58" s="151" t="n">
        <f aca="false">IF(AZ58=5,G58,0)</f>
        <v>0</v>
      </c>
      <c r="CZ58" s="151" t="n">
        <v>0.72144</v>
      </c>
    </row>
    <row r="59" customFormat="false" ht="12.75" hidden="false" customHeight="false" outlineLevel="0" collapsed="false">
      <c r="A59" s="177" t="n">
        <v>48</v>
      </c>
      <c r="B59" s="178" t="s">
        <v>197</v>
      </c>
      <c r="C59" s="179" t="s">
        <v>198</v>
      </c>
      <c r="D59" s="180" t="s">
        <v>94</v>
      </c>
      <c r="E59" s="181" t="n">
        <v>223.51</v>
      </c>
      <c r="F59" s="181" t="n">
        <v>3490</v>
      </c>
      <c r="G59" s="182" t="n">
        <f aca="false">E59*F59</f>
        <v>780049.9</v>
      </c>
      <c r="O59" s="176" t="n">
        <v>2</v>
      </c>
      <c r="AA59" s="151" t="n">
        <v>1</v>
      </c>
      <c r="AB59" s="151" t="n">
        <v>1</v>
      </c>
      <c r="AC59" s="151" t="n">
        <v>1</v>
      </c>
      <c r="AZ59" s="151" t="n">
        <v>1</v>
      </c>
      <c r="BA59" s="151" t="n">
        <f aca="false">IF(AZ59=1,G59,0)</f>
        <v>780049.9</v>
      </c>
      <c r="BB59" s="151" t="n">
        <f aca="false">IF(AZ59=2,G59,0)</f>
        <v>0</v>
      </c>
      <c r="BC59" s="151" t="n">
        <f aca="false">IF(AZ59=3,G59,0)</f>
        <v>0</v>
      </c>
      <c r="BD59" s="151" t="n">
        <f aca="false">IF(AZ59=4,G59,0)</f>
        <v>0</v>
      </c>
      <c r="BE59" s="151" t="n">
        <f aca="false">IF(AZ59=5,G59,0)</f>
        <v>0</v>
      </c>
      <c r="CZ59" s="151" t="n">
        <v>0.56767</v>
      </c>
    </row>
    <row r="60" customFormat="false" ht="12.75" hidden="false" customHeight="false" outlineLevel="0" collapsed="false">
      <c r="A60" s="177" t="n">
        <v>49</v>
      </c>
      <c r="B60" s="178" t="s">
        <v>199</v>
      </c>
      <c r="C60" s="179" t="s">
        <v>200</v>
      </c>
      <c r="D60" s="180" t="s">
        <v>94</v>
      </c>
      <c r="E60" s="181" t="n">
        <v>212.12</v>
      </c>
      <c r="F60" s="181" t="n">
        <v>3650</v>
      </c>
      <c r="G60" s="182" t="n">
        <f aca="false">E60*F60</f>
        <v>774238</v>
      </c>
      <c r="O60" s="176" t="n">
        <v>2</v>
      </c>
      <c r="AA60" s="151" t="n">
        <v>1</v>
      </c>
      <c r="AB60" s="151" t="n">
        <v>1</v>
      </c>
      <c r="AC60" s="151" t="n">
        <v>1</v>
      </c>
      <c r="AZ60" s="151" t="n">
        <v>1</v>
      </c>
      <c r="BA60" s="151" t="n">
        <f aca="false">IF(AZ60=1,G60,0)</f>
        <v>774238</v>
      </c>
      <c r="BB60" s="151" t="n">
        <f aca="false">IF(AZ60=2,G60,0)</f>
        <v>0</v>
      </c>
      <c r="BC60" s="151" t="n">
        <f aca="false">IF(AZ60=3,G60,0)</f>
        <v>0</v>
      </c>
      <c r="BD60" s="151" t="n">
        <f aca="false">IF(AZ60=4,G60,0)</f>
        <v>0</v>
      </c>
      <c r="BE60" s="151" t="n">
        <f aca="false">IF(AZ60=5,G60,0)</f>
        <v>0</v>
      </c>
      <c r="CZ60" s="151" t="n">
        <v>0.98937</v>
      </c>
    </row>
    <row r="61" customFormat="false" ht="12.75" hidden="false" customHeight="false" outlineLevel="0" collapsed="false">
      <c r="A61" s="177" t="n">
        <v>50</v>
      </c>
      <c r="B61" s="178" t="s">
        <v>201</v>
      </c>
      <c r="C61" s="179" t="s">
        <v>202</v>
      </c>
      <c r="D61" s="180" t="s">
        <v>94</v>
      </c>
      <c r="E61" s="181" t="n">
        <v>190.96</v>
      </c>
      <c r="F61" s="181" t="n">
        <v>3020</v>
      </c>
      <c r="G61" s="182" t="n">
        <f aca="false">E61*F61</f>
        <v>576699.2</v>
      </c>
      <c r="O61" s="176" t="n">
        <v>2</v>
      </c>
      <c r="AA61" s="151" t="n">
        <v>1</v>
      </c>
      <c r="AB61" s="151" t="n">
        <v>1</v>
      </c>
      <c r="AC61" s="151" t="n">
        <v>1</v>
      </c>
      <c r="AZ61" s="151" t="n">
        <v>1</v>
      </c>
      <c r="BA61" s="151" t="n">
        <f aca="false">IF(AZ61=1,G61,0)</f>
        <v>576699.2</v>
      </c>
      <c r="BB61" s="151" t="n">
        <f aca="false">IF(AZ61=2,G61,0)</f>
        <v>0</v>
      </c>
      <c r="BC61" s="151" t="n">
        <f aca="false">IF(AZ61=3,G61,0)</f>
        <v>0</v>
      </c>
      <c r="BD61" s="151" t="n">
        <f aca="false">IF(AZ61=4,G61,0)</f>
        <v>0</v>
      </c>
      <c r="BE61" s="151" t="n">
        <f aca="false">IF(AZ61=5,G61,0)</f>
        <v>0</v>
      </c>
      <c r="CZ61" s="151" t="n">
        <v>2.42</v>
      </c>
    </row>
    <row r="62" customFormat="false" ht="12.75" hidden="false" customHeight="false" outlineLevel="0" collapsed="false">
      <c r="A62" s="177" t="n">
        <v>51</v>
      </c>
      <c r="B62" s="178" t="s">
        <v>203</v>
      </c>
      <c r="C62" s="179" t="s">
        <v>204</v>
      </c>
      <c r="D62" s="180" t="s">
        <v>128</v>
      </c>
      <c r="E62" s="181" t="n">
        <v>1453.07</v>
      </c>
      <c r="F62" s="181" t="n">
        <v>361.5</v>
      </c>
      <c r="G62" s="182" t="n">
        <f aca="false">E62*F62</f>
        <v>525284.805</v>
      </c>
      <c r="O62" s="176" t="n">
        <v>2</v>
      </c>
      <c r="AA62" s="151" t="n">
        <v>1</v>
      </c>
      <c r="AB62" s="151" t="n">
        <v>1</v>
      </c>
      <c r="AC62" s="151" t="n">
        <v>1</v>
      </c>
      <c r="AZ62" s="151" t="n">
        <v>1</v>
      </c>
      <c r="BA62" s="151" t="n">
        <f aca="false">IF(AZ62=1,G62,0)</f>
        <v>525284.805</v>
      </c>
      <c r="BB62" s="151" t="n">
        <f aca="false">IF(AZ62=2,G62,0)</f>
        <v>0</v>
      </c>
      <c r="BC62" s="151" t="n">
        <f aca="false">IF(AZ62=3,G62,0)</f>
        <v>0</v>
      </c>
      <c r="BD62" s="151" t="n">
        <f aca="false">IF(AZ62=4,G62,0)</f>
        <v>0</v>
      </c>
      <c r="BE62" s="151" t="n">
        <f aca="false">IF(AZ62=5,G62,0)</f>
        <v>0</v>
      </c>
      <c r="CZ62" s="151" t="n">
        <v>0.039354</v>
      </c>
    </row>
    <row r="63" customFormat="false" ht="12.75" hidden="false" customHeight="false" outlineLevel="0" collapsed="false">
      <c r="A63" s="177" t="n">
        <v>52</v>
      </c>
      <c r="B63" s="178" t="s">
        <v>205</v>
      </c>
      <c r="C63" s="179" t="s">
        <v>206</v>
      </c>
      <c r="D63" s="180" t="s">
        <v>128</v>
      </c>
      <c r="E63" s="181" t="n">
        <v>1453.07</v>
      </c>
      <c r="F63" s="181" t="n">
        <v>172.5</v>
      </c>
      <c r="G63" s="182" t="n">
        <f aca="false">E63*F63</f>
        <v>250654.575</v>
      </c>
      <c r="O63" s="176" t="n">
        <v>2</v>
      </c>
      <c r="AA63" s="151" t="n">
        <v>1</v>
      </c>
      <c r="AB63" s="151" t="n">
        <v>1</v>
      </c>
      <c r="AC63" s="151" t="n">
        <v>1</v>
      </c>
      <c r="AZ63" s="151" t="n">
        <v>1</v>
      </c>
      <c r="BA63" s="151" t="n">
        <f aca="false">IF(AZ63=1,G63,0)</f>
        <v>250654.575</v>
      </c>
      <c r="BB63" s="151" t="n">
        <f aca="false">IF(AZ63=2,G63,0)</f>
        <v>0</v>
      </c>
      <c r="BC63" s="151" t="n">
        <f aca="false">IF(AZ63=3,G63,0)</f>
        <v>0</v>
      </c>
      <c r="BD63" s="151" t="n">
        <f aca="false">IF(AZ63=4,G63,0)</f>
        <v>0</v>
      </c>
      <c r="BE63" s="151" t="n">
        <f aca="false">IF(AZ63=5,G63,0)</f>
        <v>0</v>
      </c>
      <c r="CZ63" s="151" t="n">
        <v>0</v>
      </c>
    </row>
    <row r="64" customFormat="false" ht="12.75" hidden="false" customHeight="false" outlineLevel="0" collapsed="false">
      <c r="A64" s="177" t="n">
        <v>53</v>
      </c>
      <c r="B64" s="178" t="s">
        <v>207</v>
      </c>
      <c r="C64" s="179" t="s">
        <v>208</v>
      </c>
      <c r="D64" s="180" t="s">
        <v>121</v>
      </c>
      <c r="E64" s="181" t="n">
        <v>11.92</v>
      </c>
      <c r="F64" s="181" t="n">
        <v>29800</v>
      </c>
      <c r="G64" s="182" t="n">
        <f aca="false">E64*F64</f>
        <v>355216</v>
      </c>
      <c r="O64" s="176" t="n">
        <v>2</v>
      </c>
      <c r="AA64" s="151" t="n">
        <v>1</v>
      </c>
      <c r="AB64" s="151" t="n">
        <v>1</v>
      </c>
      <c r="AC64" s="151" t="n">
        <v>1</v>
      </c>
      <c r="AZ64" s="151" t="n">
        <v>1</v>
      </c>
      <c r="BA64" s="151" t="n">
        <f aca="false">IF(AZ64=1,G64,0)</f>
        <v>355216</v>
      </c>
      <c r="BB64" s="151" t="n">
        <f aca="false">IF(AZ64=2,G64,0)</f>
        <v>0</v>
      </c>
      <c r="BC64" s="151" t="n">
        <f aca="false">IF(AZ64=3,G64,0)</f>
        <v>0</v>
      </c>
      <c r="BD64" s="151" t="n">
        <f aca="false">IF(AZ64=4,G64,0)</f>
        <v>0</v>
      </c>
      <c r="BE64" s="151" t="n">
        <f aca="false">IF(AZ64=5,G64,0)</f>
        <v>0</v>
      </c>
      <c r="CZ64" s="151" t="n">
        <v>1.074</v>
      </c>
    </row>
    <row r="65" customFormat="false" ht="12.75" hidden="false" customHeight="false" outlineLevel="0" collapsed="false">
      <c r="A65" s="177" t="n">
        <v>54</v>
      </c>
      <c r="B65" s="178" t="s">
        <v>209</v>
      </c>
      <c r="C65" s="179" t="s">
        <v>210</v>
      </c>
      <c r="D65" s="180" t="s">
        <v>121</v>
      </c>
      <c r="E65" s="181" t="n">
        <v>1.44</v>
      </c>
      <c r="F65" s="181" t="n">
        <v>25410</v>
      </c>
      <c r="G65" s="182" t="n">
        <f aca="false">E65*F65</f>
        <v>36590.4</v>
      </c>
      <c r="O65" s="176" t="n">
        <v>2</v>
      </c>
      <c r="AA65" s="151" t="n">
        <v>1</v>
      </c>
      <c r="AB65" s="151" t="n">
        <v>1</v>
      </c>
      <c r="AC65" s="151" t="n">
        <v>1</v>
      </c>
      <c r="AZ65" s="151" t="n">
        <v>1</v>
      </c>
      <c r="BA65" s="151" t="n">
        <f aca="false">IF(AZ65=1,G65,0)</f>
        <v>36590.4</v>
      </c>
      <c r="BB65" s="151" t="n">
        <f aca="false">IF(AZ65=2,G65,0)</f>
        <v>0</v>
      </c>
      <c r="BC65" s="151" t="n">
        <f aca="false">IF(AZ65=3,G65,0)</f>
        <v>0</v>
      </c>
      <c r="BD65" s="151" t="n">
        <f aca="false">IF(AZ65=4,G65,0)</f>
        <v>0</v>
      </c>
      <c r="BE65" s="151" t="n">
        <f aca="false">IF(AZ65=5,G65,0)</f>
        <v>0</v>
      </c>
      <c r="CZ65" s="151" t="n">
        <v>1.053</v>
      </c>
    </row>
    <row r="66" customFormat="false" ht="12.75" hidden="false" customHeight="false" outlineLevel="0" collapsed="false">
      <c r="A66" s="177" t="n">
        <v>55</v>
      </c>
      <c r="B66" s="178" t="s">
        <v>211</v>
      </c>
      <c r="C66" s="179" t="s">
        <v>212</v>
      </c>
      <c r="D66" s="180" t="s">
        <v>94</v>
      </c>
      <c r="E66" s="181" t="n">
        <v>0.28</v>
      </c>
      <c r="F66" s="181" t="n">
        <v>4390</v>
      </c>
      <c r="G66" s="182" t="n">
        <f aca="false">E66*F66</f>
        <v>1229.2</v>
      </c>
      <c r="O66" s="176" t="n">
        <v>2</v>
      </c>
      <c r="AA66" s="151" t="n">
        <v>1</v>
      </c>
      <c r="AB66" s="151" t="n">
        <v>1</v>
      </c>
      <c r="AC66" s="151" t="n">
        <v>1</v>
      </c>
      <c r="AZ66" s="151" t="n">
        <v>1</v>
      </c>
      <c r="BA66" s="151" t="n">
        <f aca="false">IF(AZ66=1,G66,0)</f>
        <v>1229.2</v>
      </c>
      <c r="BB66" s="151" t="n">
        <f aca="false">IF(AZ66=2,G66,0)</f>
        <v>0</v>
      </c>
      <c r="BC66" s="151" t="n">
        <f aca="false">IF(AZ66=3,G66,0)</f>
        <v>0</v>
      </c>
      <c r="BD66" s="151" t="n">
        <f aca="false">IF(AZ66=4,G66,0)</f>
        <v>0</v>
      </c>
      <c r="BE66" s="151" t="n">
        <f aca="false">IF(AZ66=5,G66,0)</f>
        <v>0</v>
      </c>
      <c r="CZ66" s="151" t="n">
        <v>1.77642</v>
      </c>
    </row>
    <row r="67" customFormat="false" ht="12.75" hidden="false" customHeight="false" outlineLevel="0" collapsed="false">
      <c r="A67" s="177" t="n">
        <v>56</v>
      </c>
      <c r="B67" s="178" t="s">
        <v>213</v>
      </c>
      <c r="C67" s="179" t="s">
        <v>214</v>
      </c>
      <c r="D67" s="180" t="s">
        <v>121</v>
      </c>
      <c r="E67" s="181" t="n">
        <v>0.17</v>
      </c>
      <c r="F67" s="181" t="n">
        <v>6655</v>
      </c>
      <c r="G67" s="182" t="n">
        <f aca="false">E67*F67</f>
        <v>1131.35</v>
      </c>
      <c r="O67" s="176" t="n">
        <v>2</v>
      </c>
      <c r="AA67" s="151" t="n">
        <v>1</v>
      </c>
      <c r="AB67" s="151" t="n">
        <v>1</v>
      </c>
      <c r="AC67" s="151" t="n">
        <v>1</v>
      </c>
      <c r="AZ67" s="151" t="n">
        <v>1</v>
      </c>
      <c r="BA67" s="151" t="n">
        <f aca="false">IF(AZ67=1,G67,0)</f>
        <v>1131.35</v>
      </c>
      <c r="BB67" s="151" t="n">
        <f aca="false">IF(AZ67=2,G67,0)</f>
        <v>0</v>
      </c>
      <c r="BC67" s="151" t="n">
        <f aca="false">IF(AZ67=3,G67,0)</f>
        <v>0</v>
      </c>
      <c r="BD67" s="151" t="n">
        <f aca="false">IF(AZ67=4,G67,0)</f>
        <v>0</v>
      </c>
      <c r="BE67" s="151" t="n">
        <f aca="false">IF(AZ67=5,G67,0)</f>
        <v>0</v>
      </c>
      <c r="CZ67" s="151" t="n">
        <v>0.019536</v>
      </c>
    </row>
    <row r="68" customFormat="false" ht="12.75" hidden="false" customHeight="false" outlineLevel="0" collapsed="false">
      <c r="A68" s="177" t="n">
        <v>57</v>
      </c>
      <c r="B68" s="178" t="s">
        <v>215</v>
      </c>
      <c r="C68" s="179" t="s">
        <v>216</v>
      </c>
      <c r="D68" s="180" t="s">
        <v>121</v>
      </c>
      <c r="E68" s="181" t="n">
        <v>0.09</v>
      </c>
      <c r="F68" s="181" t="n">
        <v>6115</v>
      </c>
      <c r="G68" s="182" t="n">
        <f aca="false">E68*F68</f>
        <v>550.35</v>
      </c>
      <c r="O68" s="176" t="n">
        <v>2</v>
      </c>
      <c r="AA68" s="151" t="n">
        <v>1</v>
      </c>
      <c r="AB68" s="151" t="n">
        <v>1</v>
      </c>
      <c r="AC68" s="151" t="n">
        <v>1</v>
      </c>
      <c r="AZ68" s="151" t="n">
        <v>1</v>
      </c>
      <c r="BA68" s="151" t="n">
        <f aca="false">IF(AZ68=1,G68,0)</f>
        <v>550.35</v>
      </c>
      <c r="BB68" s="151" t="n">
        <f aca="false">IF(AZ68=2,G68,0)</f>
        <v>0</v>
      </c>
      <c r="BC68" s="151" t="n">
        <f aca="false">IF(AZ68=3,G68,0)</f>
        <v>0</v>
      </c>
      <c r="BD68" s="151" t="n">
        <f aca="false">IF(AZ68=4,G68,0)</f>
        <v>0</v>
      </c>
      <c r="BE68" s="151" t="n">
        <f aca="false">IF(AZ68=5,G68,0)</f>
        <v>0</v>
      </c>
      <c r="CZ68" s="151" t="n">
        <v>0.017094</v>
      </c>
    </row>
    <row r="69" customFormat="false" ht="12.75" hidden="false" customHeight="false" outlineLevel="0" collapsed="false">
      <c r="A69" s="177" t="n">
        <v>58</v>
      </c>
      <c r="B69" s="178" t="s">
        <v>217</v>
      </c>
      <c r="C69" s="179" t="s">
        <v>218</v>
      </c>
      <c r="D69" s="180" t="s">
        <v>94</v>
      </c>
      <c r="E69" s="181" t="n">
        <v>6.16</v>
      </c>
      <c r="F69" s="181" t="n">
        <v>3530</v>
      </c>
      <c r="G69" s="182" t="n">
        <f aca="false">E69*F69</f>
        <v>21744.8</v>
      </c>
      <c r="O69" s="176" t="n">
        <v>2</v>
      </c>
      <c r="AA69" s="151" t="n">
        <v>1</v>
      </c>
      <c r="AB69" s="151" t="n">
        <v>1</v>
      </c>
      <c r="AC69" s="151" t="n">
        <v>1</v>
      </c>
      <c r="AZ69" s="151" t="n">
        <v>1</v>
      </c>
      <c r="BA69" s="151" t="n">
        <f aca="false">IF(AZ69=1,G69,0)</f>
        <v>21744.8</v>
      </c>
      <c r="BB69" s="151" t="n">
        <f aca="false">IF(AZ69=2,G69,0)</f>
        <v>0</v>
      </c>
      <c r="BC69" s="151" t="n">
        <f aca="false">IF(AZ69=3,G69,0)</f>
        <v>0</v>
      </c>
      <c r="BD69" s="151" t="n">
        <f aca="false">IF(AZ69=4,G69,0)</f>
        <v>0</v>
      </c>
      <c r="BE69" s="151" t="n">
        <f aca="false">IF(AZ69=5,G69,0)</f>
        <v>0</v>
      </c>
      <c r="CZ69" s="151" t="n">
        <v>2.6543</v>
      </c>
    </row>
    <row r="70" customFormat="false" ht="12.75" hidden="false" customHeight="false" outlineLevel="0" collapsed="false">
      <c r="A70" s="177" t="n">
        <v>59</v>
      </c>
      <c r="B70" s="178" t="s">
        <v>219</v>
      </c>
      <c r="C70" s="179" t="s">
        <v>220</v>
      </c>
      <c r="D70" s="180" t="s">
        <v>94</v>
      </c>
      <c r="E70" s="181" t="n">
        <v>43.12</v>
      </c>
      <c r="F70" s="181" t="n">
        <v>3580</v>
      </c>
      <c r="G70" s="182" t="n">
        <f aca="false">E70*F70</f>
        <v>154369.6</v>
      </c>
      <c r="O70" s="176" t="n">
        <v>2</v>
      </c>
      <c r="AA70" s="151" t="n">
        <v>1</v>
      </c>
      <c r="AB70" s="151" t="n">
        <v>1</v>
      </c>
      <c r="AC70" s="151" t="n">
        <v>1</v>
      </c>
      <c r="AZ70" s="151" t="n">
        <v>1</v>
      </c>
      <c r="BA70" s="151" t="n">
        <f aca="false">IF(AZ70=1,G70,0)</f>
        <v>154369.6</v>
      </c>
      <c r="BB70" s="151" t="n">
        <f aca="false">IF(AZ70=2,G70,0)</f>
        <v>0</v>
      </c>
      <c r="BC70" s="151" t="n">
        <f aca="false">IF(AZ70=3,G70,0)</f>
        <v>0</v>
      </c>
      <c r="BD70" s="151" t="n">
        <f aca="false">IF(AZ70=4,G70,0)</f>
        <v>0</v>
      </c>
      <c r="BE70" s="151" t="n">
        <f aca="false">IF(AZ70=5,G70,0)</f>
        <v>0</v>
      </c>
      <c r="CZ70" s="151" t="n">
        <v>2.462</v>
      </c>
    </row>
    <row r="71" customFormat="false" ht="12.75" hidden="false" customHeight="false" outlineLevel="0" collapsed="false">
      <c r="A71" s="177" t="n">
        <v>60</v>
      </c>
      <c r="B71" s="178" t="s">
        <v>221</v>
      </c>
      <c r="C71" s="179" t="s">
        <v>222</v>
      </c>
      <c r="D71" s="180" t="s">
        <v>128</v>
      </c>
      <c r="E71" s="181" t="n">
        <v>556.79</v>
      </c>
      <c r="F71" s="181" t="n">
        <v>223.5</v>
      </c>
      <c r="G71" s="182" t="n">
        <f aca="false">E71*F71</f>
        <v>124442.565</v>
      </c>
      <c r="O71" s="176" t="n">
        <v>2</v>
      </c>
      <c r="AA71" s="151" t="n">
        <v>1</v>
      </c>
      <c r="AB71" s="151" t="n">
        <v>1</v>
      </c>
      <c r="AC71" s="151" t="n">
        <v>1</v>
      </c>
      <c r="AZ71" s="151" t="n">
        <v>1</v>
      </c>
      <c r="BA71" s="151" t="n">
        <f aca="false">IF(AZ71=1,G71,0)</f>
        <v>124442.565</v>
      </c>
      <c r="BB71" s="151" t="n">
        <f aca="false">IF(AZ71=2,G71,0)</f>
        <v>0</v>
      </c>
      <c r="BC71" s="151" t="n">
        <f aca="false">IF(AZ71=3,G71,0)</f>
        <v>0</v>
      </c>
      <c r="BD71" s="151" t="n">
        <f aca="false">IF(AZ71=4,G71,0)</f>
        <v>0</v>
      </c>
      <c r="BE71" s="151" t="n">
        <f aca="false">IF(AZ71=5,G71,0)</f>
        <v>0</v>
      </c>
      <c r="CZ71" s="151" t="n">
        <v>0.035554</v>
      </c>
    </row>
    <row r="72" customFormat="false" ht="12.75" hidden="false" customHeight="false" outlineLevel="0" collapsed="false">
      <c r="A72" s="177" t="n">
        <v>61</v>
      </c>
      <c r="B72" s="178" t="s">
        <v>223</v>
      </c>
      <c r="C72" s="179" t="s">
        <v>224</v>
      </c>
      <c r="D72" s="180" t="s">
        <v>128</v>
      </c>
      <c r="E72" s="181" t="n">
        <v>556.79</v>
      </c>
      <c r="F72" s="181" t="n">
        <v>59</v>
      </c>
      <c r="G72" s="182" t="n">
        <f aca="false">E72*F72</f>
        <v>32850.61</v>
      </c>
      <c r="O72" s="176" t="n">
        <v>2</v>
      </c>
      <c r="AA72" s="151" t="n">
        <v>1</v>
      </c>
      <c r="AB72" s="151" t="n">
        <v>1</v>
      </c>
      <c r="AC72" s="151" t="n">
        <v>1</v>
      </c>
      <c r="AZ72" s="151" t="n">
        <v>1</v>
      </c>
      <c r="BA72" s="151" t="n">
        <f aca="false">IF(AZ72=1,G72,0)</f>
        <v>32850.61</v>
      </c>
      <c r="BB72" s="151" t="n">
        <f aca="false">IF(AZ72=2,G72,0)</f>
        <v>0</v>
      </c>
      <c r="BC72" s="151" t="n">
        <f aca="false">IF(AZ72=3,G72,0)</f>
        <v>0</v>
      </c>
      <c r="BD72" s="151" t="n">
        <f aca="false">IF(AZ72=4,G72,0)</f>
        <v>0</v>
      </c>
      <c r="BE72" s="151" t="n">
        <f aca="false">IF(AZ72=5,G72,0)</f>
        <v>0</v>
      </c>
      <c r="CZ72" s="151" t="n">
        <v>0</v>
      </c>
    </row>
    <row r="73" customFormat="false" ht="12.75" hidden="false" customHeight="false" outlineLevel="0" collapsed="false">
      <c r="A73" s="177" t="n">
        <v>62</v>
      </c>
      <c r="B73" s="178" t="s">
        <v>225</v>
      </c>
      <c r="C73" s="179" t="s">
        <v>226</v>
      </c>
      <c r="D73" s="180" t="s">
        <v>121</v>
      </c>
      <c r="E73" s="181" t="n">
        <v>12.01</v>
      </c>
      <c r="F73" s="181" t="n">
        <v>31260</v>
      </c>
      <c r="G73" s="182" t="n">
        <f aca="false">E73*F73</f>
        <v>375432.6</v>
      </c>
      <c r="O73" s="176" t="n">
        <v>2</v>
      </c>
      <c r="AA73" s="151" t="n">
        <v>1</v>
      </c>
      <c r="AB73" s="151" t="n">
        <v>1</v>
      </c>
      <c r="AC73" s="151" t="n">
        <v>1</v>
      </c>
      <c r="AZ73" s="151" t="n">
        <v>1</v>
      </c>
      <c r="BA73" s="151" t="n">
        <f aca="false">IF(AZ73=1,G73,0)</f>
        <v>375432.6</v>
      </c>
      <c r="BB73" s="151" t="n">
        <f aca="false">IF(AZ73=2,G73,0)</f>
        <v>0</v>
      </c>
      <c r="BC73" s="151" t="n">
        <f aca="false">IF(AZ73=3,G73,0)</f>
        <v>0</v>
      </c>
      <c r="BD73" s="151" t="n">
        <f aca="false">IF(AZ73=4,G73,0)</f>
        <v>0</v>
      </c>
      <c r="BE73" s="151" t="n">
        <f aca="false">IF(AZ73=5,G73,0)</f>
        <v>0</v>
      </c>
      <c r="CZ73" s="151" t="n">
        <v>1.056</v>
      </c>
    </row>
    <row r="74" customFormat="false" ht="12.75" hidden="false" customHeight="false" outlineLevel="0" collapsed="false">
      <c r="A74" s="177" t="n">
        <v>63</v>
      </c>
      <c r="B74" s="178" t="s">
        <v>227</v>
      </c>
      <c r="C74" s="179" t="s">
        <v>228</v>
      </c>
      <c r="D74" s="180" t="s">
        <v>128</v>
      </c>
      <c r="E74" s="181" t="n">
        <v>10.52</v>
      </c>
      <c r="F74" s="181" t="n">
        <v>726</v>
      </c>
      <c r="G74" s="182" t="n">
        <f aca="false">E74*F74</f>
        <v>7637.52</v>
      </c>
      <c r="O74" s="176" t="n">
        <v>2</v>
      </c>
      <c r="AA74" s="151" t="n">
        <v>1</v>
      </c>
      <c r="AB74" s="151" t="n">
        <v>1</v>
      </c>
      <c r="AC74" s="151" t="n">
        <v>1</v>
      </c>
      <c r="AZ74" s="151" t="n">
        <v>1</v>
      </c>
      <c r="BA74" s="151" t="n">
        <f aca="false">IF(AZ74=1,G74,0)</f>
        <v>7637.52</v>
      </c>
      <c r="BB74" s="151" t="n">
        <f aca="false">IF(AZ74=2,G74,0)</f>
        <v>0</v>
      </c>
      <c r="BC74" s="151" t="n">
        <f aca="false">IF(AZ74=3,G74,0)</f>
        <v>0</v>
      </c>
      <c r="BD74" s="151" t="n">
        <f aca="false">IF(AZ74=4,G74,0)</f>
        <v>0</v>
      </c>
      <c r="BE74" s="151" t="n">
        <f aca="false">IF(AZ74=5,G74,0)</f>
        <v>0</v>
      </c>
      <c r="CZ74" s="151" t="n">
        <v>0.009</v>
      </c>
    </row>
    <row r="75" customFormat="false" ht="12.75" hidden="false" customHeight="false" outlineLevel="0" collapsed="false">
      <c r="A75" s="177" t="n">
        <v>64</v>
      </c>
      <c r="B75" s="178" t="s">
        <v>229</v>
      </c>
      <c r="C75" s="179" t="s">
        <v>230</v>
      </c>
      <c r="D75" s="180" t="s">
        <v>128</v>
      </c>
      <c r="E75" s="181" t="n">
        <v>10.52</v>
      </c>
      <c r="F75" s="181" t="n">
        <v>66.5</v>
      </c>
      <c r="G75" s="182" t="n">
        <f aca="false">E75*F75</f>
        <v>699.58</v>
      </c>
      <c r="O75" s="176" t="n">
        <v>2</v>
      </c>
      <c r="AA75" s="151" t="n">
        <v>1</v>
      </c>
      <c r="AB75" s="151" t="n">
        <v>1</v>
      </c>
      <c r="AC75" s="151" t="n">
        <v>1</v>
      </c>
      <c r="AZ75" s="151" t="n">
        <v>1</v>
      </c>
      <c r="BA75" s="151" t="n">
        <f aca="false">IF(AZ75=1,G75,0)</f>
        <v>699.58</v>
      </c>
      <c r="BB75" s="151" t="n">
        <f aca="false">IF(AZ75=2,G75,0)</f>
        <v>0</v>
      </c>
      <c r="BC75" s="151" t="n">
        <f aca="false">IF(AZ75=3,G75,0)</f>
        <v>0</v>
      </c>
      <c r="BD75" s="151" t="n">
        <f aca="false">IF(AZ75=4,G75,0)</f>
        <v>0</v>
      </c>
      <c r="BE75" s="151" t="n">
        <f aca="false">IF(AZ75=5,G75,0)</f>
        <v>0</v>
      </c>
      <c r="CZ75" s="151" t="n">
        <v>0</v>
      </c>
    </row>
    <row r="76" customFormat="false" ht="12.75" hidden="false" customHeight="false" outlineLevel="0" collapsed="false">
      <c r="A76" s="177" t="n">
        <v>65</v>
      </c>
      <c r="B76" s="178" t="s">
        <v>231</v>
      </c>
      <c r="C76" s="179" t="s">
        <v>232</v>
      </c>
      <c r="D76" s="180" t="s">
        <v>128</v>
      </c>
      <c r="E76" s="181" t="n">
        <v>2.15</v>
      </c>
      <c r="F76" s="181" t="n">
        <v>533</v>
      </c>
      <c r="G76" s="182" t="n">
        <f aca="false">E76*F76</f>
        <v>1145.95</v>
      </c>
      <c r="O76" s="176" t="n">
        <v>2</v>
      </c>
      <c r="AA76" s="151" t="n">
        <v>1</v>
      </c>
      <c r="AB76" s="151" t="n">
        <v>1</v>
      </c>
      <c r="AC76" s="151" t="n">
        <v>1</v>
      </c>
      <c r="AZ76" s="151" t="n">
        <v>1</v>
      </c>
      <c r="BA76" s="151" t="n">
        <f aca="false">IF(AZ76=1,G76,0)</f>
        <v>1145.95</v>
      </c>
      <c r="BB76" s="151" t="n">
        <f aca="false">IF(AZ76=2,G76,0)</f>
        <v>0</v>
      </c>
      <c r="BC76" s="151" t="n">
        <f aca="false">IF(AZ76=3,G76,0)</f>
        <v>0</v>
      </c>
      <c r="BD76" s="151" t="n">
        <f aca="false">IF(AZ76=4,G76,0)</f>
        <v>0</v>
      </c>
      <c r="BE76" s="151" t="n">
        <f aca="false">IF(AZ76=5,G76,0)</f>
        <v>0</v>
      </c>
      <c r="CZ76" s="151" t="n">
        <v>0.19084</v>
      </c>
    </row>
    <row r="77" customFormat="false" ht="12.75" hidden="false" customHeight="false" outlineLevel="0" collapsed="false">
      <c r="A77" s="177" t="n">
        <v>66</v>
      </c>
      <c r="B77" s="178" t="s">
        <v>233</v>
      </c>
      <c r="C77" s="179" t="s">
        <v>234</v>
      </c>
      <c r="D77" s="180" t="s">
        <v>143</v>
      </c>
      <c r="E77" s="181" t="n">
        <v>84</v>
      </c>
      <c r="F77" s="181" t="n">
        <v>74.5</v>
      </c>
      <c r="G77" s="182" t="n">
        <f aca="false">E77*F77</f>
        <v>6258</v>
      </c>
      <c r="O77" s="176" t="n">
        <v>2</v>
      </c>
      <c r="AA77" s="151" t="n">
        <v>1</v>
      </c>
      <c r="AB77" s="151" t="n">
        <v>1</v>
      </c>
      <c r="AC77" s="151" t="n">
        <v>1</v>
      </c>
      <c r="AZ77" s="151" t="n">
        <v>1</v>
      </c>
      <c r="BA77" s="151" t="n">
        <f aca="false">IF(AZ77=1,G77,0)</f>
        <v>6258</v>
      </c>
      <c r="BB77" s="151" t="n">
        <f aca="false">IF(AZ77=2,G77,0)</f>
        <v>0</v>
      </c>
      <c r="BC77" s="151" t="n">
        <f aca="false">IF(AZ77=3,G77,0)</f>
        <v>0</v>
      </c>
      <c r="BD77" s="151" t="n">
        <f aca="false">IF(AZ77=4,G77,0)</f>
        <v>0</v>
      </c>
      <c r="BE77" s="151" t="n">
        <f aca="false">IF(AZ77=5,G77,0)</f>
        <v>0</v>
      </c>
      <c r="CZ77" s="151" t="n">
        <v>0.0117</v>
      </c>
    </row>
    <row r="78" customFormat="false" ht="22.5" hidden="false" customHeight="false" outlineLevel="0" collapsed="false">
      <c r="A78" s="177" t="n">
        <v>67</v>
      </c>
      <c r="B78" s="178" t="s">
        <v>235</v>
      </c>
      <c r="C78" s="179" t="s">
        <v>236</v>
      </c>
      <c r="D78" s="180" t="s">
        <v>237</v>
      </c>
      <c r="E78" s="181" t="n">
        <v>41.3</v>
      </c>
      <c r="F78" s="181" t="n">
        <v>50.01</v>
      </c>
      <c r="G78" s="182" t="n">
        <f aca="false">E78*F78</f>
        <v>2065.413</v>
      </c>
      <c r="O78" s="176" t="n">
        <v>2</v>
      </c>
      <c r="AA78" s="151" t="n">
        <v>12</v>
      </c>
      <c r="AB78" s="151" t="n">
        <v>0</v>
      </c>
      <c r="AC78" s="151" t="n">
        <v>160</v>
      </c>
      <c r="AZ78" s="151" t="n">
        <v>1</v>
      </c>
      <c r="BA78" s="151" t="n">
        <f aca="false">IF(AZ78=1,G78,0)</f>
        <v>2065.413</v>
      </c>
      <c r="BB78" s="151" t="n">
        <f aca="false">IF(AZ78=2,G78,0)</f>
        <v>0</v>
      </c>
      <c r="BC78" s="151" t="n">
        <f aca="false">IF(AZ78=3,G78,0)</f>
        <v>0</v>
      </c>
      <c r="BD78" s="151" t="n">
        <f aca="false">IF(AZ78=4,G78,0)</f>
        <v>0</v>
      </c>
      <c r="BE78" s="151" t="n">
        <f aca="false">IF(AZ78=5,G78,0)</f>
        <v>0</v>
      </c>
      <c r="CZ78" s="151" t="n">
        <v>0</v>
      </c>
    </row>
    <row r="79" customFormat="false" ht="22.5" hidden="false" customHeight="false" outlineLevel="0" collapsed="false">
      <c r="A79" s="177" t="n">
        <v>68</v>
      </c>
      <c r="B79" s="178" t="s">
        <v>238</v>
      </c>
      <c r="C79" s="179" t="s">
        <v>239</v>
      </c>
      <c r="D79" s="180" t="s">
        <v>158</v>
      </c>
      <c r="E79" s="181" t="n">
        <v>16.94</v>
      </c>
      <c r="F79" s="181" t="n">
        <v>594</v>
      </c>
      <c r="G79" s="182" t="n">
        <f aca="false">E79*F79</f>
        <v>10062.36</v>
      </c>
      <c r="O79" s="176" t="n">
        <v>2</v>
      </c>
      <c r="AA79" s="151" t="n">
        <v>11</v>
      </c>
      <c r="AB79" s="151" t="n">
        <v>0</v>
      </c>
      <c r="AC79" s="151" t="n">
        <v>52</v>
      </c>
      <c r="AZ79" s="151" t="n">
        <v>1</v>
      </c>
      <c r="BA79" s="151" t="n">
        <f aca="false">IF(AZ79=1,G79,0)</f>
        <v>10062.36</v>
      </c>
      <c r="BB79" s="151" t="n">
        <f aca="false">IF(AZ79=2,G79,0)</f>
        <v>0</v>
      </c>
      <c r="BC79" s="151" t="n">
        <f aca="false">IF(AZ79=3,G79,0)</f>
        <v>0</v>
      </c>
      <c r="BD79" s="151" t="n">
        <f aca="false">IF(AZ79=4,G79,0)</f>
        <v>0</v>
      </c>
      <c r="BE79" s="151" t="n">
        <f aca="false">IF(AZ79=5,G79,0)</f>
        <v>0</v>
      </c>
      <c r="CZ79" s="151" t="n">
        <v>0</v>
      </c>
    </row>
    <row r="80" customFormat="false" ht="12.75" hidden="false" customHeight="false" outlineLevel="0" collapsed="false">
      <c r="A80" s="177" t="n">
        <v>69</v>
      </c>
      <c r="B80" s="178" t="s">
        <v>240</v>
      </c>
      <c r="C80" s="179" t="s">
        <v>241</v>
      </c>
      <c r="D80" s="180" t="s">
        <v>242</v>
      </c>
      <c r="E80" s="181" t="n">
        <v>0.05</v>
      </c>
      <c r="F80" s="181" t="n">
        <v>23100</v>
      </c>
      <c r="G80" s="182" t="n">
        <f aca="false">E80*F80</f>
        <v>1155</v>
      </c>
      <c r="O80" s="176" t="n">
        <v>2</v>
      </c>
      <c r="AA80" s="151" t="n">
        <v>3</v>
      </c>
      <c r="AB80" s="151" t="n">
        <v>1</v>
      </c>
      <c r="AC80" s="151" t="n">
        <v>13331512</v>
      </c>
      <c r="AZ80" s="151" t="n">
        <v>1</v>
      </c>
      <c r="BA80" s="151" t="n">
        <f aca="false">IF(AZ80=1,G80,0)</f>
        <v>1155</v>
      </c>
      <c r="BB80" s="151" t="n">
        <f aca="false">IF(AZ80=2,G80,0)</f>
        <v>0</v>
      </c>
      <c r="BC80" s="151" t="n">
        <f aca="false">IF(AZ80=3,G80,0)</f>
        <v>0</v>
      </c>
      <c r="BD80" s="151" t="n">
        <f aca="false">IF(AZ80=4,G80,0)</f>
        <v>0</v>
      </c>
      <c r="BE80" s="151" t="n">
        <f aca="false">IF(AZ80=5,G80,0)</f>
        <v>0</v>
      </c>
      <c r="CZ80" s="151" t="n">
        <v>1</v>
      </c>
    </row>
    <row r="81" customFormat="false" ht="12.75" hidden="false" customHeight="false" outlineLevel="0" collapsed="false">
      <c r="A81" s="177" t="n">
        <v>70</v>
      </c>
      <c r="B81" s="178" t="s">
        <v>243</v>
      </c>
      <c r="C81" s="179" t="s">
        <v>244</v>
      </c>
      <c r="D81" s="180" t="s">
        <v>242</v>
      </c>
      <c r="E81" s="181" t="n">
        <v>0.02</v>
      </c>
      <c r="F81" s="181" t="n">
        <v>24574</v>
      </c>
      <c r="G81" s="182" t="n">
        <f aca="false">E81*F81</f>
        <v>491.48</v>
      </c>
      <c r="O81" s="176" t="n">
        <v>2</v>
      </c>
      <c r="AA81" s="151" t="n">
        <v>3</v>
      </c>
      <c r="AB81" s="151" t="n">
        <v>1</v>
      </c>
      <c r="AC81" s="151" t="n">
        <v>13331552</v>
      </c>
      <c r="AZ81" s="151" t="n">
        <v>1</v>
      </c>
      <c r="BA81" s="151" t="n">
        <f aca="false">IF(AZ81=1,G81,0)</f>
        <v>491.48</v>
      </c>
      <c r="BB81" s="151" t="n">
        <f aca="false">IF(AZ81=2,G81,0)</f>
        <v>0</v>
      </c>
      <c r="BC81" s="151" t="n">
        <f aca="false">IF(AZ81=3,G81,0)</f>
        <v>0</v>
      </c>
      <c r="BD81" s="151" t="n">
        <f aca="false">IF(AZ81=4,G81,0)</f>
        <v>0</v>
      </c>
      <c r="BE81" s="151" t="n">
        <f aca="false">IF(AZ81=5,G81,0)</f>
        <v>0</v>
      </c>
      <c r="CZ81" s="151" t="n">
        <v>1</v>
      </c>
    </row>
    <row r="82" customFormat="false" ht="12.75" hidden="false" customHeight="false" outlineLevel="0" collapsed="false">
      <c r="A82" s="177" t="n">
        <v>71</v>
      </c>
      <c r="B82" s="178" t="s">
        <v>245</v>
      </c>
      <c r="C82" s="179" t="s">
        <v>246</v>
      </c>
      <c r="D82" s="180" t="s">
        <v>242</v>
      </c>
      <c r="E82" s="181" t="n">
        <v>0.12</v>
      </c>
      <c r="F82" s="181" t="n">
        <v>24376</v>
      </c>
      <c r="G82" s="182" t="n">
        <f aca="false">E82*F82</f>
        <v>2925.12</v>
      </c>
      <c r="O82" s="176" t="n">
        <v>2</v>
      </c>
      <c r="AA82" s="151" t="n">
        <v>3</v>
      </c>
      <c r="AB82" s="151" t="n">
        <v>1</v>
      </c>
      <c r="AC82" s="151" t="n">
        <v>13380520</v>
      </c>
      <c r="AZ82" s="151" t="n">
        <v>1</v>
      </c>
      <c r="BA82" s="151" t="n">
        <f aca="false">IF(AZ82=1,G82,0)</f>
        <v>2925.12</v>
      </c>
      <c r="BB82" s="151" t="n">
        <f aca="false">IF(AZ82=2,G82,0)</f>
        <v>0</v>
      </c>
      <c r="BC82" s="151" t="n">
        <f aca="false">IF(AZ82=3,G82,0)</f>
        <v>0</v>
      </c>
      <c r="BD82" s="151" t="n">
        <f aca="false">IF(AZ82=4,G82,0)</f>
        <v>0</v>
      </c>
      <c r="BE82" s="151" t="n">
        <f aca="false">IF(AZ82=5,G82,0)</f>
        <v>0</v>
      </c>
      <c r="CZ82" s="151" t="n">
        <v>1</v>
      </c>
    </row>
    <row r="83" customFormat="false" ht="12.75" hidden="false" customHeight="false" outlineLevel="0" collapsed="false">
      <c r="A83" s="177" t="n">
        <v>72</v>
      </c>
      <c r="B83" s="178" t="s">
        <v>247</v>
      </c>
      <c r="C83" s="179" t="s">
        <v>248</v>
      </c>
      <c r="D83" s="180" t="s">
        <v>242</v>
      </c>
      <c r="E83" s="181" t="n">
        <v>0.1</v>
      </c>
      <c r="F83" s="181" t="n">
        <v>24376</v>
      </c>
      <c r="G83" s="182" t="n">
        <f aca="false">E83*F83</f>
        <v>2437.6</v>
      </c>
      <c r="O83" s="176" t="n">
        <v>2</v>
      </c>
      <c r="AA83" s="151" t="n">
        <v>3</v>
      </c>
      <c r="AB83" s="151" t="n">
        <v>1</v>
      </c>
      <c r="AC83" s="151" t="n">
        <v>13380525</v>
      </c>
      <c r="AZ83" s="151" t="n">
        <v>1</v>
      </c>
      <c r="BA83" s="151" t="n">
        <f aca="false">IF(AZ83=1,G83,0)</f>
        <v>2437.6</v>
      </c>
      <c r="BB83" s="151" t="n">
        <f aca="false">IF(AZ83=2,G83,0)</f>
        <v>0</v>
      </c>
      <c r="BC83" s="151" t="n">
        <f aca="false">IF(AZ83=3,G83,0)</f>
        <v>0</v>
      </c>
      <c r="BD83" s="151" t="n">
        <f aca="false">IF(AZ83=4,G83,0)</f>
        <v>0</v>
      </c>
      <c r="BE83" s="151" t="n">
        <f aca="false">IF(AZ83=5,G83,0)</f>
        <v>0</v>
      </c>
      <c r="CZ83" s="151" t="n">
        <v>1</v>
      </c>
    </row>
    <row r="84" customFormat="false" ht="12.75" hidden="false" customHeight="false" outlineLevel="0" collapsed="false">
      <c r="A84" s="177" t="n">
        <v>73</v>
      </c>
      <c r="B84" s="178" t="s">
        <v>171</v>
      </c>
      <c r="C84" s="179" t="s">
        <v>172</v>
      </c>
      <c r="D84" s="180" t="s">
        <v>121</v>
      </c>
      <c r="E84" s="181" t="n">
        <v>1036.386115065</v>
      </c>
      <c r="F84" s="181" t="n">
        <v>235</v>
      </c>
      <c r="G84" s="182" t="n">
        <f aca="false">E84*F84</f>
        <v>243550.737040275</v>
      </c>
      <c r="O84" s="176" t="n">
        <v>2</v>
      </c>
      <c r="AA84" s="151" t="n">
        <v>7</v>
      </c>
      <c r="AB84" s="151" t="n">
        <v>1</v>
      </c>
      <c r="AC84" s="151" t="n">
        <v>2</v>
      </c>
      <c r="AZ84" s="151" t="n">
        <v>1</v>
      </c>
      <c r="BA84" s="151" t="n">
        <f aca="false">IF(AZ84=1,G84,0)</f>
        <v>243550.737040275</v>
      </c>
      <c r="BB84" s="151" t="n">
        <f aca="false">IF(AZ84=2,G84,0)</f>
        <v>0</v>
      </c>
      <c r="BC84" s="151" t="n">
        <f aca="false">IF(AZ84=3,G84,0)</f>
        <v>0</v>
      </c>
      <c r="BD84" s="151" t="n">
        <f aca="false">IF(AZ84=4,G84,0)</f>
        <v>0</v>
      </c>
      <c r="BE84" s="151" t="n">
        <f aca="false">IF(AZ84=5,G84,0)</f>
        <v>0</v>
      </c>
      <c r="CZ84" s="151" t="n">
        <v>0</v>
      </c>
    </row>
    <row r="85" customFormat="false" ht="12.75" hidden="false" customHeight="false" outlineLevel="0" collapsed="false">
      <c r="A85" s="183"/>
      <c r="B85" s="184" t="s">
        <v>173</v>
      </c>
      <c r="C85" s="185" t="str">
        <f aca="false">CONCATENATE(B56," ",C56)</f>
        <v>F0210 Svislé nosné a obvodové zděné konstrukce</v>
      </c>
      <c r="D85" s="183"/>
      <c r="E85" s="186"/>
      <c r="F85" s="186"/>
      <c r="G85" s="187" t="n">
        <f aca="false">SUM(G56:G84)</f>
        <v>4324357.93504028</v>
      </c>
      <c r="O85" s="176" t="n">
        <v>4</v>
      </c>
      <c r="BA85" s="188" t="n">
        <f aca="false">SUM(BA56:BA84)</f>
        <v>4324357.93504028</v>
      </c>
      <c r="BB85" s="188" t="n">
        <f aca="false">SUM(BB56:BB84)</f>
        <v>0</v>
      </c>
      <c r="BC85" s="188" t="n">
        <f aca="false">SUM(BC56:BC84)</f>
        <v>0</v>
      </c>
      <c r="BD85" s="188" t="n">
        <f aca="false">SUM(BD56:BD84)</f>
        <v>0</v>
      </c>
      <c r="BE85" s="188" t="n">
        <f aca="false">SUM(BE56:BE84)</f>
        <v>0</v>
      </c>
    </row>
    <row r="86" customFormat="false" ht="12.75" hidden="false" customHeight="false" outlineLevel="0" collapsed="false">
      <c r="A86" s="169" t="s">
        <v>89</v>
      </c>
      <c r="B86" s="170" t="s">
        <v>249</v>
      </c>
      <c r="C86" s="171" t="s">
        <v>250</v>
      </c>
      <c r="D86" s="172"/>
      <c r="E86" s="173"/>
      <c r="F86" s="173"/>
      <c r="G86" s="174"/>
      <c r="H86" s="175"/>
      <c r="I86" s="175"/>
      <c r="O86" s="176" t="n">
        <v>1</v>
      </c>
    </row>
    <row r="87" customFormat="false" ht="22.5" hidden="false" customHeight="false" outlineLevel="0" collapsed="false">
      <c r="A87" s="177" t="n">
        <v>74</v>
      </c>
      <c r="B87" s="178" t="s">
        <v>251</v>
      </c>
      <c r="C87" s="179" t="s">
        <v>252</v>
      </c>
      <c r="D87" s="180" t="s">
        <v>128</v>
      </c>
      <c r="E87" s="181" t="n">
        <v>5.13</v>
      </c>
      <c r="F87" s="181" t="n">
        <v>429.5</v>
      </c>
      <c r="G87" s="182" t="n">
        <f aca="false">E87*F87</f>
        <v>2203.335</v>
      </c>
      <c r="O87" s="176" t="n">
        <v>2</v>
      </c>
      <c r="AA87" s="151" t="n">
        <v>1</v>
      </c>
      <c r="AB87" s="151" t="n">
        <v>1</v>
      </c>
      <c r="AC87" s="151" t="n">
        <v>1</v>
      </c>
      <c r="AZ87" s="151" t="n">
        <v>1</v>
      </c>
      <c r="BA87" s="151" t="n">
        <f aca="false">IF(AZ87=1,G87,0)</f>
        <v>2203.335</v>
      </c>
      <c r="BB87" s="151" t="n">
        <f aca="false">IF(AZ87=2,G87,0)</f>
        <v>0</v>
      </c>
      <c r="BC87" s="151" t="n">
        <f aca="false">IF(AZ87=3,G87,0)</f>
        <v>0</v>
      </c>
      <c r="BD87" s="151" t="n">
        <f aca="false">IF(AZ87=4,G87,0)</f>
        <v>0</v>
      </c>
      <c r="BE87" s="151" t="n">
        <f aca="false">IF(AZ87=5,G87,0)</f>
        <v>0</v>
      </c>
      <c r="CZ87" s="151" t="n">
        <v>0.07062672</v>
      </c>
    </row>
    <row r="88" customFormat="false" ht="22.5" hidden="false" customHeight="false" outlineLevel="0" collapsed="false">
      <c r="A88" s="177" t="n">
        <v>75</v>
      </c>
      <c r="B88" s="178" t="s">
        <v>253</v>
      </c>
      <c r="C88" s="179" t="s">
        <v>254</v>
      </c>
      <c r="D88" s="180" t="s">
        <v>128</v>
      </c>
      <c r="E88" s="181" t="n">
        <v>17.16</v>
      </c>
      <c r="F88" s="181" t="n">
        <v>586</v>
      </c>
      <c r="G88" s="182" t="n">
        <f aca="false">E88*F88</f>
        <v>10055.76</v>
      </c>
      <c r="O88" s="176" t="n">
        <v>2</v>
      </c>
      <c r="AA88" s="151" t="n">
        <v>1</v>
      </c>
      <c r="AB88" s="151" t="n">
        <v>1</v>
      </c>
      <c r="AC88" s="151" t="n">
        <v>1</v>
      </c>
      <c r="AZ88" s="151" t="n">
        <v>1</v>
      </c>
      <c r="BA88" s="151" t="n">
        <f aca="false">IF(AZ88=1,G88,0)</f>
        <v>10055.76</v>
      </c>
      <c r="BB88" s="151" t="n">
        <f aca="false">IF(AZ88=2,G88,0)</f>
        <v>0</v>
      </c>
      <c r="BC88" s="151" t="n">
        <f aca="false">IF(AZ88=3,G88,0)</f>
        <v>0</v>
      </c>
      <c r="BD88" s="151" t="n">
        <f aca="false">IF(AZ88=4,G88,0)</f>
        <v>0</v>
      </c>
      <c r="BE88" s="151" t="n">
        <f aca="false">IF(AZ88=5,G88,0)</f>
        <v>0</v>
      </c>
      <c r="CZ88" s="151" t="n">
        <v>0.10539672</v>
      </c>
    </row>
    <row r="89" customFormat="false" ht="22.5" hidden="false" customHeight="false" outlineLevel="0" collapsed="false">
      <c r="A89" s="177" t="n">
        <v>76</v>
      </c>
      <c r="B89" s="178" t="s">
        <v>255</v>
      </c>
      <c r="C89" s="179" t="s">
        <v>256</v>
      </c>
      <c r="D89" s="180" t="s">
        <v>128</v>
      </c>
      <c r="E89" s="181" t="n">
        <v>1445.74</v>
      </c>
      <c r="F89" s="181" t="n">
        <v>646</v>
      </c>
      <c r="G89" s="182" t="n">
        <f aca="false">E89*F89</f>
        <v>933948.04</v>
      </c>
      <c r="O89" s="176" t="n">
        <v>2</v>
      </c>
      <c r="AA89" s="151" t="n">
        <v>1</v>
      </c>
      <c r="AB89" s="151" t="n">
        <v>1</v>
      </c>
      <c r="AC89" s="151" t="n">
        <v>1</v>
      </c>
      <c r="AZ89" s="151" t="n">
        <v>1</v>
      </c>
      <c r="BA89" s="151" t="n">
        <f aca="false">IF(AZ89=1,G89,0)</f>
        <v>933948.04</v>
      </c>
      <c r="BB89" s="151" t="n">
        <f aca="false">IF(AZ89=2,G89,0)</f>
        <v>0</v>
      </c>
      <c r="BC89" s="151" t="n">
        <f aca="false">IF(AZ89=3,G89,0)</f>
        <v>0</v>
      </c>
      <c r="BD89" s="151" t="n">
        <f aca="false">IF(AZ89=4,G89,0)</f>
        <v>0</v>
      </c>
      <c r="BE89" s="151" t="n">
        <f aca="false">IF(AZ89=5,G89,0)</f>
        <v>0</v>
      </c>
      <c r="CZ89" s="151" t="n">
        <v>0.03564411</v>
      </c>
    </row>
    <row r="90" customFormat="false" ht="22.5" hidden="false" customHeight="false" outlineLevel="0" collapsed="false">
      <c r="A90" s="177" t="n">
        <v>77</v>
      </c>
      <c r="B90" s="178" t="s">
        <v>257</v>
      </c>
      <c r="C90" s="179" t="s">
        <v>258</v>
      </c>
      <c r="D90" s="180" t="s">
        <v>128</v>
      </c>
      <c r="E90" s="181" t="n">
        <v>4.32</v>
      </c>
      <c r="F90" s="181" t="n">
        <v>684</v>
      </c>
      <c r="G90" s="182" t="n">
        <f aca="false">E90*F90</f>
        <v>2954.88</v>
      </c>
      <c r="O90" s="176" t="n">
        <v>2</v>
      </c>
      <c r="AA90" s="151" t="n">
        <v>1</v>
      </c>
      <c r="AB90" s="151" t="n">
        <v>1</v>
      </c>
      <c r="AC90" s="151" t="n">
        <v>1</v>
      </c>
      <c r="AZ90" s="151" t="n">
        <v>1</v>
      </c>
      <c r="BA90" s="151" t="n">
        <f aca="false">IF(AZ90=1,G90,0)</f>
        <v>2954.88</v>
      </c>
      <c r="BB90" s="151" t="n">
        <f aca="false">IF(AZ90=2,G90,0)</f>
        <v>0</v>
      </c>
      <c r="BC90" s="151" t="n">
        <f aca="false">IF(AZ90=3,G90,0)</f>
        <v>0</v>
      </c>
      <c r="BD90" s="151" t="n">
        <f aca="false">IF(AZ90=4,G90,0)</f>
        <v>0</v>
      </c>
      <c r="BE90" s="151" t="n">
        <f aca="false">IF(AZ90=5,G90,0)</f>
        <v>0</v>
      </c>
      <c r="CZ90" s="151" t="n">
        <v>0.03564411</v>
      </c>
    </row>
    <row r="91" customFormat="false" ht="22.5" hidden="false" customHeight="false" outlineLevel="0" collapsed="false">
      <c r="A91" s="177" t="n">
        <v>78</v>
      </c>
      <c r="B91" s="178" t="s">
        <v>259</v>
      </c>
      <c r="C91" s="179" t="s">
        <v>260</v>
      </c>
      <c r="D91" s="180" t="s">
        <v>128</v>
      </c>
      <c r="E91" s="181" t="n">
        <v>385.73</v>
      </c>
      <c r="F91" s="181" t="n">
        <v>746</v>
      </c>
      <c r="G91" s="182" t="n">
        <f aca="false">E91*F91</f>
        <v>287754.58</v>
      </c>
      <c r="O91" s="176" t="n">
        <v>2</v>
      </c>
      <c r="AA91" s="151" t="n">
        <v>1</v>
      </c>
      <c r="AB91" s="151" t="n">
        <v>1</v>
      </c>
      <c r="AC91" s="151" t="n">
        <v>1</v>
      </c>
      <c r="AZ91" s="151" t="n">
        <v>1</v>
      </c>
      <c r="BA91" s="151" t="n">
        <f aca="false">IF(AZ91=1,G91,0)</f>
        <v>287754.58</v>
      </c>
      <c r="BB91" s="151" t="n">
        <f aca="false">IF(AZ91=2,G91,0)</f>
        <v>0</v>
      </c>
      <c r="BC91" s="151" t="n">
        <f aca="false">IF(AZ91=3,G91,0)</f>
        <v>0</v>
      </c>
      <c r="BD91" s="151" t="n">
        <f aca="false">IF(AZ91=4,G91,0)</f>
        <v>0</v>
      </c>
      <c r="BE91" s="151" t="n">
        <f aca="false">IF(AZ91=5,G91,0)</f>
        <v>0</v>
      </c>
      <c r="CZ91" s="151" t="n">
        <v>0.03564411</v>
      </c>
    </row>
    <row r="92" customFormat="false" ht="22.5" hidden="false" customHeight="false" outlineLevel="0" collapsed="false">
      <c r="A92" s="177" t="n">
        <v>79</v>
      </c>
      <c r="B92" s="178" t="s">
        <v>261</v>
      </c>
      <c r="C92" s="179" t="s">
        <v>262</v>
      </c>
      <c r="D92" s="180" t="s">
        <v>128</v>
      </c>
      <c r="E92" s="181" t="n">
        <v>41.98</v>
      </c>
      <c r="F92" s="181" t="n">
        <v>788</v>
      </c>
      <c r="G92" s="182" t="n">
        <f aca="false">E92*F92</f>
        <v>33080.24</v>
      </c>
      <c r="O92" s="176" t="n">
        <v>2</v>
      </c>
      <c r="AA92" s="151" t="n">
        <v>1</v>
      </c>
      <c r="AB92" s="151" t="n">
        <v>1</v>
      </c>
      <c r="AC92" s="151" t="n">
        <v>1</v>
      </c>
      <c r="AZ92" s="151" t="n">
        <v>1</v>
      </c>
      <c r="BA92" s="151" t="n">
        <f aca="false">IF(AZ92=1,G92,0)</f>
        <v>33080.24</v>
      </c>
      <c r="BB92" s="151" t="n">
        <f aca="false">IF(AZ92=2,G92,0)</f>
        <v>0</v>
      </c>
      <c r="BC92" s="151" t="n">
        <f aca="false">IF(AZ92=3,G92,0)</f>
        <v>0</v>
      </c>
      <c r="BD92" s="151" t="n">
        <f aca="false">IF(AZ92=4,G92,0)</f>
        <v>0</v>
      </c>
      <c r="BE92" s="151" t="n">
        <f aca="false">IF(AZ92=5,G92,0)</f>
        <v>0</v>
      </c>
      <c r="CZ92" s="151" t="n">
        <v>0.03564411</v>
      </c>
    </row>
    <row r="93" customFormat="false" ht="22.5" hidden="false" customHeight="false" outlineLevel="0" collapsed="false">
      <c r="A93" s="177" t="n">
        <v>80</v>
      </c>
      <c r="B93" s="178" t="s">
        <v>263</v>
      </c>
      <c r="C93" s="179" t="s">
        <v>264</v>
      </c>
      <c r="D93" s="180" t="s">
        <v>128</v>
      </c>
      <c r="E93" s="181" t="n">
        <v>23.08</v>
      </c>
      <c r="F93" s="181" t="n">
        <v>705</v>
      </c>
      <c r="G93" s="182" t="n">
        <f aca="false">E93*F93</f>
        <v>16271.4</v>
      </c>
      <c r="O93" s="176" t="n">
        <v>2</v>
      </c>
      <c r="AA93" s="151" t="n">
        <v>1</v>
      </c>
      <c r="AB93" s="151" t="n">
        <v>1</v>
      </c>
      <c r="AC93" s="151" t="n">
        <v>1</v>
      </c>
      <c r="AZ93" s="151" t="n">
        <v>1</v>
      </c>
      <c r="BA93" s="151" t="n">
        <f aca="false">IF(AZ93=1,G93,0)</f>
        <v>16271.4</v>
      </c>
      <c r="BB93" s="151" t="n">
        <f aca="false">IF(AZ93=2,G93,0)</f>
        <v>0</v>
      </c>
      <c r="BC93" s="151" t="n">
        <f aca="false">IF(AZ93=3,G93,0)</f>
        <v>0</v>
      </c>
      <c r="BD93" s="151" t="n">
        <f aca="false">IF(AZ93=4,G93,0)</f>
        <v>0</v>
      </c>
      <c r="BE93" s="151" t="n">
        <f aca="false">IF(AZ93=5,G93,0)</f>
        <v>0</v>
      </c>
      <c r="CZ93" s="151" t="n">
        <v>0.03913641</v>
      </c>
    </row>
    <row r="94" customFormat="false" ht="22.5" hidden="false" customHeight="false" outlineLevel="0" collapsed="false">
      <c r="A94" s="177" t="n">
        <v>81</v>
      </c>
      <c r="B94" s="178" t="s">
        <v>265</v>
      </c>
      <c r="C94" s="179" t="s">
        <v>266</v>
      </c>
      <c r="D94" s="180" t="s">
        <v>128</v>
      </c>
      <c r="E94" s="181" t="n">
        <v>86.88</v>
      </c>
      <c r="F94" s="181" t="n">
        <v>784</v>
      </c>
      <c r="G94" s="182" t="n">
        <f aca="false">E94*F94</f>
        <v>68113.92</v>
      </c>
      <c r="O94" s="176" t="n">
        <v>2</v>
      </c>
      <c r="AA94" s="151" t="n">
        <v>1</v>
      </c>
      <c r="AB94" s="151" t="n">
        <v>1</v>
      </c>
      <c r="AC94" s="151" t="n">
        <v>1</v>
      </c>
      <c r="AZ94" s="151" t="n">
        <v>1</v>
      </c>
      <c r="BA94" s="151" t="n">
        <f aca="false">IF(AZ94=1,G94,0)</f>
        <v>68113.92</v>
      </c>
      <c r="BB94" s="151" t="n">
        <f aca="false">IF(AZ94=2,G94,0)</f>
        <v>0</v>
      </c>
      <c r="BC94" s="151" t="n">
        <f aca="false">IF(AZ94=3,G94,0)</f>
        <v>0</v>
      </c>
      <c r="BD94" s="151" t="n">
        <f aca="false">IF(AZ94=4,G94,0)</f>
        <v>0</v>
      </c>
      <c r="BE94" s="151" t="n">
        <f aca="false">IF(AZ94=5,G94,0)</f>
        <v>0</v>
      </c>
      <c r="CZ94" s="151" t="n">
        <v>0.03913641</v>
      </c>
    </row>
    <row r="95" customFormat="false" ht="22.5" hidden="false" customHeight="false" outlineLevel="0" collapsed="false">
      <c r="A95" s="177" t="n">
        <v>82</v>
      </c>
      <c r="B95" s="178" t="s">
        <v>267</v>
      </c>
      <c r="C95" s="179" t="s">
        <v>268</v>
      </c>
      <c r="D95" s="180" t="s">
        <v>128</v>
      </c>
      <c r="E95" s="181" t="n">
        <v>8.1</v>
      </c>
      <c r="F95" s="181" t="n">
        <v>897</v>
      </c>
      <c r="G95" s="182" t="n">
        <f aca="false">E95*F95</f>
        <v>7265.7</v>
      </c>
      <c r="O95" s="176" t="n">
        <v>2</v>
      </c>
      <c r="AA95" s="151" t="n">
        <v>1</v>
      </c>
      <c r="AB95" s="151" t="n">
        <v>1</v>
      </c>
      <c r="AC95" s="151" t="n">
        <v>1</v>
      </c>
      <c r="AZ95" s="151" t="n">
        <v>1</v>
      </c>
      <c r="BA95" s="151" t="n">
        <f aca="false">IF(AZ95=1,G95,0)</f>
        <v>7265.7</v>
      </c>
      <c r="BB95" s="151" t="n">
        <f aca="false">IF(AZ95=2,G95,0)</f>
        <v>0</v>
      </c>
      <c r="BC95" s="151" t="n">
        <f aca="false">IF(AZ95=3,G95,0)</f>
        <v>0</v>
      </c>
      <c r="BD95" s="151" t="n">
        <f aca="false">IF(AZ95=4,G95,0)</f>
        <v>0</v>
      </c>
      <c r="BE95" s="151" t="n">
        <f aca="false">IF(AZ95=5,G95,0)</f>
        <v>0</v>
      </c>
      <c r="CZ95" s="151" t="n">
        <v>0.06319905</v>
      </c>
    </row>
    <row r="96" customFormat="false" ht="22.5" hidden="false" customHeight="false" outlineLevel="0" collapsed="false">
      <c r="A96" s="177" t="n">
        <v>83</v>
      </c>
      <c r="B96" s="178" t="s">
        <v>269</v>
      </c>
      <c r="C96" s="179" t="s">
        <v>270</v>
      </c>
      <c r="D96" s="180" t="s">
        <v>128</v>
      </c>
      <c r="E96" s="181" t="n">
        <v>18.94</v>
      </c>
      <c r="F96" s="181" t="n">
        <v>1182</v>
      </c>
      <c r="G96" s="182" t="n">
        <f aca="false">E96*F96</f>
        <v>22387.08</v>
      </c>
      <c r="O96" s="176" t="n">
        <v>2</v>
      </c>
      <c r="AA96" s="151" t="n">
        <v>1</v>
      </c>
      <c r="AB96" s="151" t="n">
        <v>1</v>
      </c>
      <c r="AC96" s="151" t="n">
        <v>1</v>
      </c>
      <c r="AZ96" s="151" t="n">
        <v>1</v>
      </c>
      <c r="BA96" s="151" t="n">
        <f aca="false">IF(AZ96=1,G96,0)</f>
        <v>22387.08</v>
      </c>
      <c r="BB96" s="151" t="n">
        <f aca="false">IF(AZ96=2,G96,0)</f>
        <v>0</v>
      </c>
      <c r="BC96" s="151" t="n">
        <f aca="false">IF(AZ96=3,G96,0)</f>
        <v>0</v>
      </c>
      <c r="BD96" s="151" t="n">
        <f aca="false">IF(AZ96=4,G96,0)</f>
        <v>0</v>
      </c>
      <c r="BE96" s="151" t="n">
        <f aca="false">IF(AZ96=5,G96,0)</f>
        <v>0</v>
      </c>
      <c r="CZ96" s="151" t="n">
        <v>0.06319905</v>
      </c>
    </row>
    <row r="97" customFormat="false" ht="22.5" hidden="false" customHeight="false" outlineLevel="0" collapsed="false">
      <c r="A97" s="177" t="n">
        <v>84</v>
      </c>
      <c r="B97" s="178" t="s">
        <v>271</v>
      </c>
      <c r="C97" s="179" t="s">
        <v>272</v>
      </c>
      <c r="D97" s="180" t="s">
        <v>128</v>
      </c>
      <c r="E97" s="181" t="n">
        <v>9.16</v>
      </c>
      <c r="F97" s="181" t="n">
        <v>1256</v>
      </c>
      <c r="G97" s="182" t="n">
        <f aca="false">E97*F97</f>
        <v>11504.96</v>
      </c>
      <c r="O97" s="176" t="n">
        <v>2</v>
      </c>
      <c r="AA97" s="151" t="n">
        <v>1</v>
      </c>
      <c r="AB97" s="151" t="n">
        <v>1</v>
      </c>
      <c r="AC97" s="151" t="n">
        <v>1</v>
      </c>
      <c r="AZ97" s="151" t="n">
        <v>1</v>
      </c>
      <c r="BA97" s="151" t="n">
        <f aca="false">IF(AZ97=1,G97,0)</f>
        <v>11504.96</v>
      </c>
      <c r="BB97" s="151" t="n">
        <f aca="false">IF(AZ97=2,G97,0)</f>
        <v>0</v>
      </c>
      <c r="BC97" s="151" t="n">
        <f aca="false">IF(AZ97=3,G97,0)</f>
        <v>0</v>
      </c>
      <c r="BD97" s="151" t="n">
        <f aca="false">IF(AZ97=4,G97,0)</f>
        <v>0</v>
      </c>
      <c r="BE97" s="151" t="n">
        <f aca="false">IF(AZ97=5,G97,0)</f>
        <v>0</v>
      </c>
      <c r="CZ97" s="151" t="n">
        <v>0.05263259</v>
      </c>
    </row>
    <row r="98" customFormat="false" ht="12.75" hidden="false" customHeight="false" outlineLevel="0" collapsed="false">
      <c r="A98" s="177" t="n">
        <v>85</v>
      </c>
      <c r="B98" s="178" t="s">
        <v>273</v>
      </c>
      <c r="C98" s="179" t="s">
        <v>274</v>
      </c>
      <c r="D98" s="180" t="s">
        <v>128</v>
      </c>
      <c r="E98" s="181" t="n">
        <v>9.9</v>
      </c>
      <c r="F98" s="181" t="n">
        <v>2080</v>
      </c>
      <c r="G98" s="182" t="n">
        <f aca="false">E98*F98</f>
        <v>20592</v>
      </c>
      <c r="O98" s="176" t="n">
        <v>2</v>
      </c>
      <c r="AA98" s="151" t="n">
        <v>1</v>
      </c>
      <c r="AB98" s="151" t="n">
        <v>7</v>
      </c>
      <c r="AC98" s="151" t="n">
        <v>7</v>
      </c>
      <c r="AZ98" s="151" t="n">
        <v>1</v>
      </c>
      <c r="BA98" s="151" t="n">
        <f aca="false">IF(AZ98=1,G98,0)</f>
        <v>20592</v>
      </c>
      <c r="BB98" s="151" t="n">
        <f aca="false">IF(AZ98=2,G98,0)</f>
        <v>0</v>
      </c>
      <c r="BC98" s="151" t="n">
        <f aca="false">IF(AZ98=3,G98,0)</f>
        <v>0</v>
      </c>
      <c r="BD98" s="151" t="n">
        <f aca="false">IF(AZ98=4,G98,0)</f>
        <v>0</v>
      </c>
      <c r="BE98" s="151" t="n">
        <f aca="false">IF(AZ98=5,G98,0)</f>
        <v>0</v>
      </c>
      <c r="CZ98" s="151" t="n">
        <v>0.11598</v>
      </c>
    </row>
    <row r="99" customFormat="false" ht="22.5" hidden="false" customHeight="false" outlineLevel="0" collapsed="false">
      <c r="A99" s="177" t="n">
        <v>86</v>
      </c>
      <c r="B99" s="178" t="s">
        <v>275</v>
      </c>
      <c r="C99" s="179" t="s">
        <v>276</v>
      </c>
      <c r="D99" s="180" t="s">
        <v>143</v>
      </c>
      <c r="E99" s="181" t="n">
        <v>2</v>
      </c>
      <c r="F99" s="181" t="n">
        <v>28100</v>
      </c>
      <c r="G99" s="182" t="n">
        <f aca="false">E99*F99</f>
        <v>56200</v>
      </c>
      <c r="O99" s="176" t="n">
        <v>2</v>
      </c>
      <c r="AA99" s="151" t="n">
        <v>11</v>
      </c>
      <c r="AB99" s="151" t="n">
        <v>0</v>
      </c>
      <c r="AC99" s="151" t="n">
        <v>236</v>
      </c>
      <c r="AZ99" s="151" t="n">
        <v>1</v>
      </c>
      <c r="BA99" s="151" t="n">
        <f aca="false">IF(AZ99=1,G99,0)</f>
        <v>56200</v>
      </c>
      <c r="BB99" s="151" t="n">
        <f aca="false">IF(AZ99=2,G99,0)</f>
        <v>0</v>
      </c>
      <c r="BC99" s="151" t="n">
        <f aca="false">IF(AZ99=3,G99,0)</f>
        <v>0</v>
      </c>
      <c r="BD99" s="151" t="n">
        <f aca="false">IF(AZ99=4,G99,0)</f>
        <v>0</v>
      </c>
      <c r="BE99" s="151" t="n">
        <f aca="false">IF(AZ99=5,G99,0)</f>
        <v>0</v>
      </c>
      <c r="CZ99" s="151" t="n">
        <v>0</v>
      </c>
    </row>
    <row r="100" customFormat="false" ht="22.5" hidden="false" customHeight="false" outlineLevel="0" collapsed="false">
      <c r="A100" s="177" t="n">
        <v>87</v>
      </c>
      <c r="B100" s="178" t="s">
        <v>277</v>
      </c>
      <c r="C100" s="179" t="s">
        <v>278</v>
      </c>
      <c r="D100" s="180" t="s">
        <v>143</v>
      </c>
      <c r="E100" s="181" t="n">
        <v>1</v>
      </c>
      <c r="F100" s="181" t="n">
        <v>123000</v>
      </c>
      <c r="G100" s="182" t="n">
        <f aca="false">E100*F100</f>
        <v>123000</v>
      </c>
      <c r="O100" s="176" t="n">
        <v>2</v>
      </c>
      <c r="AA100" s="151" t="n">
        <v>11</v>
      </c>
      <c r="AB100" s="151" t="n">
        <v>0</v>
      </c>
      <c r="AC100" s="151" t="n">
        <v>247</v>
      </c>
      <c r="AZ100" s="151" t="n">
        <v>1</v>
      </c>
      <c r="BA100" s="151" t="n">
        <f aca="false">IF(AZ100=1,G100,0)</f>
        <v>123000</v>
      </c>
      <c r="BB100" s="151" t="n">
        <f aca="false">IF(AZ100=2,G100,0)</f>
        <v>0</v>
      </c>
      <c r="BC100" s="151" t="n">
        <f aca="false">IF(AZ100=3,G100,0)</f>
        <v>0</v>
      </c>
      <c r="BD100" s="151" t="n">
        <f aca="false">IF(AZ100=4,G100,0)</f>
        <v>0</v>
      </c>
      <c r="BE100" s="151" t="n">
        <f aca="false">IF(AZ100=5,G100,0)</f>
        <v>0</v>
      </c>
      <c r="CZ100" s="151" t="n">
        <v>0</v>
      </c>
    </row>
    <row r="101" customFormat="false" ht="22.5" hidden="false" customHeight="false" outlineLevel="0" collapsed="false">
      <c r="A101" s="177" t="n">
        <v>88</v>
      </c>
      <c r="B101" s="178" t="s">
        <v>279</v>
      </c>
      <c r="C101" s="179" t="s">
        <v>280</v>
      </c>
      <c r="D101" s="180" t="s">
        <v>158</v>
      </c>
      <c r="E101" s="181" t="n">
        <v>2.55</v>
      </c>
      <c r="F101" s="181" t="n">
        <v>280.5</v>
      </c>
      <c r="G101" s="182" t="n">
        <f aca="false">E101*F101</f>
        <v>715.275</v>
      </c>
      <c r="O101" s="176" t="n">
        <v>2</v>
      </c>
      <c r="AA101" s="151" t="n">
        <v>11</v>
      </c>
      <c r="AB101" s="151" t="n">
        <v>0</v>
      </c>
      <c r="AC101" s="151" t="n">
        <v>298</v>
      </c>
      <c r="AZ101" s="151" t="n">
        <v>1</v>
      </c>
      <c r="BA101" s="151" t="n">
        <f aca="false">IF(AZ101=1,G101,0)</f>
        <v>715.275</v>
      </c>
      <c r="BB101" s="151" t="n">
        <f aca="false">IF(AZ101=2,G101,0)</f>
        <v>0</v>
      </c>
      <c r="BC101" s="151" t="n">
        <f aca="false">IF(AZ101=3,G101,0)</f>
        <v>0</v>
      </c>
      <c r="BD101" s="151" t="n">
        <f aca="false">IF(AZ101=4,G101,0)</f>
        <v>0</v>
      </c>
      <c r="BE101" s="151" t="n">
        <f aca="false">IF(AZ101=5,G101,0)</f>
        <v>0</v>
      </c>
      <c r="CZ101" s="151" t="n">
        <v>0</v>
      </c>
    </row>
    <row r="102" customFormat="false" ht="22.5" hidden="false" customHeight="false" outlineLevel="0" collapsed="false">
      <c r="A102" s="177" t="n">
        <v>89</v>
      </c>
      <c r="B102" s="178" t="s">
        <v>281</v>
      </c>
      <c r="C102" s="179" t="s">
        <v>282</v>
      </c>
      <c r="D102" s="180" t="s">
        <v>128</v>
      </c>
      <c r="E102" s="181" t="n">
        <v>24.38</v>
      </c>
      <c r="F102" s="181" t="n">
        <v>3570</v>
      </c>
      <c r="G102" s="182" t="n">
        <f aca="false">E102*F102</f>
        <v>87036.6</v>
      </c>
      <c r="O102" s="176" t="n">
        <v>2</v>
      </c>
      <c r="AA102" s="151" t="n">
        <v>11</v>
      </c>
      <c r="AB102" s="151" t="n">
        <v>0</v>
      </c>
      <c r="AC102" s="151" t="n">
        <v>301</v>
      </c>
      <c r="AZ102" s="151" t="n">
        <v>1</v>
      </c>
      <c r="BA102" s="151" t="n">
        <f aca="false">IF(AZ102=1,G102,0)</f>
        <v>87036.6</v>
      </c>
      <c r="BB102" s="151" t="n">
        <f aca="false">IF(AZ102=2,G102,0)</f>
        <v>0</v>
      </c>
      <c r="BC102" s="151" t="n">
        <f aca="false">IF(AZ102=3,G102,0)</f>
        <v>0</v>
      </c>
      <c r="BD102" s="151" t="n">
        <f aca="false">IF(AZ102=4,G102,0)</f>
        <v>0</v>
      </c>
      <c r="BE102" s="151" t="n">
        <f aca="false">IF(AZ102=5,G102,0)</f>
        <v>0</v>
      </c>
      <c r="CZ102" s="151" t="n">
        <v>0</v>
      </c>
    </row>
    <row r="103" customFormat="false" ht="22.5" hidden="false" customHeight="false" outlineLevel="0" collapsed="false">
      <c r="A103" s="177" t="n">
        <v>90</v>
      </c>
      <c r="B103" s="178" t="s">
        <v>283</v>
      </c>
      <c r="C103" s="179" t="s">
        <v>284</v>
      </c>
      <c r="D103" s="180" t="s">
        <v>285</v>
      </c>
      <c r="E103" s="181" t="n">
        <v>1</v>
      </c>
      <c r="F103" s="181" t="n">
        <v>200000</v>
      </c>
      <c r="G103" s="182" t="n">
        <f aca="false">E103*F103</f>
        <v>200000</v>
      </c>
      <c r="O103" s="176" t="n">
        <v>2</v>
      </c>
      <c r="AA103" s="151" t="n">
        <v>11</v>
      </c>
      <c r="AB103" s="151" t="n">
        <v>0</v>
      </c>
      <c r="AC103" s="151" t="n">
        <v>306</v>
      </c>
      <c r="AZ103" s="151" t="n">
        <v>1</v>
      </c>
      <c r="BA103" s="151" t="n">
        <f aca="false">IF(AZ103=1,G103,0)</f>
        <v>200000</v>
      </c>
      <c r="BB103" s="151" t="n">
        <f aca="false">IF(AZ103=2,G103,0)</f>
        <v>0</v>
      </c>
      <c r="BC103" s="151" t="n">
        <f aca="false">IF(AZ103=3,G103,0)</f>
        <v>0</v>
      </c>
      <c r="BD103" s="151" t="n">
        <f aca="false">IF(AZ103=4,G103,0)</f>
        <v>0</v>
      </c>
      <c r="BE103" s="151" t="n">
        <f aca="false">IF(AZ103=5,G103,0)</f>
        <v>0</v>
      </c>
      <c r="CZ103" s="151" t="n">
        <v>0</v>
      </c>
    </row>
    <row r="104" customFormat="false" ht="22.5" hidden="false" customHeight="false" outlineLevel="0" collapsed="false">
      <c r="A104" s="177" t="n">
        <v>91</v>
      </c>
      <c r="B104" s="178" t="s">
        <v>286</v>
      </c>
      <c r="C104" s="179" t="s">
        <v>287</v>
      </c>
      <c r="D104" s="180" t="s">
        <v>285</v>
      </c>
      <c r="E104" s="181" t="n">
        <v>1</v>
      </c>
      <c r="F104" s="181" t="n">
        <v>42100</v>
      </c>
      <c r="G104" s="182" t="n">
        <f aca="false">E104*F104</f>
        <v>42100</v>
      </c>
      <c r="O104" s="176" t="n">
        <v>2</v>
      </c>
      <c r="AA104" s="151" t="n">
        <v>11</v>
      </c>
      <c r="AB104" s="151" t="n">
        <v>0</v>
      </c>
      <c r="AC104" s="151" t="n">
        <v>307</v>
      </c>
      <c r="AZ104" s="151" t="n">
        <v>1</v>
      </c>
      <c r="BA104" s="151" t="n">
        <f aca="false">IF(AZ104=1,G104,0)</f>
        <v>42100</v>
      </c>
      <c r="BB104" s="151" t="n">
        <f aca="false">IF(AZ104=2,G104,0)</f>
        <v>0</v>
      </c>
      <c r="BC104" s="151" t="n">
        <f aca="false">IF(AZ104=3,G104,0)</f>
        <v>0</v>
      </c>
      <c r="BD104" s="151" t="n">
        <f aca="false">IF(AZ104=4,G104,0)</f>
        <v>0</v>
      </c>
      <c r="BE104" s="151" t="n">
        <f aca="false">IF(AZ104=5,G104,0)</f>
        <v>0</v>
      </c>
      <c r="CZ104" s="151" t="n">
        <v>0</v>
      </c>
    </row>
    <row r="105" customFormat="false" ht="22.5" hidden="false" customHeight="false" outlineLevel="0" collapsed="false">
      <c r="A105" s="177" t="n">
        <v>92</v>
      </c>
      <c r="B105" s="178" t="s">
        <v>288</v>
      </c>
      <c r="C105" s="179" t="s">
        <v>289</v>
      </c>
      <c r="D105" s="180" t="s">
        <v>285</v>
      </c>
      <c r="E105" s="181" t="n">
        <v>1</v>
      </c>
      <c r="F105" s="181" t="n">
        <v>75600</v>
      </c>
      <c r="G105" s="182" t="n">
        <f aca="false">E105*F105</f>
        <v>75600</v>
      </c>
      <c r="O105" s="176" t="n">
        <v>2</v>
      </c>
      <c r="AA105" s="151" t="n">
        <v>11</v>
      </c>
      <c r="AB105" s="151" t="n">
        <v>0</v>
      </c>
      <c r="AC105" s="151" t="n">
        <v>308</v>
      </c>
      <c r="AZ105" s="151" t="n">
        <v>1</v>
      </c>
      <c r="BA105" s="151" t="n">
        <f aca="false">IF(AZ105=1,G105,0)</f>
        <v>75600</v>
      </c>
      <c r="BB105" s="151" t="n">
        <f aca="false">IF(AZ105=2,G105,0)</f>
        <v>0</v>
      </c>
      <c r="BC105" s="151" t="n">
        <f aca="false">IF(AZ105=3,G105,0)</f>
        <v>0</v>
      </c>
      <c r="BD105" s="151" t="n">
        <f aca="false">IF(AZ105=4,G105,0)</f>
        <v>0</v>
      </c>
      <c r="BE105" s="151" t="n">
        <f aca="false">IF(AZ105=5,G105,0)</f>
        <v>0</v>
      </c>
      <c r="CZ105" s="151" t="n">
        <v>0</v>
      </c>
    </row>
    <row r="106" customFormat="false" ht="22.5" hidden="false" customHeight="false" outlineLevel="0" collapsed="false">
      <c r="A106" s="177" t="n">
        <v>93</v>
      </c>
      <c r="B106" s="178" t="s">
        <v>290</v>
      </c>
      <c r="C106" s="179" t="s">
        <v>291</v>
      </c>
      <c r="D106" s="180" t="s">
        <v>285</v>
      </c>
      <c r="E106" s="181" t="n">
        <v>2</v>
      </c>
      <c r="F106" s="181" t="n">
        <v>67500</v>
      </c>
      <c r="G106" s="182" t="n">
        <f aca="false">E106*F106</f>
        <v>135000</v>
      </c>
      <c r="O106" s="176" t="n">
        <v>2</v>
      </c>
      <c r="AA106" s="151" t="n">
        <v>11</v>
      </c>
      <c r="AB106" s="151" t="n">
        <v>0</v>
      </c>
      <c r="AC106" s="151" t="n">
        <v>309</v>
      </c>
      <c r="AZ106" s="151" t="n">
        <v>1</v>
      </c>
      <c r="BA106" s="151" t="n">
        <f aca="false">IF(AZ106=1,G106,0)</f>
        <v>135000</v>
      </c>
      <c r="BB106" s="151" t="n">
        <f aca="false">IF(AZ106=2,G106,0)</f>
        <v>0</v>
      </c>
      <c r="BC106" s="151" t="n">
        <f aca="false">IF(AZ106=3,G106,0)</f>
        <v>0</v>
      </c>
      <c r="BD106" s="151" t="n">
        <f aca="false">IF(AZ106=4,G106,0)</f>
        <v>0</v>
      </c>
      <c r="BE106" s="151" t="n">
        <f aca="false">IF(AZ106=5,G106,0)</f>
        <v>0</v>
      </c>
      <c r="CZ106" s="151" t="n">
        <v>0</v>
      </c>
    </row>
    <row r="107" customFormat="false" ht="22.5" hidden="false" customHeight="false" outlineLevel="0" collapsed="false">
      <c r="A107" s="177" t="n">
        <v>94</v>
      </c>
      <c r="B107" s="178" t="s">
        <v>292</v>
      </c>
      <c r="C107" s="179" t="s">
        <v>293</v>
      </c>
      <c r="D107" s="180" t="s">
        <v>285</v>
      </c>
      <c r="E107" s="181" t="n">
        <v>2</v>
      </c>
      <c r="F107" s="181" t="n">
        <v>152500</v>
      </c>
      <c r="G107" s="182" t="n">
        <f aca="false">E107*F107</f>
        <v>305000</v>
      </c>
      <c r="O107" s="176" t="n">
        <v>2</v>
      </c>
      <c r="AA107" s="151" t="n">
        <v>11</v>
      </c>
      <c r="AB107" s="151" t="n">
        <v>0</v>
      </c>
      <c r="AC107" s="151" t="n">
        <v>310</v>
      </c>
      <c r="AZ107" s="151" t="n">
        <v>1</v>
      </c>
      <c r="BA107" s="151" t="n">
        <f aca="false">IF(AZ107=1,G107,0)</f>
        <v>305000</v>
      </c>
      <c r="BB107" s="151" t="n">
        <f aca="false">IF(AZ107=2,G107,0)</f>
        <v>0</v>
      </c>
      <c r="BC107" s="151" t="n">
        <f aca="false">IF(AZ107=3,G107,0)</f>
        <v>0</v>
      </c>
      <c r="BD107" s="151" t="n">
        <f aca="false">IF(AZ107=4,G107,0)</f>
        <v>0</v>
      </c>
      <c r="BE107" s="151" t="n">
        <f aca="false">IF(AZ107=5,G107,0)</f>
        <v>0</v>
      </c>
      <c r="CZ107" s="151" t="n">
        <v>0</v>
      </c>
    </row>
    <row r="108" customFormat="false" ht="22.5" hidden="false" customHeight="false" outlineLevel="0" collapsed="false">
      <c r="A108" s="177" t="n">
        <v>95</v>
      </c>
      <c r="B108" s="178" t="s">
        <v>294</v>
      </c>
      <c r="C108" s="179" t="s">
        <v>291</v>
      </c>
      <c r="D108" s="180" t="s">
        <v>285</v>
      </c>
      <c r="E108" s="181" t="n">
        <v>1</v>
      </c>
      <c r="F108" s="181" t="n">
        <v>65000</v>
      </c>
      <c r="G108" s="182" t="n">
        <f aca="false">E108*F108</f>
        <v>65000</v>
      </c>
      <c r="O108" s="176" t="n">
        <v>2</v>
      </c>
      <c r="AA108" s="151" t="n">
        <v>11</v>
      </c>
      <c r="AB108" s="151" t="n">
        <v>0</v>
      </c>
      <c r="AC108" s="151" t="n">
        <v>311</v>
      </c>
      <c r="AZ108" s="151" t="n">
        <v>1</v>
      </c>
      <c r="BA108" s="151" t="n">
        <f aca="false">IF(AZ108=1,G108,0)</f>
        <v>65000</v>
      </c>
      <c r="BB108" s="151" t="n">
        <f aca="false">IF(AZ108=2,G108,0)</f>
        <v>0</v>
      </c>
      <c r="BC108" s="151" t="n">
        <f aca="false">IF(AZ108=3,G108,0)</f>
        <v>0</v>
      </c>
      <c r="BD108" s="151" t="n">
        <f aca="false">IF(AZ108=4,G108,0)</f>
        <v>0</v>
      </c>
      <c r="BE108" s="151" t="n">
        <f aca="false">IF(AZ108=5,G108,0)</f>
        <v>0</v>
      </c>
      <c r="CZ108" s="151" t="n">
        <v>0</v>
      </c>
    </row>
    <row r="109" customFormat="false" ht="22.5" hidden="false" customHeight="false" outlineLevel="0" collapsed="false">
      <c r="A109" s="177" t="n">
        <v>96</v>
      </c>
      <c r="B109" s="178" t="s">
        <v>295</v>
      </c>
      <c r="C109" s="179" t="s">
        <v>296</v>
      </c>
      <c r="D109" s="180" t="s">
        <v>285</v>
      </c>
      <c r="E109" s="181" t="n">
        <v>1</v>
      </c>
      <c r="F109" s="181" t="n">
        <v>19230</v>
      </c>
      <c r="G109" s="182" t="n">
        <f aca="false">E109*F109</f>
        <v>19230</v>
      </c>
      <c r="O109" s="176" t="n">
        <v>2</v>
      </c>
      <c r="AA109" s="151" t="n">
        <v>11</v>
      </c>
      <c r="AB109" s="151" t="n">
        <v>0</v>
      </c>
      <c r="AC109" s="151" t="n">
        <v>312</v>
      </c>
      <c r="AZ109" s="151" t="n">
        <v>1</v>
      </c>
      <c r="BA109" s="151" t="n">
        <f aca="false">IF(AZ109=1,G109,0)</f>
        <v>19230</v>
      </c>
      <c r="BB109" s="151" t="n">
        <f aca="false">IF(AZ109=2,G109,0)</f>
        <v>0</v>
      </c>
      <c r="BC109" s="151" t="n">
        <f aca="false">IF(AZ109=3,G109,0)</f>
        <v>0</v>
      </c>
      <c r="BD109" s="151" t="n">
        <f aca="false">IF(AZ109=4,G109,0)</f>
        <v>0</v>
      </c>
      <c r="BE109" s="151" t="n">
        <f aca="false">IF(AZ109=5,G109,0)</f>
        <v>0</v>
      </c>
      <c r="CZ109" s="151" t="n">
        <v>0</v>
      </c>
    </row>
    <row r="110" customFormat="false" ht="22.5" hidden="false" customHeight="false" outlineLevel="0" collapsed="false">
      <c r="A110" s="177" t="n">
        <v>97</v>
      </c>
      <c r="B110" s="178" t="s">
        <v>297</v>
      </c>
      <c r="C110" s="179" t="s">
        <v>298</v>
      </c>
      <c r="D110" s="180" t="s">
        <v>237</v>
      </c>
      <c r="E110" s="181" t="n">
        <v>184.4</v>
      </c>
      <c r="F110" s="181" t="n">
        <v>65</v>
      </c>
      <c r="G110" s="182" t="n">
        <f aca="false">E110*F110</f>
        <v>11986</v>
      </c>
      <c r="O110" s="176" t="n">
        <v>2</v>
      </c>
      <c r="AA110" s="151" t="n">
        <v>11</v>
      </c>
      <c r="AB110" s="151" t="n">
        <v>0</v>
      </c>
      <c r="AC110" s="151" t="n">
        <v>378</v>
      </c>
      <c r="AZ110" s="151" t="n">
        <v>1</v>
      </c>
      <c r="BA110" s="151" t="n">
        <f aca="false">IF(AZ110=1,G110,0)</f>
        <v>11986</v>
      </c>
      <c r="BB110" s="151" t="n">
        <f aca="false">IF(AZ110=2,G110,0)</f>
        <v>0</v>
      </c>
      <c r="BC110" s="151" t="n">
        <f aca="false">IF(AZ110=3,G110,0)</f>
        <v>0</v>
      </c>
      <c r="BD110" s="151" t="n">
        <f aca="false">IF(AZ110=4,G110,0)</f>
        <v>0</v>
      </c>
      <c r="BE110" s="151" t="n">
        <f aca="false">IF(AZ110=5,G110,0)</f>
        <v>0</v>
      </c>
      <c r="CZ110" s="151" t="n">
        <v>0</v>
      </c>
    </row>
    <row r="111" customFormat="false" ht="22.5" hidden="false" customHeight="false" outlineLevel="0" collapsed="false">
      <c r="A111" s="177" t="n">
        <v>98</v>
      </c>
      <c r="B111" s="178" t="s">
        <v>299</v>
      </c>
      <c r="C111" s="179" t="s">
        <v>300</v>
      </c>
      <c r="D111" s="180" t="s">
        <v>128</v>
      </c>
      <c r="E111" s="181" t="n">
        <v>9.4</v>
      </c>
      <c r="F111" s="181" t="n">
        <v>400</v>
      </c>
      <c r="G111" s="182" t="n">
        <f aca="false">E111*F111</f>
        <v>3760</v>
      </c>
      <c r="O111" s="176" t="n">
        <v>2</v>
      </c>
      <c r="AA111" s="151" t="n">
        <v>11</v>
      </c>
      <c r="AB111" s="151" t="n">
        <v>0</v>
      </c>
      <c r="AC111" s="151" t="n">
        <v>350</v>
      </c>
      <c r="AZ111" s="151" t="n">
        <v>1</v>
      </c>
      <c r="BA111" s="151" t="n">
        <f aca="false">IF(AZ111=1,G111,0)</f>
        <v>3760</v>
      </c>
      <c r="BB111" s="151" t="n">
        <f aca="false">IF(AZ111=2,G111,0)</f>
        <v>0</v>
      </c>
      <c r="BC111" s="151" t="n">
        <f aca="false">IF(AZ111=3,G111,0)</f>
        <v>0</v>
      </c>
      <c r="BD111" s="151" t="n">
        <f aca="false">IF(AZ111=4,G111,0)</f>
        <v>0</v>
      </c>
      <c r="BE111" s="151" t="n">
        <f aca="false">IF(AZ111=5,G111,0)</f>
        <v>0</v>
      </c>
      <c r="CZ111" s="151" t="n">
        <v>0</v>
      </c>
    </row>
    <row r="112" customFormat="false" ht="12.75" hidden="false" customHeight="false" outlineLevel="0" collapsed="false">
      <c r="A112" s="177" t="n">
        <v>99</v>
      </c>
      <c r="B112" s="178" t="s">
        <v>301</v>
      </c>
      <c r="C112" s="179" t="s">
        <v>302</v>
      </c>
      <c r="D112" s="180" t="s">
        <v>190</v>
      </c>
      <c r="E112" s="181" t="n">
        <v>25407.5977</v>
      </c>
      <c r="F112" s="181" t="n">
        <v>1.8</v>
      </c>
      <c r="G112" s="182" t="n">
        <f aca="false">E112*F112</f>
        <v>45733.67586</v>
      </c>
      <c r="O112" s="176" t="n">
        <v>2</v>
      </c>
      <c r="AA112" s="151" t="n">
        <v>7</v>
      </c>
      <c r="AB112" s="151" t="n">
        <v>1002</v>
      </c>
      <c r="AC112" s="151" t="n">
        <v>5</v>
      </c>
      <c r="AZ112" s="151" t="n">
        <v>1</v>
      </c>
      <c r="BA112" s="151" t="n">
        <f aca="false">IF(AZ112=1,G112,0)</f>
        <v>45733.67586</v>
      </c>
      <c r="BB112" s="151" t="n">
        <f aca="false">IF(AZ112=2,G112,0)</f>
        <v>0</v>
      </c>
      <c r="BC112" s="151" t="n">
        <f aca="false">IF(AZ112=3,G112,0)</f>
        <v>0</v>
      </c>
      <c r="BD112" s="151" t="n">
        <f aca="false">IF(AZ112=4,G112,0)</f>
        <v>0</v>
      </c>
      <c r="BE112" s="151" t="n">
        <f aca="false">IF(AZ112=5,G112,0)</f>
        <v>0</v>
      </c>
      <c r="CZ112" s="151" t="n">
        <v>0</v>
      </c>
    </row>
    <row r="113" customFormat="false" ht="12.75" hidden="false" customHeight="false" outlineLevel="0" collapsed="false">
      <c r="A113" s="183"/>
      <c r="B113" s="184" t="s">
        <v>173</v>
      </c>
      <c r="C113" s="185" t="str">
        <f aca="false">CONCATENATE(B86," ",C86)</f>
        <v>F0220 Příčky a dělící stěny</v>
      </c>
      <c r="D113" s="183"/>
      <c r="E113" s="186"/>
      <c r="F113" s="186"/>
      <c r="G113" s="187" t="n">
        <f aca="false">SUM(G86:G112)</f>
        <v>2586493.44586</v>
      </c>
      <c r="O113" s="176" t="n">
        <v>4</v>
      </c>
      <c r="BA113" s="188" t="n">
        <f aca="false">SUM(BA86:BA112)</f>
        <v>2586493.44586</v>
      </c>
      <c r="BB113" s="188" t="n">
        <f aca="false">SUM(BB86:BB112)</f>
        <v>0</v>
      </c>
      <c r="BC113" s="188" t="n">
        <f aca="false">SUM(BC86:BC112)</f>
        <v>0</v>
      </c>
      <c r="BD113" s="188" t="n">
        <f aca="false">SUM(BD86:BD112)</f>
        <v>0</v>
      </c>
      <c r="BE113" s="188" t="n">
        <f aca="false">SUM(BE86:BE112)</f>
        <v>0</v>
      </c>
    </row>
    <row r="114" customFormat="false" ht="12.75" hidden="false" customHeight="false" outlineLevel="0" collapsed="false">
      <c r="A114" s="169" t="s">
        <v>89</v>
      </c>
      <c r="B114" s="170" t="s">
        <v>303</v>
      </c>
      <c r="C114" s="171" t="s">
        <v>304</v>
      </c>
      <c r="D114" s="172"/>
      <c r="E114" s="173"/>
      <c r="F114" s="173"/>
      <c r="G114" s="174"/>
      <c r="H114" s="175"/>
      <c r="I114" s="175"/>
      <c r="O114" s="176" t="n">
        <v>1</v>
      </c>
    </row>
    <row r="115" customFormat="false" ht="12.75" hidden="false" customHeight="false" outlineLevel="0" collapsed="false">
      <c r="A115" s="177" t="n">
        <v>100</v>
      </c>
      <c r="B115" s="178" t="s">
        <v>11</v>
      </c>
      <c r="C115" s="179" t="s">
        <v>305</v>
      </c>
      <c r="D115" s="180"/>
      <c r="E115" s="181" t="n">
        <v>0</v>
      </c>
      <c r="F115" s="181" t="n">
        <v>0</v>
      </c>
      <c r="G115" s="182" t="n">
        <f aca="false">E115*F115</f>
        <v>0</v>
      </c>
      <c r="O115" s="176" t="n">
        <v>2</v>
      </c>
      <c r="AA115" s="151" t="n">
        <v>11</v>
      </c>
      <c r="AB115" s="151" t="n">
        <v>0</v>
      </c>
      <c r="AC115" s="151" t="n">
        <v>420</v>
      </c>
      <c r="AZ115" s="151" t="n">
        <v>1</v>
      </c>
      <c r="BA115" s="151" t="n">
        <f aca="false">IF(AZ115=1,G115,0)</f>
        <v>0</v>
      </c>
      <c r="BB115" s="151" t="n">
        <f aca="false">IF(AZ115=2,G115,0)</f>
        <v>0</v>
      </c>
      <c r="BC115" s="151" t="n">
        <f aca="false">IF(AZ115=3,G115,0)</f>
        <v>0</v>
      </c>
      <c r="BD115" s="151" t="n">
        <f aca="false">IF(AZ115=4,G115,0)</f>
        <v>0</v>
      </c>
      <c r="BE115" s="151" t="n">
        <f aca="false">IF(AZ115=5,G115,0)</f>
        <v>0</v>
      </c>
      <c r="CZ115" s="151" t="n">
        <v>0</v>
      </c>
    </row>
    <row r="116" customFormat="false" ht="12.75" hidden="false" customHeight="false" outlineLevel="0" collapsed="false">
      <c r="A116" s="183"/>
      <c r="B116" s="184" t="s">
        <v>173</v>
      </c>
      <c r="C116" s="185" t="str">
        <f aca="false">CONCATENATE(B114," ",C114)</f>
        <v>F0230 Komíny</v>
      </c>
      <c r="D116" s="183"/>
      <c r="E116" s="186"/>
      <c r="F116" s="186"/>
      <c r="G116" s="187" t="n">
        <f aca="false">SUM(G114:G115)</f>
        <v>0</v>
      </c>
      <c r="O116" s="176" t="n">
        <v>4</v>
      </c>
      <c r="BA116" s="188" t="n">
        <f aca="false">SUM(BA114:BA115)</f>
        <v>0</v>
      </c>
      <c r="BB116" s="188" t="n">
        <f aca="false">SUM(BB114:BB115)</f>
        <v>0</v>
      </c>
      <c r="BC116" s="188" t="n">
        <f aca="false">SUM(BC114:BC115)</f>
        <v>0</v>
      </c>
      <c r="BD116" s="188" t="n">
        <f aca="false">SUM(BD114:BD115)</f>
        <v>0</v>
      </c>
      <c r="BE116" s="188" t="n">
        <f aca="false">SUM(BE114:BE115)</f>
        <v>0</v>
      </c>
    </row>
    <row r="117" customFormat="false" ht="12.75" hidden="false" customHeight="false" outlineLevel="0" collapsed="false">
      <c r="A117" s="169" t="s">
        <v>89</v>
      </c>
      <c r="B117" s="170" t="s">
        <v>306</v>
      </c>
      <c r="C117" s="171" t="s">
        <v>307</v>
      </c>
      <c r="D117" s="172"/>
      <c r="E117" s="173"/>
      <c r="F117" s="173"/>
      <c r="G117" s="174"/>
      <c r="H117" s="175"/>
      <c r="I117" s="175"/>
      <c r="O117" s="176" t="n">
        <v>1</v>
      </c>
    </row>
    <row r="118" customFormat="false" ht="12.75" hidden="false" customHeight="false" outlineLevel="0" collapsed="false">
      <c r="A118" s="177" t="n">
        <v>101</v>
      </c>
      <c r="B118" s="178" t="s">
        <v>308</v>
      </c>
      <c r="C118" s="179" t="s">
        <v>309</v>
      </c>
      <c r="D118" s="180" t="s">
        <v>94</v>
      </c>
      <c r="E118" s="181" t="n">
        <v>0.08</v>
      </c>
      <c r="F118" s="181" t="n">
        <v>2955</v>
      </c>
      <c r="G118" s="182" t="n">
        <f aca="false">E118*F118</f>
        <v>236.4</v>
      </c>
      <c r="O118" s="176" t="n">
        <v>2</v>
      </c>
      <c r="AA118" s="151" t="n">
        <v>1</v>
      </c>
      <c r="AB118" s="151" t="n">
        <v>1</v>
      </c>
      <c r="AC118" s="151" t="n">
        <v>1</v>
      </c>
      <c r="AZ118" s="151" t="n">
        <v>1</v>
      </c>
      <c r="BA118" s="151" t="n">
        <f aca="false">IF(AZ118=1,G118,0)</f>
        <v>236.4</v>
      </c>
      <c r="BB118" s="151" t="n">
        <f aca="false">IF(AZ118=2,G118,0)</f>
        <v>0</v>
      </c>
      <c r="BC118" s="151" t="n">
        <f aca="false">IF(AZ118=3,G118,0)</f>
        <v>0</v>
      </c>
      <c r="BD118" s="151" t="n">
        <f aca="false">IF(AZ118=4,G118,0)</f>
        <v>0</v>
      </c>
      <c r="BE118" s="151" t="n">
        <f aca="false">IF(AZ118=5,G118,0)</f>
        <v>0</v>
      </c>
      <c r="CZ118" s="151" t="n">
        <v>2.417</v>
      </c>
    </row>
    <row r="119" customFormat="false" ht="12.75" hidden="false" customHeight="false" outlineLevel="0" collapsed="false">
      <c r="A119" s="177" t="n">
        <v>102</v>
      </c>
      <c r="B119" s="178" t="s">
        <v>308</v>
      </c>
      <c r="C119" s="179" t="s">
        <v>309</v>
      </c>
      <c r="D119" s="180" t="s">
        <v>94</v>
      </c>
      <c r="E119" s="181" t="n">
        <v>26.75</v>
      </c>
      <c r="F119" s="181" t="n">
        <v>2955</v>
      </c>
      <c r="G119" s="182" t="n">
        <f aca="false">E119*F119</f>
        <v>79046.25</v>
      </c>
      <c r="O119" s="176" t="n">
        <v>2</v>
      </c>
      <c r="AA119" s="151" t="n">
        <v>1</v>
      </c>
      <c r="AB119" s="151" t="n">
        <v>1</v>
      </c>
      <c r="AC119" s="151" t="n">
        <v>1</v>
      </c>
      <c r="AZ119" s="151" t="n">
        <v>1</v>
      </c>
      <c r="BA119" s="151" t="n">
        <f aca="false">IF(AZ119=1,G119,0)</f>
        <v>79046.25</v>
      </c>
      <c r="BB119" s="151" t="n">
        <f aca="false">IF(AZ119=2,G119,0)</f>
        <v>0</v>
      </c>
      <c r="BC119" s="151" t="n">
        <f aca="false">IF(AZ119=3,G119,0)</f>
        <v>0</v>
      </c>
      <c r="BD119" s="151" t="n">
        <f aca="false">IF(AZ119=4,G119,0)</f>
        <v>0</v>
      </c>
      <c r="BE119" s="151" t="n">
        <f aca="false">IF(AZ119=5,G119,0)</f>
        <v>0</v>
      </c>
      <c r="CZ119" s="151" t="n">
        <v>2.417</v>
      </c>
    </row>
    <row r="120" customFormat="false" ht="12.75" hidden="false" customHeight="false" outlineLevel="0" collapsed="false">
      <c r="A120" s="177" t="n">
        <v>103</v>
      </c>
      <c r="B120" s="178" t="s">
        <v>310</v>
      </c>
      <c r="C120" s="179" t="s">
        <v>311</v>
      </c>
      <c r="D120" s="180" t="s">
        <v>94</v>
      </c>
      <c r="E120" s="181" t="n">
        <v>484.53</v>
      </c>
      <c r="F120" s="181" t="n">
        <v>2950</v>
      </c>
      <c r="G120" s="182" t="n">
        <f aca="false">E120*F120</f>
        <v>1429363.5</v>
      </c>
      <c r="O120" s="176" t="n">
        <v>2</v>
      </c>
      <c r="AA120" s="151" t="n">
        <v>1</v>
      </c>
      <c r="AB120" s="151" t="n">
        <v>1</v>
      </c>
      <c r="AC120" s="151" t="n">
        <v>1</v>
      </c>
      <c r="AZ120" s="151" t="n">
        <v>1</v>
      </c>
      <c r="BA120" s="151" t="n">
        <f aca="false">IF(AZ120=1,G120,0)</f>
        <v>1429363.5</v>
      </c>
      <c r="BB120" s="151" t="n">
        <f aca="false">IF(AZ120=2,G120,0)</f>
        <v>0</v>
      </c>
      <c r="BC120" s="151" t="n">
        <f aca="false">IF(AZ120=3,G120,0)</f>
        <v>0</v>
      </c>
      <c r="BD120" s="151" t="n">
        <f aca="false">IF(AZ120=4,G120,0)</f>
        <v>0</v>
      </c>
      <c r="BE120" s="151" t="n">
        <f aca="false">IF(AZ120=5,G120,0)</f>
        <v>0</v>
      </c>
      <c r="CZ120" s="151" t="n">
        <v>2.417</v>
      </c>
    </row>
    <row r="121" customFormat="false" ht="12.75" hidden="false" customHeight="false" outlineLevel="0" collapsed="false">
      <c r="A121" s="177" t="n">
        <v>104</v>
      </c>
      <c r="B121" s="178" t="s">
        <v>310</v>
      </c>
      <c r="C121" s="179" t="s">
        <v>311</v>
      </c>
      <c r="D121" s="180" t="s">
        <v>94</v>
      </c>
      <c r="E121" s="181" t="n">
        <v>1.5</v>
      </c>
      <c r="F121" s="181" t="n">
        <v>2950</v>
      </c>
      <c r="G121" s="182" t="n">
        <f aca="false">E121*F121</f>
        <v>4425</v>
      </c>
      <c r="O121" s="176" t="n">
        <v>2</v>
      </c>
      <c r="AA121" s="151" t="n">
        <v>1</v>
      </c>
      <c r="AB121" s="151" t="n">
        <v>1</v>
      </c>
      <c r="AC121" s="151" t="n">
        <v>1</v>
      </c>
      <c r="AZ121" s="151" t="n">
        <v>1</v>
      </c>
      <c r="BA121" s="151" t="n">
        <f aca="false">IF(AZ121=1,G121,0)</f>
        <v>4425</v>
      </c>
      <c r="BB121" s="151" t="n">
        <f aca="false">IF(AZ121=2,G121,0)</f>
        <v>0</v>
      </c>
      <c r="BC121" s="151" t="n">
        <f aca="false">IF(AZ121=3,G121,0)</f>
        <v>0</v>
      </c>
      <c r="BD121" s="151" t="n">
        <f aca="false">IF(AZ121=4,G121,0)</f>
        <v>0</v>
      </c>
      <c r="BE121" s="151" t="n">
        <f aca="false">IF(AZ121=5,G121,0)</f>
        <v>0</v>
      </c>
      <c r="CZ121" s="151" t="n">
        <v>2.417</v>
      </c>
    </row>
    <row r="122" customFormat="false" ht="12.75" hidden="false" customHeight="false" outlineLevel="0" collapsed="false">
      <c r="A122" s="177" t="n">
        <v>105</v>
      </c>
      <c r="B122" s="178" t="s">
        <v>312</v>
      </c>
      <c r="C122" s="179" t="s">
        <v>313</v>
      </c>
      <c r="D122" s="180" t="s">
        <v>94</v>
      </c>
      <c r="E122" s="181" t="n">
        <v>251.52</v>
      </c>
      <c r="F122" s="181" t="n">
        <v>3000</v>
      </c>
      <c r="G122" s="182" t="n">
        <f aca="false">E122*F122</f>
        <v>754560</v>
      </c>
      <c r="O122" s="176" t="n">
        <v>2</v>
      </c>
      <c r="AA122" s="151" t="n">
        <v>1</v>
      </c>
      <c r="AB122" s="151" t="n">
        <v>1</v>
      </c>
      <c r="AC122" s="151" t="n">
        <v>1</v>
      </c>
      <c r="AZ122" s="151" t="n">
        <v>1</v>
      </c>
      <c r="BA122" s="151" t="n">
        <f aca="false">IF(AZ122=1,G122,0)</f>
        <v>754560</v>
      </c>
      <c r="BB122" s="151" t="n">
        <f aca="false">IF(AZ122=2,G122,0)</f>
        <v>0</v>
      </c>
      <c r="BC122" s="151" t="n">
        <f aca="false">IF(AZ122=3,G122,0)</f>
        <v>0</v>
      </c>
      <c r="BD122" s="151" t="n">
        <f aca="false">IF(AZ122=4,G122,0)</f>
        <v>0</v>
      </c>
      <c r="BE122" s="151" t="n">
        <f aca="false">IF(AZ122=5,G122,0)</f>
        <v>0</v>
      </c>
      <c r="CZ122" s="151" t="n">
        <v>2.446444</v>
      </c>
    </row>
    <row r="123" customFormat="false" ht="12.75" hidden="false" customHeight="false" outlineLevel="0" collapsed="false">
      <c r="A123" s="177" t="n">
        <v>106</v>
      </c>
      <c r="B123" s="178" t="s">
        <v>314</v>
      </c>
      <c r="C123" s="179" t="s">
        <v>315</v>
      </c>
      <c r="D123" s="180" t="s">
        <v>128</v>
      </c>
      <c r="E123" s="181" t="n">
        <v>112.78</v>
      </c>
      <c r="F123" s="181" t="n">
        <v>460.5</v>
      </c>
      <c r="G123" s="182" t="n">
        <f aca="false">E123*F123</f>
        <v>51935.19</v>
      </c>
      <c r="O123" s="176" t="n">
        <v>2</v>
      </c>
      <c r="AA123" s="151" t="n">
        <v>1</v>
      </c>
      <c r="AB123" s="151" t="n">
        <v>1</v>
      </c>
      <c r="AC123" s="151" t="n">
        <v>1</v>
      </c>
      <c r="AZ123" s="151" t="n">
        <v>1</v>
      </c>
      <c r="BA123" s="151" t="n">
        <f aca="false">IF(AZ123=1,G123,0)</f>
        <v>51935.19</v>
      </c>
      <c r="BB123" s="151" t="n">
        <f aca="false">IF(AZ123=2,G123,0)</f>
        <v>0</v>
      </c>
      <c r="BC123" s="151" t="n">
        <f aca="false">IF(AZ123=3,G123,0)</f>
        <v>0</v>
      </c>
      <c r="BD123" s="151" t="n">
        <f aca="false">IF(AZ123=4,G123,0)</f>
        <v>0</v>
      </c>
      <c r="BE123" s="151" t="n">
        <f aca="false">IF(AZ123=5,G123,0)</f>
        <v>0</v>
      </c>
      <c r="CZ123" s="151" t="n">
        <v>0.0430502</v>
      </c>
    </row>
    <row r="124" customFormat="false" ht="12.75" hidden="false" customHeight="false" outlineLevel="0" collapsed="false">
      <c r="A124" s="177" t="n">
        <v>107</v>
      </c>
      <c r="B124" s="178" t="s">
        <v>314</v>
      </c>
      <c r="C124" s="179" t="s">
        <v>315</v>
      </c>
      <c r="D124" s="180" t="s">
        <v>128</v>
      </c>
      <c r="E124" s="181" t="n">
        <v>0.95</v>
      </c>
      <c r="F124" s="181" t="n">
        <v>460.5</v>
      </c>
      <c r="G124" s="182" t="n">
        <f aca="false">E124*F124</f>
        <v>437.475</v>
      </c>
      <c r="O124" s="176" t="n">
        <v>2</v>
      </c>
      <c r="AA124" s="151" t="n">
        <v>1</v>
      </c>
      <c r="AB124" s="151" t="n">
        <v>1</v>
      </c>
      <c r="AC124" s="151" t="n">
        <v>1</v>
      </c>
      <c r="AZ124" s="151" t="n">
        <v>1</v>
      </c>
      <c r="BA124" s="151" t="n">
        <f aca="false">IF(AZ124=1,G124,0)</f>
        <v>437.475</v>
      </c>
      <c r="BB124" s="151" t="n">
        <f aca="false">IF(AZ124=2,G124,0)</f>
        <v>0</v>
      </c>
      <c r="BC124" s="151" t="n">
        <f aca="false">IF(AZ124=3,G124,0)</f>
        <v>0</v>
      </c>
      <c r="BD124" s="151" t="n">
        <f aca="false">IF(AZ124=4,G124,0)</f>
        <v>0</v>
      </c>
      <c r="BE124" s="151" t="n">
        <f aca="false">IF(AZ124=5,G124,0)</f>
        <v>0</v>
      </c>
      <c r="CZ124" s="151" t="n">
        <v>0.0430502</v>
      </c>
    </row>
    <row r="125" customFormat="false" ht="12.75" hidden="false" customHeight="false" outlineLevel="0" collapsed="false">
      <c r="A125" s="177" t="n">
        <v>108</v>
      </c>
      <c r="B125" s="178" t="s">
        <v>316</v>
      </c>
      <c r="C125" s="179" t="s">
        <v>317</v>
      </c>
      <c r="D125" s="180" t="s">
        <v>128</v>
      </c>
      <c r="E125" s="181" t="n">
        <v>112.78</v>
      </c>
      <c r="F125" s="181" t="n">
        <v>138.5</v>
      </c>
      <c r="G125" s="182" t="n">
        <f aca="false">E125*F125</f>
        <v>15620.03</v>
      </c>
      <c r="O125" s="176" t="n">
        <v>2</v>
      </c>
      <c r="AA125" s="151" t="n">
        <v>1</v>
      </c>
      <c r="AB125" s="151" t="n">
        <v>1</v>
      </c>
      <c r="AC125" s="151" t="n">
        <v>1</v>
      </c>
      <c r="AZ125" s="151" t="n">
        <v>1</v>
      </c>
      <c r="BA125" s="151" t="n">
        <f aca="false">IF(AZ125=1,G125,0)</f>
        <v>15620.03</v>
      </c>
      <c r="BB125" s="151" t="n">
        <f aca="false">IF(AZ125=2,G125,0)</f>
        <v>0</v>
      </c>
      <c r="BC125" s="151" t="n">
        <f aca="false">IF(AZ125=3,G125,0)</f>
        <v>0</v>
      </c>
      <c r="BD125" s="151" t="n">
        <f aca="false">IF(AZ125=4,G125,0)</f>
        <v>0</v>
      </c>
      <c r="BE125" s="151" t="n">
        <f aca="false">IF(AZ125=5,G125,0)</f>
        <v>0</v>
      </c>
      <c r="CZ125" s="151" t="n">
        <v>0</v>
      </c>
    </row>
    <row r="126" customFormat="false" ht="12.75" hidden="false" customHeight="false" outlineLevel="0" collapsed="false">
      <c r="A126" s="177" t="n">
        <v>109</v>
      </c>
      <c r="B126" s="178" t="s">
        <v>316</v>
      </c>
      <c r="C126" s="179" t="s">
        <v>317</v>
      </c>
      <c r="D126" s="180" t="s">
        <v>128</v>
      </c>
      <c r="E126" s="181" t="n">
        <v>0.95</v>
      </c>
      <c r="F126" s="181" t="n">
        <v>138.5</v>
      </c>
      <c r="G126" s="182" t="n">
        <f aca="false">E126*F126</f>
        <v>131.575</v>
      </c>
      <c r="O126" s="176" t="n">
        <v>2</v>
      </c>
      <c r="AA126" s="151" t="n">
        <v>1</v>
      </c>
      <c r="AB126" s="151" t="n">
        <v>1</v>
      </c>
      <c r="AC126" s="151" t="n">
        <v>1</v>
      </c>
      <c r="AZ126" s="151" t="n">
        <v>1</v>
      </c>
      <c r="BA126" s="151" t="n">
        <f aca="false">IF(AZ126=1,G126,0)</f>
        <v>131.575</v>
      </c>
      <c r="BB126" s="151" t="n">
        <f aca="false">IF(AZ126=2,G126,0)</f>
        <v>0</v>
      </c>
      <c r="BC126" s="151" t="n">
        <f aca="false">IF(AZ126=3,G126,0)</f>
        <v>0</v>
      </c>
      <c r="BD126" s="151" t="n">
        <f aca="false">IF(AZ126=4,G126,0)</f>
        <v>0</v>
      </c>
      <c r="BE126" s="151" t="n">
        <f aca="false">IF(AZ126=5,G126,0)</f>
        <v>0</v>
      </c>
      <c r="CZ126" s="151" t="n">
        <v>0</v>
      </c>
    </row>
    <row r="127" customFormat="false" ht="12.75" hidden="false" customHeight="false" outlineLevel="0" collapsed="false">
      <c r="A127" s="177" t="n">
        <v>110</v>
      </c>
      <c r="B127" s="178" t="s">
        <v>318</v>
      </c>
      <c r="C127" s="179" t="s">
        <v>319</v>
      </c>
      <c r="D127" s="180" t="s">
        <v>128</v>
      </c>
      <c r="E127" s="181" t="n">
        <v>8.88</v>
      </c>
      <c r="F127" s="181" t="n">
        <v>529</v>
      </c>
      <c r="G127" s="182" t="n">
        <f aca="false">E127*F127</f>
        <v>4697.52</v>
      </c>
      <c r="O127" s="176" t="n">
        <v>2</v>
      </c>
      <c r="AA127" s="151" t="n">
        <v>1</v>
      </c>
      <c r="AB127" s="151" t="n">
        <v>1</v>
      </c>
      <c r="AC127" s="151" t="n">
        <v>1</v>
      </c>
      <c r="AZ127" s="151" t="n">
        <v>1</v>
      </c>
      <c r="BA127" s="151" t="n">
        <f aca="false">IF(AZ127=1,G127,0)</f>
        <v>4697.52</v>
      </c>
      <c r="BB127" s="151" t="n">
        <f aca="false">IF(AZ127=2,G127,0)</f>
        <v>0</v>
      </c>
      <c r="BC127" s="151" t="n">
        <f aca="false">IF(AZ127=3,G127,0)</f>
        <v>0</v>
      </c>
      <c r="BD127" s="151" t="n">
        <f aca="false">IF(AZ127=4,G127,0)</f>
        <v>0</v>
      </c>
      <c r="BE127" s="151" t="n">
        <f aca="false">IF(AZ127=5,G127,0)</f>
        <v>0</v>
      </c>
      <c r="CZ127" s="151" t="n">
        <v>0.0516607</v>
      </c>
    </row>
    <row r="128" customFormat="false" ht="12.75" hidden="false" customHeight="false" outlineLevel="0" collapsed="false">
      <c r="A128" s="177" t="n">
        <v>111</v>
      </c>
      <c r="B128" s="178" t="s">
        <v>318</v>
      </c>
      <c r="C128" s="179" t="s">
        <v>319</v>
      </c>
      <c r="D128" s="180" t="s">
        <v>128</v>
      </c>
      <c r="E128" s="181" t="n">
        <v>3566.74</v>
      </c>
      <c r="F128" s="181" t="n">
        <v>529</v>
      </c>
      <c r="G128" s="182" t="n">
        <f aca="false">E128*F128</f>
        <v>1886805.46</v>
      </c>
      <c r="O128" s="176" t="n">
        <v>2</v>
      </c>
      <c r="AA128" s="151" t="n">
        <v>1</v>
      </c>
      <c r="AB128" s="151" t="n">
        <v>1</v>
      </c>
      <c r="AC128" s="151" t="n">
        <v>1</v>
      </c>
      <c r="AZ128" s="151" t="n">
        <v>1</v>
      </c>
      <c r="BA128" s="151" t="n">
        <f aca="false">IF(AZ128=1,G128,0)</f>
        <v>1886805.46</v>
      </c>
      <c r="BB128" s="151" t="n">
        <f aca="false">IF(AZ128=2,G128,0)</f>
        <v>0</v>
      </c>
      <c r="BC128" s="151" t="n">
        <f aca="false">IF(AZ128=3,G128,0)</f>
        <v>0</v>
      </c>
      <c r="BD128" s="151" t="n">
        <f aca="false">IF(AZ128=4,G128,0)</f>
        <v>0</v>
      </c>
      <c r="BE128" s="151" t="n">
        <f aca="false">IF(AZ128=5,G128,0)</f>
        <v>0</v>
      </c>
      <c r="CZ128" s="151" t="n">
        <v>0.0516607</v>
      </c>
    </row>
    <row r="129" customFormat="false" ht="12.75" hidden="false" customHeight="false" outlineLevel="0" collapsed="false">
      <c r="A129" s="177" t="n">
        <v>112</v>
      </c>
      <c r="B129" s="178" t="s">
        <v>320</v>
      </c>
      <c r="C129" s="179" t="s">
        <v>321</v>
      </c>
      <c r="D129" s="180" t="s">
        <v>128</v>
      </c>
      <c r="E129" s="181" t="n">
        <v>8.88</v>
      </c>
      <c r="F129" s="181" t="n">
        <v>147</v>
      </c>
      <c r="G129" s="182" t="n">
        <f aca="false">E129*F129</f>
        <v>1305.36</v>
      </c>
      <c r="O129" s="176" t="n">
        <v>2</v>
      </c>
      <c r="AA129" s="151" t="n">
        <v>1</v>
      </c>
      <c r="AB129" s="151" t="n">
        <v>1</v>
      </c>
      <c r="AC129" s="151" t="n">
        <v>1</v>
      </c>
      <c r="AZ129" s="151" t="n">
        <v>1</v>
      </c>
      <c r="BA129" s="151" t="n">
        <f aca="false">IF(AZ129=1,G129,0)</f>
        <v>1305.36</v>
      </c>
      <c r="BB129" s="151" t="n">
        <f aca="false">IF(AZ129=2,G129,0)</f>
        <v>0</v>
      </c>
      <c r="BC129" s="151" t="n">
        <f aca="false">IF(AZ129=3,G129,0)</f>
        <v>0</v>
      </c>
      <c r="BD129" s="151" t="n">
        <f aca="false">IF(AZ129=4,G129,0)</f>
        <v>0</v>
      </c>
      <c r="BE129" s="151" t="n">
        <f aca="false">IF(AZ129=5,G129,0)</f>
        <v>0</v>
      </c>
      <c r="CZ129" s="151" t="n">
        <v>0</v>
      </c>
    </row>
    <row r="130" customFormat="false" ht="12.75" hidden="false" customHeight="false" outlineLevel="0" collapsed="false">
      <c r="A130" s="177" t="n">
        <v>113</v>
      </c>
      <c r="B130" s="178" t="s">
        <v>320</v>
      </c>
      <c r="C130" s="179" t="s">
        <v>321</v>
      </c>
      <c r="D130" s="180" t="s">
        <v>128</v>
      </c>
      <c r="E130" s="181" t="n">
        <v>3566.74</v>
      </c>
      <c r="F130" s="181" t="n">
        <v>147</v>
      </c>
      <c r="G130" s="182" t="n">
        <f aca="false">E130*F130</f>
        <v>524310.78</v>
      </c>
      <c r="O130" s="176" t="n">
        <v>2</v>
      </c>
      <c r="AA130" s="151" t="n">
        <v>1</v>
      </c>
      <c r="AB130" s="151" t="n">
        <v>1</v>
      </c>
      <c r="AC130" s="151" t="n">
        <v>1</v>
      </c>
      <c r="AZ130" s="151" t="n">
        <v>1</v>
      </c>
      <c r="BA130" s="151" t="n">
        <f aca="false">IF(AZ130=1,G130,0)</f>
        <v>524310.78</v>
      </c>
      <c r="BB130" s="151" t="n">
        <f aca="false">IF(AZ130=2,G130,0)</f>
        <v>0</v>
      </c>
      <c r="BC130" s="151" t="n">
        <f aca="false">IF(AZ130=3,G130,0)</f>
        <v>0</v>
      </c>
      <c r="BD130" s="151" t="n">
        <f aca="false">IF(AZ130=4,G130,0)</f>
        <v>0</v>
      </c>
      <c r="BE130" s="151" t="n">
        <f aca="false">IF(AZ130=5,G130,0)</f>
        <v>0</v>
      </c>
      <c r="CZ130" s="151" t="n">
        <v>0</v>
      </c>
    </row>
    <row r="131" customFormat="false" ht="12.75" hidden="false" customHeight="false" outlineLevel="0" collapsed="false">
      <c r="A131" s="177" t="n">
        <v>114</v>
      </c>
      <c r="B131" s="178" t="s">
        <v>322</v>
      </c>
      <c r="C131" s="179" t="s">
        <v>323</v>
      </c>
      <c r="D131" s="180" t="s">
        <v>121</v>
      </c>
      <c r="E131" s="181" t="n">
        <v>4.02</v>
      </c>
      <c r="F131" s="181" t="n">
        <v>30180</v>
      </c>
      <c r="G131" s="182" t="n">
        <f aca="false">E131*F131</f>
        <v>121323.6</v>
      </c>
      <c r="O131" s="176" t="n">
        <v>2</v>
      </c>
      <c r="AA131" s="151" t="n">
        <v>1</v>
      </c>
      <c r="AB131" s="151" t="n">
        <v>1</v>
      </c>
      <c r="AC131" s="151" t="n">
        <v>1</v>
      </c>
      <c r="AZ131" s="151" t="n">
        <v>1</v>
      </c>
      <c r="BA131" s="151" t="n">
        <f aca="false">IF(AZ131=1,G131,0)</f>
        <v>121323.6</v>
      </c>
      <c r="BB131" s="151" t="n">
        <f aca="false">IF(AZ131=2,G131,0)</f>
        <v>0</v>
      </c>
      <c r="BC131" s="151" t="n">
        <f aca="false">IF(AZ131=3,G131,0)</f>
        <v>0</v>
      </c>
      <c r="BD131" s="151" t="n">
        <f aca="false">IF(AZ131=4,G131,0)</f>
        <v>0</v>
      </c>
      <c r="BE131" s="151" t="n">
        <f aca="false">IF(AZ131=5,G131,0)</f>
        <v>0</v>
      </c>
      <c r="CZ131" s="151" t="n">
        <v>1.01405</v>
      </c>
    </row>
    <row r="132" customFormat="false" ht="12.75" hidden="false" customHeight="false" outlineLevel="0" collapsed="false">
      <c r="A132" s="177" t="n">
        <v>115</v>
      </c>
      <c r="B132" s="178" t="s">
        <v>324</v>
      </c>
      <c r="C132" s="179" t="s">
        <v>325</v>
      </c>
      <c r="D132" s="180" t="s">
        <v>121</v>
      </c>
      <c r="E132" s="181" t="n">
        <v>69.02</v>
      </c>
      <c r="F132" s="181" t="n">
        <v>29980</v>
      </c>
      <c r="G132" s="182" t="n">
        <f aca="false">E132*F132</f>
        <v>2069219.6</v>
      </c>
      <c r="O132" s="176" t="n">
        <v>2</v>
      </c>
      <c r="AA132" s="151" t="n">
        <v>1</v>
      </c>
      <c r="AB132" s="151" t="n">
        <v>1</v>
      </c>
      <c r="AC132" s="151" t="n">
        <v>1</v>
      </c>
      <c r="AZ132" s="151" t="n">
        <v>1</v>
      </c>
      <c r="BA132" s="151" t="n">
        <f aca="false">IF(AZ132=1,G132,0)</f>
        <v>2069219.6</v>
      </c>
      <c r="BB132" s="151" t="n">
        <f aca="false">IF(AZ132=2,G132,0)</f>
        <v>0</v>
      </c>
      <c r="BC132" s="151" t="n">
        <f aca="false">IF(AZ132=3,G132,0)</f>
        <v>0</v>
      </c>
      <c r="BD132" s="151" t="n">
        <f aca="false">IF(AZ132=4,G132,0)</f>
        <v>0</v>
      </c>
      <c r="BE132" s="151" t="n">
        <f aca="false">IF(AZ132=5,G132,0)</f>
        <v>0</v>
      </c>
      <c r="CZ132" s="151" t="n">
        <v>1.00689</v>
      </c>
    </row>
    <row r="133" customFormat="false" ht="12.75" hidden="false" customHeight="false" outlineLevel="0" collapsed="false">
      <c r="A133" s="177" t="n">
        <v>116</v>
      </c>
      <c r="B133" s="178" t="s">
        <v>326</v>
      </c>
      <c r="C133" s="179" t="s">
        <v>327</v>
      </c>
      <c r="D133" s="180" t="s">
        <v>121</v>
      </c>
      <c r="E133" s="181" t="n">
        <v>0.03</v>
      </c>
      <c r="F133" s="181" t="n">
        <v>25410</v>
      </c>
      <c r="G133" s="182" t="n">
        <f aca="false">E133*F133</f>
        <v>762.3</v>
      </c>
      <c r="O133" s="176" t="n">
        <v>2</v>
      </c>
      <c r="AA133" s="151" t="n">
        <v>1</v>
      </c>
      <c r="AB133" s="151" t="n">
        <v>1</v>
      </c>
      <c r="AC133" s="151" t="n">
        <v>1</v>
      </c>
      <c r="AZ133" s="151" t="n">
        <v>1</v>
      </c>
      <c r="BA133" s="151" t="n">
        <f aca="false">IF(AZ133=1,G133,0)</f>
        <v>762.3</v>
      </c>
      <c r="BB133" s="151" t="n">
        <f aca="false">IF(AZ133=2,G133,0)</f>
        <v>0</v>
      </c>
      <c r="BC133" s="151" t="n">
        <f aca="false">IF(AZ133=3,G133,0)</f>
        <v>0</v>
      </c>
      <c r="BD133" s="151" t="n">
        <f aca="false">IF(AZ133=4,G133,0)</f>
        <v>0</v>
      </c>
      <c r="BE133" s="151" t="n">
        <f aca="false">IF(AZ133=5,G133,0)</f>
        <v>0</v>
      </c>
      <c r="CZ133" s="151" t="n">
        <v>1.053</v>
      </c>
    </row>
    <row r="134" customFormat="false" ht="12.75" hidden="false" customHeight="false" outlineLevel="0" collapsed="false">
      <c r="A134" s="177" t="n">
        <v>117</v>
      </c>
      <c r="B134" s="178" t="s">
        <v>328</v>
      </c>
      <c r="C134" s="179" t="s">
        <v>329</v>
      </c>
      <c r="D134" s="180" t="s">
        <v>94</v>
      </c>
      <c r="E134" s="181" t="n">
        <v>2.84</v>
      </c>
      <c r="F134" s="181" t="n">
        <v>2940</v>
      </c>
      <c r="G134" s="182" t="n">
        <f aca="false">E134*F134</f>
        <v>8349.6</v>
      </c>
      <c r="O134" s="176" t="n">
        <v>2</v>
      </c>
      <c r="AA134" s="151" t="n">
        <v>1</v>
      </c>
      <c r="AB134" s="151" t="n">
        <v>1</v>
      </c>
      <c r="AC134" s="151" t="n">
        <v>1</v>
      </c>
      <c r="AZ134" s="151" t="n">
        <v>1</v>
      </c>
      <c r="BA134" s="151" t="n">
        <f aca="false">IF(AZ134=1,G134,0)</f>
        <v>8349.6</v>
      </c>
      <c r="BB134" s="151" t="n">
        <f aca="false">IF(AZ134=2,G134,0)</f>
        <v>0</v>
      </c>
      <c r="BC134" s="151" t="n">
        <f aca="false">IF(AZ134=3,G134,0)</f>
        <v>0</v>
      </c>
      <c r="BD134" s="151" t="n">
        <f aca="false">IF(AZ134=4,G134,0)</f>
        <v>0</v>
      </c>
      <c r="BE134" s="151" t="n">
        <f aca="false">IF(AZ134=5,G134,0)</f>
        <v>0</v>
      </c>
      <c r="CZ134" s="151" t="n">
        <v>2.417</v>
      </c>
    </row>
    <row r="135" customFormat="false" ht="12.75" hidden="false" customHeight="false" outlineLevel="0" collapsed="false">
      <c r="A135" s="177" t="n">
        <v>118</v>
      </c>
      <c r="B135" s="178" t="s">
        <v>330</v>
      </c>
      <c r="C135" s="179" t="s">
        <v>331</v>
      </c>
      <c r="D135" s="180" t="s">
        <v>128</v>
      </c>
      <c r="E135" s="181" t="n">
        <v>47.84</v>
      </c>
      <c r="F135" s="181" t="n">
        <v>407.5</v>
      </c>
      <c r="G135" s="182" t="n">
        <f aca="false">E135*F135</f>
        <v>19494.8</v>
      </c>
      <c r="O135" s="176" t="n">
        <v>2</v>
      </c>
      <c r="AA135" s="151" t="n">
        <v>1</v>
      </c>
      <c r="AB135" s="151" t="n">
        <v>1</v>
      </c>
      <c r="AC135" s="151" t="n">
        <v>1</v>
      </c>
      <c r="AZ135" s="151" t="n">
        <v>1</v>
      </c>
      <c r="BA135" s="151" t="n">
        <f aca="false">IF(AZ135=1,G135,0)</f>
        <v>19494.8</v>
      </c>
      <c r="BB135" s="151" t="n">
        <f aca="false">IF(AZ135=2,G135,0)</f>
        <v>0</v>
      </c>
      <c r="BC135" s="151" t="n">
        <f aca="false">IF(AZ135=3,G135,0)</f>
        <v>0</v>
      </c>
      <c r="BD135" s="151" t="n">
        <f aca="false">IF(AZ135=4,G135,0)</f>
        <v>0</v>
      </c>
      <c r="BE135" s="151" t="n">
        <f aca="false">IF(AZ135=5,G135,0)</f>
        <v>0</v>
      </c>
      <c r="CZ135" s="151" t="n">
        <v>0.24376531</v>
      </c>
    </row>
    <row r="136" customFormat="false" ht="12.75" hidden="false" customHeight="false" outlineLevel="0" collapsed="false">
      <c r="A136" s="177" t="n">
        <v>119</v>
      </c>
      <c r="B136" s="178" t="s">
        <v>332</v>
      </c>
      <c r="C136" s="179" t="s">
        <v>333</v>
      </c>
      <c r="D136" s="180" t="s">
        <v>128</v>
      </c>
      <c r="E136" s="181" t="n">
        <v>47.84</v>
      </c>
      <c r="F136" s="181" t="n">
        <v>176</v>
      </c>
      <c r="G136" s="182" t="n">
        <f aca="false">E136*F136</f>
        <v>8419.84</v>
      </c>
      <c r="O136" s="176" t="n">
        <v>2</v>
      </c>
      <c r="AA136" s="151" t="n">
        <v>1</v>
      </c>
      <c r="AB136" s="151" t="n">
        <v>1</v>
      </c>
      <c r="AC136" s="151" t="n">
        <v>1</v>
      </c>
      <c r="AZ136" s="151" t="n">
        <v>1</v>
      </c>
      <c r="BA136" s="151" t="n">
        <f aca="false">IF(AZ136=1,G136,0)</f>
        <v>8419.84</v>
      </c>
      <c r="BB136" s="151" t="n">
        <f aca="false">IF(AZ136=2,G136,0)</f>
        <v>0</v>
      </c>
      <c r="BC136" s="151" t="n">
        <f aca="false">IF(AZ136=3,G136,0)</f>
        <v>0</v>
      </c>
      <c r="BD136" s="151" t="n">
        <f aca="false">IF(AZ136=4,G136,0)</f>
        <v>0</v>
      </c>
      <c r="BE136" s="151" t="n">
        <f aca="false">IF(AZ136=5,G136,0)</f>
        <v>0</v>
      </c>
      <c r="CZ136" s="151" t="n">
        <v>0</v>
      </c>
    </row>
    <row r="137" customFormat="false" ht="12.75" hidden="false" customHeight="false" outlineLevel="0" collapsed="false">
      <c r="A137" s="177" t="n">
        <v>120</v>
      </c>
      <c r="B137" s="178" t="s">
        <v>334</v>
      </c>
      <c r="C137" s="179" t="s">
        <v>335</v>
      </c>
      <c r="D137" s="180" t="s">
        <v>128</v>
      </c>
      <c r="E137" s="181" t="n">
        <v>14.09</v>
      </c>
      <c r="F137" s="181" t="n">
        <v>281.5</v>
      </c>
      <c r="G137" s="182" t="n">
        <f aca="false">E137*F137</f>
        <v>3966.335</v>
      </c>
      <c r="O137" s="176" t="n">
        <v>2</v>
      </c>
      <c r="AA137" s="151" t="n">
        <v>1</v>
      </c>
      <c r="AB137" s="151" t="n">
        <v>1</v>
      </c>
      <c r="AC137" s="151" t="n">
        <v>1</v>
      </c>
      <c r="AZ137" s="151" t="n">
        <v>1</v>
      </c>
      <c r="BA137" s="151" t="n">
        <f aca="false">IF(AZ137=1,G137,0)</f>
        <v>3966.335</v>
      </c>
      <c r="BB137" s="151" t="n">
        <f aca="false">IF(AZ137=2,G137,0)</f>
        <v>0</v>
      </c>
      <c r="BC137" s="151" t="n">
        <f aca="false">IF(AZ137=3,G137,0)</f>
        <v>0</v>
      </c>
      <c r="BD137" s="151" t="n">
        <f aca="false">IF(AZ137=4,G137,0)</f>
        <v>0</v>
      </c>
      <c r="BE137" s="151" t="n">
        <f aca="false">IF(AZ137=5,G137,0)</f>
        <v>0</v>
      </c>
      <c r="CZ137" s="151" t="n">
        <v>0.006</v>
      </c>
    </row>
    <row r="138" customFormat="false" ht="12.75" hidden="false" customHeight="false" outlineLevel="0" collapsed="false">
      <c r="A138" s="177" t="n">
        <v>121</v>
      </c>
      <c r="B138" s="178" t="s">
        <v>336</v>
      </c>
      <c r="C138" s="179" t="s">
        <v>337</v>
      </c>
      <c r="D138" s="180" t="s">
        <v>128</v>
      </c>
      <c r="E138" s="181" t="n">
        <v>14.09</v>
      </c>
      <c r="F138" s="181" t="n">
        <v>70</v>
      </c>
      <c r="G138" s="182" t="n">
        <f aca="false">E138*F138</f>
        <v>986.3</v>
      </c>
      <c r="O138" s="176" t="n">
        <v>2</v>
      </c>
      <c r="AA138" s="151" t="n">
        <v>1</v>
      </c>
      <c r="AB138" s="151" t="n">
        <v>1</v>
      </c>
      <c r="AC138" s="151" t="n">
        <v>1</v>
      </c>
      <c r="AZ138" s="151" t="n">
        <v>1</v>
      </c>
      <c r="BA138" s="151" t="n">
        <f aca="false">IF(AZ138=1,G138,0)</f>
        <v>986.3</v>
      </c>
      <c r="BB138" s="151" t="n">
        <f aca="false">IF(AZ138=2,G138,0)</f>
        <v>0</v>
      </c>
      <c r="BC138" s="151" t="n">
        <f aca="false">IF(AZ138=3,G138,0)</f>
        <v>0</v>
      </c>
      <c r="BD138" s="151" t="n">
        <f aca="false">IF(AZ138=4,G138,0)</f>
        <v>0</v>
      </c>
      <c r="BE138" s="151" t="n">
        <f aca="false">IF(AZ138=5,G138,0)</f>
        <v>0</v>
      </c>
      <c r="CZ138" s="151" t="n">
        <v>0</v>
      </c>
    </row>
    <row r="139" customFormat="false" ht="12.75" hidden="false" customHeight="false" outlineLevel="0" collapsed="false">
      <c r="A139" s="177" t="n">
        <v>122</v>
      </c>
      <c r="B139" s="178" t="s">
        <v>338</v>
      </c>
      <c r="C139" s="179" t="s">
        <v>339</v>
      </c>
      <c r="D139" s="180" t="s">
        <v>121</v>
      </c>
      <c r="E139" s="181" t="n">
        <v>0.82</v>
      </c>
      <c r="F139" s="181" t="n">
        <v>29690</v>
      </c>
      <c r="G139" s="182" t="n">
        <f aca="false">E139*F139</f>
        <v>24345.8</v>
      </c>
      <c r="O139" s="176" t="n">
        <v>2</v>
      </c>
      <c r="AA139" s="151" t="n">
        <v>1</v>
      </c>
      <c r="AB139" s="151" t="n">
        <v>1</v>
      </c>
      <c r="AC139" s="151" t="n">
        <v>1</v>
      </c>
      <c r="AZ139" s="151" t="n">
        <v>1</v>
      </c>
      <c r="BA139" s="151" t="n">
        <f aca="false">IF(AZ139=1,G139,0)</f>
        <v>24345.8</v>
      </c>
      <c r="BB139" s="151" t="n">
        <f aca="false">IF(AZ139=2,G139,0)</f>
        <v>0</v>
      </c>
      <c r="BC139" s="151" t="n">
        <f aca="false">IF(AZ139=3,G139,0)</f>
        <v>0</v>
      </c>
      <c r="BD139" s="151" t="n">
        <f aca="false">IF(AZ139=4,G139,0)</f>
        <v>0</v>
      </c>
      <c r="BE139" s="151" t="n">
        <f aca="false">IF(AZ139=5,G139,0)</f>
        <v>0</v>
      </c>
      <c r="CZ139" s="151" t="n">
        <v>1.075</v>
      </c>
    </row>
    <row r="140" customFormat="false" ht="12.75" hidden="false" customHeight="false" outlineLevel="0" collapsed="false">
      <c r="A140" s="177" t="n">
        <v>123</v>
      </c>
      <c r="B140" s="178" t="s">
        <v>171</v>
      </c>
      <c r="C140" s="179" t="s">
        <v>172</v>
      </c>
      <c r="D140" s="180" t="s">
        <v>121</v>
      </c>
      <c r="E140" s="181" t="n">
        <v>2137.6230174904</v>
      </c>
      <c r="F140" s="181" t="n">
        <v>235</v>
      </c>
      <c r="G140" s="182" t="n">
        <f aca="false">E140*F140</f>
        <v>502341.409110244</v>
      </c>
      <c r="O140" s="176" t="n">
        <v>2</v>
      </c>
      <c r="AA140" s="151" t="n">
        <v>7</v>
      </c>
      <c r="AB140" s="151" t="n">
        <v>1</v>
      </c>
      <c r="AC140" s="151" t="n">
        <v>2</v>
      </c>
      <c r="AZ140" s="151" t="n">
        <v>1</v>
      </c>
      <c r="BA140" s="151" t="n">
        <f aca="false">IF(AZ140=1,G140,0)</f>
        <v>502341.409110244</v>
      </c>
      <c r="BB140" s="151" t="n">
        <f aca="false">IF(AZ140=2,G140,0)</f>
        <v>0</v>
      </c>
      <c r="BC140" s="151" t="n">
        <f aca="false">IF(AZ140=3,G140,0)</f>
        <v>0</v>
      </c>
      <c r="BD140" s="151" t="n">
        <f aca="false">IF(AZ140=4,G140,0)</f>
        <v>0</v>
      </c>
      <c r="BE140" s="151" t="n">
        <f aca="false">IF(AZ140=5,G140,0)</f>
        <v>0</v>
      </c>
      <c r="CZ140" s="151" t="n">
        <v>0</v>
      </c>
    </row>
    <row r="141" customFormat="false" ht="12.75" hidden="false" customHeight="false" outlineLevel="0" collapsed="false">
      <c r="A141" s="183"/>
      <c r="B141" s="184" t="s">
        <v>173</v>
      </c>
      <c r="C141" s="185" t="str">
        <f aca="false">CONCATENATE(B117," ",C117)</f>
        <v>F0310 Stropní konstrukce</v>
      </c>
      <c r="D141" s="183"/>
      <c r="E141" s="186"/>
      <c r="F141" s="186"/>
      <c r="G141" s="187" t="n">
        <f aca="false">SUM(G117:G140)</f>
        <v>7512084.12411024</v>
      </c>
      <c r="O141" s="176" t="n">
        <v>4</v>
      </c>
      <c r="BA141" s="188" t="n">
        <f aca="false">SUM(BA117:BA140)</f>
        <v>7512084.12411024</v>
      </c>
      <c r="BB141" s="188" t="n">
        <f aca="false">SUM(BB117:BB140)</f>
        <v>0</v>
      </c>
      <c r="BC141" s="188" t="n">
        <f aca="false">SUM(BC117:BC140)</f>
        <v>0</v>
      </c>
      <c r="BD141" s="188" t="n">
        <f aca="false">SUM(BD117:BD140)</f>
        <v>0</v>
      </c>
      <c r="BE141" s="188" t="n">
        <f aca="false">SUM(BE117:BE140)</f>
        <v>0</v>
      </c>
    </row>
    <row r="142" customFormat="false" ht="12.75" hidden="false" customHeight="false" outlineLevel="0" collapsed="false">
      <c r="A142" s="169" t="s">
        <v>89</v>
      </c>
      <c r="B142" s="170" t="s">
        <v>340</v>
      </c>
      <c r="C142" s="171" t="s">
        <v>341</v>
      </c>
      <c r="D142" s="172"/>
      <c r="E142" s="173"/>
      <c r="F142" s="173"/>
      <c r="G142" s="174"/>
      <c r="H142" s="175"/>
      <c r="I142" s="175"/>
      <c r="O142" s="176" t="n">
        <v>1</v>
      </c>
    </row>
    <row r="143" customFormat="false" ht="12.75" hidden="false" customHeight="false" outlineLevel="0" collapsed="false">
      <c r="A143" s="177" t="n">
        <v>124</v>
      </c>
      <c r="B143" s="178" t="s">
        <v>11</v>
      </c>
      <c r="C143" s="179" t="s">
        <v>305</v>
      </c>
      <c r="D143" s="180"/>
      <c r="E143" s="181" t="n">
        <v>0</v>
      </c>
      <c r="F143" s="181" t="n">
        <v>0</v>
      </c>
      <c r="G143" s="182" t="n">
        <f aca="false">E143*F143</f>
        <v>0</v>
      </c>
      <c r="O143" s="176" t="n">
        <v>2</v>
      </c>
      <c r="AA143" s="151" t="n">
        <v>11</v>
      </c>
      <c r="AB143" s="151" t="n">
        <v>0</v>
      </c>
      <c r="AC143" s="151" t="n">
        <v>421</v>
      </c>
      <c r="AZ143" s="151" t="n">
        <v>1</v>
      </c>
      <c r="BA143" s="151" t="n">
        <f aca="false">IF(AZ143=1,G143,0)</f>
        <v>0</v>
      </c>
      <c r="BB143" s="151" t="n">
        <f aca="false">IF(AZ143=2,G143,0)</f>
        <v>0</v>
      </c>
      <c r="BC143" s="151" t="n">
        <f aca="false">IF(AZ143=3,G143,0)</f>
        <v>0</v>
      </c>
      <c r="BD143" s="151" t="n">
        <f aca="false">IF(AZ143=4,G143,0)</f>
        <v>0</v>
      </c>
      <c r="BE143" s="151" t="n">
        <f aca="false">IF(AZ143=5,G143,0)</f>
        <v>0</v>
      </c>
      <c r="CZ143" s="151" t="n">
        <v>0</v>
      </c>
    </row>
    <row r="144" customFormat="false" ht="12.75" hidden="false" customHeight="false" outlineLevel="0" collapsed="false">
      <c r="A144" s="183"/>
      <c r="B144" s="184" t="s">
        <v>173</v>
      </c>
      <c r="C144" s="185" t="str">
        <f aca="false">CONCATENATE(B142," ",C142)</f>
        <v>F0320 Balkóny</v>
      </c>
      <c r="D144" s="183"/>
      <c r="E144" s="186"/>
      <c r="F144" s="186"/>
      <c r="G144" s="187" t="n">
        <f aca="false">SUM(G142:G143)</f>
        <v>0</v>
      </c>
      <c r="O144" s="176" t="n">
        <v>4</v>
      </c>
      <c r="BA144" s="188" t="n">
        <f aca="false">SUM(BA142:BA143)</f>
        <v>0</v>
      </c>
      <c r="BB144" s="188" t="n">
        <f aca="false">SUM(BB142:BB143)</f>
        <v>0</v>
      </c>
      <c r="BC144" s="188" t="n">
        <f aca="false">SUM(BC142:BC143)</f>
        <v>0</v>
      </c>
      <c r="BD144" s="188" t="n">
        <f aca="false">SUM(BD142:BD143)</f>
        <v>0</v>
      </c>
      <c r="BE144" s="188" t="n">
        <f aca="false">SUM(BE142:BE143)</f>
        <v>0</v>
      </c>
    </row>
    <row r="145" customFormat="false" ht="12.75" hidden="false" customHeight="false" outlineLevel="0" collapsed="false">
      <c r="A145" s="169" t="s">
        <v>89</v>
      </c>
      <c r="B145" s="170" t="s">
        <v>342</v>
      </c>
      <c r="C145" s="171" t="s">
        <v>343</v>
      </c>
      <c r="D145" s="172"/>
      <c r="E145" s="173"/>
      <c r="F145" s="173"/>
      <c r="G145" s="174"/>
      <c r="H145" s="175"/>
      <c r="I145" s="175"/>
      <c r="O145" s="176" t="n">
        <v>1</v>
      </c>
    </row>
    <row r="146" customFormat="false" ht="12.75" hidden="false" customHeight="false" outlineLevel="0" collapsed="false">
      <c r="A146" s="177" t="n">
        <v>125</v>
      </c>
      <c r="B146" s="178" t="s">
        <v>344</v>
      </c>
      <c r="C146" s="179" t="s">
        <v>345</v>
      </c>
      <c r="D146" s="180" t="s">
        <v>94</v>
      </c>
      <c r="E146" s="181" t="n">
        <v>16.06</v>
      </c>
      <c r="F146" s="181" t="n">
        <v>3480</v>
      </c>
      <c r="G146" s="182" t="n">
        <f aca="false">E146*F146</f>
        <v>55888.8</v>
      </c>
      <c r="O146" s="176" t="n">
        <v>2</v>
      </c>
      <c r="AA146" s="151" t="n">
        <v>1</v>
      </c>
      <c r="AB146" s="151" t="n">
        <v>1</v>
      </c>
      <c r="AC146" s="151" t="n">
        <v>1</v>
      </c>
      <c r="AZ146" s="151" t="n">
        <v>1</v>
      </c>
      <c r="BA146" s="151" t="n">
        <f aca="false">IF(AZ146=1,G146,0)</f>
        <v>55888.8</v>
      </c>
      <c r="BB146" s="151" t="n">
        <f aca="false">IF(AZ146=2,G146,0)</f>
        <v>0</v>
      </c>
      <c r="BC146" s="151" t="n">
        <f aca="false">IF(AZ146=3,G146,0)</f>
        <v>0</v>
      </c>
      <c r="BD146" s="151" t="n">
        <f aca="false">IF(AZ146=4,G146,0)</f>
        <v>0</v>
      </c>
      <c r="BE146" s="151" t="n">
        <f aca="false">IF(AZ146=5,G146,0)</f>
        <v>0</v>
      </c>
      <c r="CZ146" s="151" t="n">
        <v>2.422</v>
      </c>
    </row>
    <row r="147" customFormat="false" ht="12.75" hidden="false" customHeight="false" outlineLevel="0" collapsed="false">
      <c r="A147" s="177" t="n">
        <v>126</v>
      </c>
      <c r="B147" s="178" t="s">
        <v>346</v>
      </c>
      <c r="C147" s="179" t="s">
        <v>347</v>
      </c>
      <c r="D147" s="180" t="s">
        <v>121</v>
      </c>
      <c r="E147" s="181" t="n">
        <v>1.63</v>
      </c>
      <c r="F147" s="181" t="n">
        <v>36160</v>
      </c>
      <c r="G147" s="182" t="n">
        <f aca="false">E147*F147</f>
        <v>58940.8</v>
      </c>
      <c r="O147" s="176" t="n">
        <v>2</v>
      </c>
      <c r="AA147" s="151" t="n">
        <v>1</v>
      </c>
      <c r="AB147" s="151" t="n">
        <v>1</v>
      </c>
      <c r="AC147" s="151" t="n">
        <v>1</v>
      </c>
      <c r="AZ147" s="151" t="n">
        <v>1</v>
      </c>
      <c r="BA147" s="151" t="n">
        <f aca="false">IF(AZ147=1,G147,0)</f>
        <v>58940.8</v>
      </c>
      <c r="BB147" s="151" t="n">
        <f aca="false">IF(AZ147=2,G147,0)</f>
        <v>0</v>
      </c>
      <c r="BC147" s="151" t="n">
        <f aca="false">IF(AZ147=3,G147,0)</f>
        <v>0</v>
      </c>
      <c r="BD147" s="151" t="n">
        <f aca="false">IF(AZ147=4,G147,0)</f>
        <v>0</v>
      </c>
      <c r="BE147" s="151" t="n">
        <f aca="false">IF(AZ147=5,G147,0)</f>
        <v>0</v>
      </c>
      <c r="CZ147" s="151" t="n">
        <v>1.084</v>
      </c>
    </row>
    <row r="148" customFormat="false" ht="12.75" hidden="false" customHeight="false" outlineLevel="0" collapsed="false">
      <c r="A148" s="177" t="n">
        <v>127</v>
      </c>
      <c r="B148" s="178" t="s">
        <v>348</v>
      </c>
      <c r="C148" s="179" t="s">
        <v>349</v>
      </c>
      <c r="D148" s="180" t="s">
        <v>128</v>
      </c>
      <c r="E148" s="181" t="n">
        <v>95.12</v>
      </c>
      <c r="F148" s="181" t="n">
        <v>801</v>
      </c>
      <c r="G148" s="182" t="n">
        <f aca="false">E148*F148</f>
        <v>76191.12</v>
      </c>
      <c r="O148" s="176" t="n">
        <v>2</v>
      </c>
      <c r="AA148" s="151" t="n">
        <v>1</v>
      </c>
      <c r="AB148" s="151" t="n">
        <v>1</v>
      </c>
      <c r="AC148" s="151" t="n">
        <v>1</v>
      </c>
      <c r="AZ148" s="151" t="n">
        <v>1</v>
      </c>
      <c r="BA148" s="151" t="n">
        <f aca="false">IF(AZ148=1,G148,0)</f>
        <v>76191.12</v>
      </c>
      <c r="BB148" s="151" t="n">
        <f aca="false">IF(AZ148=2,G148,0)</f>
        <v>0</v>
      </c>
      <c r="BC148" s="151" t="n">
        <f aca="false">IF(AZ148=3,G148,0)</f>
        <v>0</v>
      </c>
      <c r="BD148" s="151" t="n">
        <f aca="false">IF(AZ148=4,G148,0)</f>
        <v>0</v>
      </c>
      <c r="BE148" s="151" t="n">
        <f aca="false">IF(AZ148=5,G148,0)</f>
        <v>0</v>
      </c>
      <c r="CZ148" s="151" t="n">
        <v>0.034490425</v>
      </c>
    </row>
    <row r="149" customFormat="false" ht="12.75" hidden="false" customHeight="false" outlineLevel="0" collapsed="false">
      <c r="A149" s="177" t="n">
        <v>128</v>
      </c>
      <c r="B149" s="178" t="s">
        <v>350</v>
      </c>
      <c r="C149" s="179" t="s">
        <v>351</v>
      </c>
      <c r="D149" s="180" t="s">
        <v>128</v>
      </c>
      <c r="E149" s="181" t="n">
        <v>95.12</v>
      </c>
      <c r="F149" s="181" t="n">
        <v>75</v>
      </c>
      <c r="G149" s="182" t="n">
        <f aca="false">E149*F149</f>
        <v>7134</v>
      </c>
      <c r="O149" s="176" t="n">
        <v>2</v>
      </c>
      <c r="AA149" s="151" t="n">
        <v>1</v>
      </c>
      <c r="AB149" s="151" t="n">
        <v>1</v>
      </c>
      <c r="AC149" s="151" t="n">
        <v>1</v>
      </c>
      <c r="AZ149" s="151" t="n">
        <v>1</v>
      </c>
      <c r="BA149" s="151" t="n">
        <f aca="false">IF(AZ149=1,G149,0)</f>
        <v>7134</v>
      </c>
      <c r="BB149" s="151" t="n">
        <f aca="false">IF(AZ149=2,G149,0)</f>
        <v>0</v>
      </c>
      <c r="BC149" s="151" t="n">
        <f aca="false">IF(AZ149=3,G149,0)</f>
        <v>0</v>
      </c>
      <c r="BD149" s="151" t="n">
        <f aca="false">IF(AZ149=4,G149,0)</f>
        <v>0</v>
      </c>
      <c r="BE149" s="151" t="n">
        <f aca="false">IF(AZ149=5,G149,0)</f>
        <v>0</v>
      </c>
      <c r="CZ149" s="151" t="n">
        <v>0</v>
      </c>
    </row>
    <row r="150" customFormat="false" ht="12.75" hidden="false" customHeight="false" outlineLevel="0" collapsed="false">
      <c r="A150" s="177" t="n">
        <v>129</v>
      </c>
      <c r="B150" s="178" t="s">
        <v>352</v>
      </c>
      <c r="C150" s="179" t="s">
        <v>353</v>
      </c>
      <c r="D150" s="180" t="s">
        <v>158</v>
      </c>
      <c r="E150" s="181" t="n">
        <v>174.9</v>
      </c>
      <c r="F150" s="181" t="n">
        <v>233.5</v>
      </c>
      <c r="G150" s="182" t="n">
        <f aca="false">E150*F150</f>
        <v>40839.15</v>
      </c>
      <c r="O150" s="176" t="n">
        <v>2</v>
      </c>
      <c r="AA150" s="151" t="n">
        <v>1</v>
      </c>
      <c r="AB150" s="151" t="n">
        <v>1</v>
      </c>
      <c r="AC150" s="151" t="n">
        <v>1</v>
      </c>
      <c r="AZ150" s="151" t="n">
        <v>1</v>
      </c>
      <c r="BA150" s="151" t="n">
        <f aca="false">IF(AZ150=1,G150,0)</f>
        <v>40839.15</v>
      </c>
      <c r="BB150" s="151" t="n">
        <f aca="false">IF(AZ150=2,G150,0)</f>
        <v>0</v>
      </c>
      <c r="BC150" s="151" t="n">
        <f aca="false">IF(AZ150=3,G150,0)</f>
        <v>0</v>
      </c>
      <c r="BD150" s="151" t="n">
        <f aca="false">IF(AZ150=4,G150,0)</f>
        <v>0</v>
      </c>
      <c r="BE150" s="151" t="n">
        <f aca="false">IF(AZ150=5,G150,0)</f>
        <v>0</v>
      </c>
      <c r="CZ150" s="151" t="n">
        <v>0.11433555</v>
      </c>
    </row>
    <row r="151" customFormat="false" ht="12.75" hidden="false" customHeight="false" outlineLevel="0" collapsed="false">
      <c r="A151" s="177" t="n">
        <v>130</v>
      </c>
      <c r="B151" s="178" t="s">
        <v>354</v>
      </c>
      <c r="C151" s="179" t="s">
        <v>355</v>
      </c>
      <c r="D151" s="180" t="s">
        <v>128</v>
      </c>
      <c r="E151" s="181" t="n">
        <v>95.29</v>
      </c>
      <c r="F151" s="181" t="n">
        <v>444</v>
      </c>
      <c r="G151" s="182" t="n">
        <f aca="false">E151*F151</f>
        <v>42308.76</v>
      </c>
      <c r="O151" s="176" t="n">
        <v>2</v>
      </c>
      <c r="AA151" s="151" t="n">
        <v>1</v>
      </c>
      <c r="AB151" s="151" t="n">
        <v>1</v>
      </c>
      <c r="AC151" s="151" t="n">
        <v>1</v>
      </c>
      <c r="AZ151" s="151" t="n">
        <v>1</v>
      </c>
      <c r="BA151" s="151" t="n">
        <f aca="false">IF(AZ151=1,G151,0)</f>
        <v>42308.76</v>
      </c>
      <c r="BB151" s="151" t="n">
        <f aca="false">IF(AZ151=2,G151,0)</f>
        <v>0</v>
      </c>
      <c r="BC151" s="151" t="n">
        <f aca="false">IF(AZ151=3,G151,0)</f>
        <v>0</v>
      </c>
      <c r="BD151" s="151" t="n">
        <f aca="false">IF(AZ151=4,G151,0)</f>
        <v>0</v>
      </c>
      <c r="BE151" s="151" t="n">
        <f aca="false">IF(AZ151=5,G151,0)</f>
        <v>0</v>
      </c>
      <c r="CZ151" s="151" t="n">
        <v>0.00816</v>
      </c>
    </row>
    <row r="152" customFormat="false" ht="12.75" hidden="false" customHeight="false" outlineLevel="0" collapsed="false">
      <c r="A152" s="177" t="n">
        <v>131</v>
      </c>
      <c r="B152" s="178" t="s">
        <v>356</v>
      </c>
      <c r="C152" s="179" t="s">
        <v>357</v>
      </c>
      <c r="D152" s="180" t="s">
        <v>128</v>
      </c>
      <c r="E152" s="181" t="n">
        <v>95.29</v>
      </c>
      <c r="F152" s="181" t="n">
        <v>53</v>
      </c>
      <c r="G152" s="182" t="n">
        <f aca="false">E152*F152</f>
        <v>5050.37</v>
      </c>
      <c r="O152" s="176" t="n">
        <v>2</v>
      </c>
      <c r="AA152" s="151" t="n">
        <v>1</v>
      </c>
      <c r="AB152" s="151" t="n">
        <v>1</v>
      </c>
      <c r="AC152" s="151" t="n">
        <v>1</v>
      </c>
      <c r="AZ152" s="151" t="n">
        <v>1</v>
      </c>
      <c r="BA152" s="151" t="n">
        <f aca="false">IF(AZ152=1,G152,0)</f>
        <v>5050.37</v>
      </c>
      <c r="BB152" s="151" t="n">
        <f aca="false">IF(AZ152=2,G152,0)</f>
        <v>0</v>
      </c>
      <c r="BC152" s="151" t="n">
        <f aca="false">IF(AZ152=3,G152,0)</f>
        <v>0</v>
      </c>
      <c r="BD152" s="151" t="n">
        <f aca="false">IF(AZ152=4,G152,0)</f>
        <v>0</v>
      </c>
      <c r="BE152" s="151" t="n">
        <f aca="false">IF(AZ152=5,G152,0)</f>
        <v>0</v>
      </c>
      <c r="CZ152" s="151" t="n">
        <v>0</v>
      </c>
    </row>
    <row r="153" customFormat="false" ht="22.5" hidden="false" customHeight="false" outlineLevel="0" collapsed="false">
      <c r="A153" s="177" t="n">
        <v>132</v>
      </c>
      <c r="B153" s="178" t="s">
        <v>358</v>
      </c>
      <c r="C153" s="179" t="s">
        <v>359</v>
      </c>
      <c r="D153" s="180" t="s">
        <v>158</v>
      </c>
      <c r="E153" s="181" t="n">
        <v>88.25</v>
      </c>
      <c r="F153" s="181" t="n">
        <v>663</v>
      </c>
      <c r="G153" s="182" t="n">
        <f aca="false">E153*F153</f>
        <v>58509.75</v>
      </c>
      <c r="O153" s="176" t="n">
        <v>2</v>
      </c>
      <c r="AA153" s="151" t="n">
        <v>11</v>
      </c>
      <c r="AB153" s="151" t="n">
        <v>0</v>
      </c>
      <c r="AC153" s="151" t="n">
        <v>299</v>
      </c>
      <c r="AZ153" s="151" t="n">
        <v>1</v>
      </c>
      <c r="BA153" s="151" t="n">
        <f aca="false">IF(AZ153=1,G153,0)</f>
        <v>58509.75</v>
      </c>
      <c r="BB153" s="151" t="n">
        <f aca="false">IF(AZ153=2,G153,0)</f>
        <v>0</v>
      </c>
      <c r="BC153" s="151" t="n">
        <f aca="false">IF(AZ153=3,G153,0)</f>
        <v>0</v>
      </c>
      <c r="BD153" s="151" t="n">
        <f aca="false">IF(AZ153=4,G153,0)</f>
        <v>0</v>
      </c>
      <c r="BE153" s="151" t="n">
        <f aca="false">IF(AZ153=5,G153,0)</f>
        <v>0</v>
      </c>
      <c r="CZ153" s="151" t="n">
        <v>0</v>
      </c>
    </row>
    <row r="154" customFormat="false" ht="22.5" hidden="false" customHeight="false" outlineLevel="0" collapsed="false">
      <c r="A154" s="177" t="n">
        <v>133</v>
      </c>
      <c r="B154" s="178" t="s">
        <v>360</v>
      </c>
      <c r="C154" s="179" t="s">
        <v>361</v>
      </c>
      <c r="D154" s="180" t="s">
        <v>237</v>
      </c>
      <c r="E154" s="181" t="n">
        <v>471.42</v>
      </c>
      <c r="F154" s="181" t="n">
        <v>112.2</v>
      </c>
      <c r="G154" s="182" t="n">
        <f aca="false">E154*F154</f>
        <v>52893.324</v>
      </c>
      <c r="O154" s="176" t="n">
        <v>2</v>
      </c>
      <c r="AA154" s="151" t="n">
        <v>11</v>
      </c>
      <c r="AB154" s="151" t="n">
        <v>0</v>
      </c>
      <c r="AC154" s="151" t="n">
        <v>314</v>
      </c>
      <c r="AZ154" s="151" t="n">
        <v>1</v>
      </c>
      <c r="BA154" s="151" t="n">
        <f aca="false">IF(AZ154=1,G154,0)</f>
        <v>52893.324</v>
      </c>
      <c r="BB154" s="151" t="n">
        <f aca="false">IF(AZ154=2,G154,0)</f>
        <v>0</v>
      </c>
      <c r="BC154" s="151" t="n">
        <f aca="false">IF(AZ154=3,G154,0)</f>
        <v>0</v>
      </c>
      <c r="BD154" s="151" t="n">
        <f aca="false">IF(AZ154=4,G154,0)</f>
        <v>0</v>
      </c>
      <c r="BE154" s="151" t="n">
        <f aca="false">IF(AZ154=5,G154,0)</f>
        <v>0</v>
      </c>
      <c r="CZ154" s="151" t="n">
        <v>0</v>
      </c>
    </row>
    <row r="155" customFormat="false" ht="22.5" hidden="false" customHeight="false" outlineLevel="0" collapsed="false">
      <c r="A155" s="177" t="n">
        <v>134</v>
      </c>
      <c r="B155" s="178" t="s">
        <v>362</v>
      </c>
      <c r="C155" s="179" t="s">
        <v>363</v>
      </c>
      <c r="D155" s="180" t="s">
        <v>128</v>
      </c>
      <c r="E155" s="181" t="n">
        <v>7.76</v>
      </c>
      <c r="F155" s="181" t="n">
        <v>2040</v>
      </c>
      <c r="G155" s="182" t="n">
        <f aca="false">E155*F155</f>
        <v>15830.4</v>
      </c>
      <c r="O155" s="176" t="n">
        <v>2</v>
      </c>
      <c r="AA155" s="151" t="n">
        <v>11</v>
      </c>
      <c r="AB155" s="151" t="n">
        <v>0</v>
      </c>
      <c r="AC155" s="151" t="n">
        <v>315</v>
      </c>
      <c r="AZ155" s="151" t="n">
        <v>1</v>
      </c>
      <c r="BA155" s="151" t="n">
        <f aca="false">IF(AZ155=1,G155,0)</f>
        <v>15830.4</v>
      </c>
      <c r="BB155" s="151" t="n">
        <f aca="false">IF(AZ155=2,G155,0)</f>
        <v>0</v>
      </c>
      <c r="BC155" s="151" t="n">
        <f aca="false">IF(AZ155=3,G155,0)</f>
        <v>0</v>
      </c>
      <c r="BD155" s="151" t="n">
        <f aca="false">IF(AZ155=4,G155,0)</f>
        <v>0</v>
      </c>
      <c r="BE155" s="151" t="n">
        <f aca="false">IF(AZ155=5,G155,0)</f>
        <v>0</v>
      </c>
      <c r="CZ155" s="151" t="n">
        <v>0</v>
      </c>
    </row>
    <row r="156" customFormat="false" ht="22.5" hidden="false" customHeight="false" outlineLevel="0" collapsed="false">
      <c r="A156" s="177" t="n">
        <v>135</v>
      </c>
      <c r="B156" s="178" t="s">
        <v>364</v>
      </c>
      <c r="C156" s="179" t="s">
        <v>365</v>
      </c>
      <c r="D156" s="180" t="s">
        <v>237</v>
      </c>
      <c r="E156" s="181" t="n">
        <v>244.76</v>
      </c>
      <c r="F156" s="181" t="n">
        <v>90</v>
      </c>
      <c r="G156" s="182" t="n">
        <f aca="false">E156*F156</f>
        <v>22028.4</v>
      </c>
      <c r="O156" s="176" t="n">
        <v>2</v>
      </c>
      <c r="AA156" s="151" t="n">
        <v>11</v>
      </c>
      <c r="AB156" s="151" t="n">
        <v>0</v>
      </c>
      <c r="AC156" s="151" t="n">
        <v>318</v>
      </c>
      <c r="AZ156" s="151" t="n">
        <v>1</v>
      </c>
      <c r="BA156" s="151" t="n">
        <f aca="false">IF(AZ156=1,G156,0)</f>
        <v>22028.4</v>
      </c>
      <c r="BB156" s="151" t="n">
        <f aca="false">IF(AZ156=2,G156,0)</f>
        <v>0</v>
      </c>
      <c r="BC156" s="151" t="n">
        <f aca="false">IF(AZ156=3,G156,0)</f>
        <v>0</v>
      </c>
      <c r="BD156" s="151" t="n">
        <f aca="false">IF(AZ156=4,G156,0)</f>
        <v>0</v>
      </c>
      <c r="BE156" s="151" t="n">
        <f aca="false">IF(AZ156=5,G156,0)</f>
        <v>0</v>
      </c>
      <c r="CZ156" s="151" t="n">
        <v>0</v>
      </c>
    </row>
    <row r="157" customFormat="false" ht="22.5" hidden="false" customHeight="false" outlineLevel="0" collapsed="false">
      <c r="A157" s="177" t="n">
        <v>136</v>
      </c>
      <c r="B157" s="178" t="s">
        <v>366</v>
      </c>
      <c r="C157" s="179" t="s">
        <v>367</v>
      </c>
      <c r="D157" s="180" t="s">
        <v>237</v>
      </c>
      <c r="E157" s="181" t="n">
        <v>14.2</v>
      </c>
      <c r="F157" s="181" t="n">
        <v>100</v>
      </c>
      <c r="G157" s="182" t="n">
        <f aca="false">E157*F157</f>
        <v>1420</v>
      </c>
      <c r="O157" s="176" t="n">
        <v>2</v>
      </c>
      <c r="AA157" s="151" t="n">
        <v>11</v>
      </c>
      <c r="AB157" s="151" t="n">
        <v>0</v>
      </c>
      <c r="AC157" s="151" t="n">
        <v>319</v>
      </c>
      <c r="AZ157" s="151" t="n">
        <v>1</v>
      </c>
      <c r="BA157" s="151" t="n">
        <f aca="false">IF(AZ157=1,G157,0)</f>
        <v>1420</v>
      </c>
      <c r="BB157" s="151" t="n">
        <f aca="false">IF(AZ157=2,G157,0)</f>
        <v>0</v>
      </c>
      <c r="BC157" s="151" t="n">
        <f aca="false">IF(AZ157=3,G157,0)</f>
        <v>0</v>
      </c>
      <c r="BD157" s="151" t="n">
        <f aca="false">IF(AZ157=4,G157,0)</f>
        <v>0</v>
      </c>
      <c r="BE157" s="151" t="n">
        <f aca="false">IF(AZ157=5,G157,0)</f>
        <v>0</v>
      </c>
      <c r="CZ157" s="151" t="n">
        <v>0</v>
      </c>
    </row>
    <row r="158" customFormat="false" ht="22.5" hidden="false" customHeight="false" outlineLevel="0" collapsed="false">
      <c r="A158" s="177" t="n">
        <v>137</v>
      </c>
      <c r="B158" s="178" t="s">
        <v>368</v>
      </c>
      <c r="C158" s="179" t="s">
        <v>369</v>
      </c>
      <c r="D158" s="180" t="s">
        <v>237</v>
      </c>
      <c r="E158" s="181" t="n">
        <v>265.52</v>
      </c>
      <c r="F158" s="181" t="n">
        <v>100</v>
      </c>
      <c r="G158" s="182" t="n">
        <f aca="false">E158*F158</f>
        <v>26552</v>
      </c>
      <c r="O158" s="176" t="n">
        <v>2</v>
      </c>
      <c r="AA158" s="151" t="n">
        <v>11</v>
      </c>
      <c r="AB158" s="151" t="n">
        <v>0</v>
      </c>
      <c r="AC158" s="151" t="n">
        <v>320</v>
      </c>
      <c r="AZ158" s="151" t="n">
        <v>1</v>
      </c>
      <c r="BA158" s="151" t="n">
        <f aca="false">IF(AZ158=1,G158,0)</f>
        <v>26552</v>
      </c>
      <c r="BB158" s="151" t="n">
        <f aca="false">IF(AZ158=2,G158,0)</f>
        <v>0</v>
      </c>
      <c r="BC158" s="151" t="n">
        <f aca="false">IF(AZ158=3,G158,0)</f>
        <v>0</v>
      </c>
      <c r="BD158" s="151" t="n">
        <f aca="false">IF(AZ158=4,G158,0)</f>
        <v>0</v>
      </c>
      <c r="BE158" s="151" t="n">
        <f aca="false">IF(AZ158=5,G158,0)</f>
        <v>0</v>
      </c>
      <c r="CZ158" s="151" t="n">
        <v>0</v>
      </c>
    </row>
    <row r="159" customFormat="false" ht="22.5" hidden="false" customHeight="false" outlineLevel="0" collapsed="false">
      <c r="A159" s="177" t="n">
        <v>138</v>
      </c>
      <c r="B159" s="178" t="s">
        <v>370</v>
      </c>
      <c r="C159" s="179" t="s">
        <v>371</v>
      </c>
      <c r="D159" s="180" t="s">
        <v>237</v>
      </c>
      <c r="E159" s="181" t="n">
        <v>28.25</v>
      </c>
      <c r="F159" s="181" t="n">
        <v>100</v>
      </c>
      <c r="G159" s="182" t="n">
        <f aca="false">E159*F159</f>
        <v>2825</v>
      </c>
      <c r="O159" s="176" t="n">
        <v>2</v>
      </c>
      <c r="AA159" s="151" t="n">
        <v>11</v>
      </c>
      <c r="AB159" s="151" t="n">
        <v>0</v>
      </c>
      <c r="AC159" s="151" t="n">
        <v>321</v>
      </c>
      <c r="AZ159" s="151" t="n">
        <v>1</v>
      </c>
      <c r="BA159" s="151" t="n">
        <f aca="false">IF(AZ159=1,G159,0)</f>
        <v>2825</v>
      </c>
      <c r="BB159" s="151" t="n">
        <f aca="false">IF(AZ159=2,G159,0)</f>
        <v>0</v>
      </c>
      <c r="BC159" s="151" t="n">
        <f aca="false">IF(AZ159=3,G159,0)</f>
        <v>0</v>
      </c>
      <c r="BD159" s="151" t="n">
        <f aca="false">IF(AZ159=4,G159,0)</f>
        <v>0</v>
      </c>
      <c r="BE159" s="151" t="n">
        <f aca="false">IF(AZ159=5,G159,0)</f>
        <v>0</v>
      </c>
      <c r="CZ159" s="151" t="n">
        <v>0</v>
      </c>
    </row>
    <row r="160" customFormat="false" ht="22.5" hidden="false" customHeight="false" outlineLevel="0" collapsed="false">
      <c r="A160" s="177" t="n">
        <v>139</v>
      </c>
      <c r="B160" s="178" t="s">
        <v>372</v>
      </c>
      <c r="C160" s="179" t="s">
        <v>373</v>
      </c>
      <c r="D160" s="180" t="s">
        <v>158</v>
      </c>
      <c r="E160" s="181" t="n">
        <v>17</v>
      </c>
      <c r="F160" s="181" t="n">
        <v>770</v>
      </c>
      <c r="G160" s="182" t="n">
        <f aca="false">E160*F160</f>
        <v>13090</v>
      </c>
      <c r="O160" s="176" t="n">
        <v>2</v>
      </c>
      <c r="AA160" s="151" t="n">
        <v>11</v>
      </c>
      <c r="AB160" s="151" t="n">
        <v>0</v>
      </c>
      <c r="AC160" s="151" t="n">
        <v>325</v>
      </c>
      <c r="AZ160" s="151" t="n">
        <v>1</v>
      </c>
      <c r="BA160" s="151" t="n">
        <f aca="false">IF(AZ160=1,G160,0)</f>
        <v>13090</v>
      </c>
      <c r="BB160" s="151" t="n">
        <f aca="false">IF(AZ160=2,G160,0)</f>
        <v>0</v>
      </c>
      <c r="BC160" s="151" t="n">
        <f aca="false">IF(AZ160=3,G160,0)</f>
        <v>0</v>
      </c>
      <c r="BD160" s="151" t="n">
        <f aca="false">IF(AZ160=4,G160,0)</f>
        <v>0</v>
      </c>
      <c r="BE160" s="151" t="n">
        <f aca="false">IF(AZ160=5,G160,0)</f>
        <v>0</v>
      </c>
      <c r="CZ160" s="151" t="n">
        <v>0</v>
      </c>
    </row>
    <row r="161" customFormat="false" ht="22.5" hidden="false" customHeight="false" outlineLevel="0" collapsed="false">
      <c r="A161" s="177" t="n">
        <v>140</v>
      </c>
      <c r="B161" s="178" t="s">
        <v>374</v>
      </c>
      <c r="C161" s="179" t="s">
        <v>375</v>
      </c>
      <c r="D161" s="180" t="s">
        <v>158</v>
      </c>
      <c r="E161" s="181" t="n">
        <v>8.96</v>
      </c>
      <c r="F161" s="181" t="n">
        <v>2010</v>
      </c>
      <c r="G161" s="182" t="n">
        <f aca="false">E161*F161</f>
        <v>18009.6</v>
      </c>
      <c r="O161" s="176" t="n">
        <v>2</v>
      </c>
      <c r="AA161" s="151" t="n">
        <v>11</v>
      </c>
      <c r="AB161" s="151" t="n">
        <v>0</v>
      </c>
      <c r="AC161" s="151" t="n">
        <v>374</v>
      </c>
      <c r="AZ161" s="151" t="n">
        <v>1</v>
      </c>
      <c r="BA161" s="151" t="n">
        <f aca="false">IF(AZ161=1,G161,0)</f>
        <v>18009.6</v>
      </c>
      <c r="BB161" s="151" t="n">
        <f aca="false">IF(AZ161=2,G161,0)</f>
        <v>0</v>
      </c>
      <c r="BC161" s="151" t="n">
        <f aca="false">IF(AZ161=3,G161,0)</f>
        <v>0</v>
      </c>
      <c r="BD161" s="151" t="n">
        <f aca="false">IF(AZ161=4,G161,0)</f>
        <v>0</v>
      </c>
      <c r="BE161" s="151" t="n">
        <f aca="false">IF(AZ161=5,G161,0)</f>
        <v>0</v>
      </c>
      <c r="CZ161" s="151" t="n">
        <v>0</v>
      </c>
    </row>
    <row r="162" customFormat="false" ht="22.5" hidden="false" customHeight="false" outlineLevel="0" collapsed="false">
      <c r="A162" s="177" t="n">
        <v>141</v>
      </c>
      <c r="B162" s="178" t="s">
        <v>376</v>
      </c>
      <c r="C162" s="179" t="s">
        <v>377</v>
      </c>
      <c r="D162" s="180" t="s">
        <v>158</v>
      </c>
      <c r="E162" s="181" t="n">
        <v>4.35</v>
      </c>
      <c r="F162" s="181" t="n">
        <v>1122</v>
      </c>
      <c r="G162" s="182" t="n">
        <f aca="false">E162*F162</f>
        <v>4880.7</v>
      </c>
      <c r="O162" s="176" t="n">
        <v>2</v>
      </c>
      <c r="AA162" s="151" t="n">
        <v>11</v>
      </c>
      <c r="AB162" s="151" t="n">
        <v>0</v>
      </c>
      <c r="AC162" s="151" t="n">
        <v>375</v>
      </c>
      <c r="AZ162" s="151" t="n">
        <v>1</v>
      </c>
      <c r="BA162" s="151" t="n">
        <f aca="false">IF(AZ162=1,G162,0)</f>
        <v>4880.7</v>
      </c>
      <c r="BB162" s="151" t="n">
        <f aca="false">IF(AZ162=2,G162,0)</f>
        <v>0</v>
      </c>
      <c r="BC162" s="151" t="n">
        <f aca="false">IF(AZ162=3,G162,0)</f>
        <v>0</v>
      </c>
      <c r="BD162" s="151" t="n">
        <f aca="false">IF(AZ162=4,G162,0)</f>
        <v>0</v>
      </c>
      <c r="BE162" s="151" t="n">
        <f aca="false">IF(AZ162=5,G162,0)</f>
        <v>0</v>
      </c>
      <c r="CZ162" s="151" t="n">
        <v>0</v>
      </c>
    </row>
    <row r="163" customFormat="false" ht="22.5" hidden="false" customHeight="false" outlineLevel="0" collapsed="false">
      <c r="A163" s="177" t="n">
        <v>142</v>
      </c>
      <c r="B163" s="178" t="s">
        <v>378</v>
      </c>
      <c r="C163" s="179" t="s">
        <v>379</v>
      </c>
      <c r="D163" s="180" t="s">
        <v>237</v>
      </c>
      <c r="E163" s="181" t="n">
        <v>53.5</v>
      </c>
      <c r="F163" s="181" t="n">
        <v>90</v>
      </c>
      <c r="G163" s="182" t="n">
        <f aca="false">E163*F163</f>
        <v>4815</v>
      </c>
      <c r="O163" s="176" t="n">
        <v>2</v>
      </c>
      <c r="AA163" s="151" t="n">
        <v>11</v>
      </c>
      <c r="AB163" s="151" t="n">
        <v>0</v>
      </c>
      <c r="AC163" s="151" t="n">
        <v>380</v>
      </c>
      <c r="AZ163" s="151" t="n">
        <v>1</v>
      </c>
      <c r="BA163" s="151" t="n">
        <f aca="false">IF(AZ163=1,G163,0)</f>
        <v>4815</v>
      </c>
      <c r="BB163" s="151" t="n">
        <f aca="false">IF(AZ163=2,G163,0)</f>
        <v>0</v>
      </c>
      <c r="BC163" s="151" t="n">
        <f aca="false">IF(AZ163=3,G163,0)</f>
        <v>0</v>
      </c>
      <c r="BD163" s="151" t="n">
        <f aca="false">IF(AZ163=4,G163,0)</f>
        <v>0</v>
      </c>
      <c r="BE163" s="151" t="n">
        <f aca="false">IF(AZ163=5,G163,0)</f>
        <v>0</v>
      </c>
      <c r="CZ163" s="151" t="n">
        <v>0</v>
      </c>
    </row>
    <row r="164" customFormat="false" ht="12.75" hidden="false" customHeight="false" outlineLevel="0" collapsed="false">
      <c r="A164" s="177" t="n">
        <v>143</v>
      </c>
      <c r="B164" s="178" t="s">
        <v>380</v>
      </c>
      <c r="C164" s="179" t="s">
        <v>381</v>
      </c>
      <c r="D164" s="180" t="s">
        <v>128</v>
      </c>
      <c r="E164" s="181" t="n">
        <v>55.69</v>
      </c>
      <c r="F164" s="181" t="n">
        <v>884.34</v>
      </c>
      <c r="G164" s="182" t="n">
        <f aca="false">E164*F164</f>
        <v>49248.8946</v>
      </c>
      <c r="O164" s="176" t="n">
        <v>2</v>
      </c>
      <c r="AA164" s="151" t="n">
        <v>3</v>
      </c>
      <c r="AB164" s="151" t="n">
        <v>1</v>
      </c>
      <c r="AC164" s="151" t="n">
        <v>59764040</v>
      </c>
      <c r="AZ164" s="151" t="n">
        <v>1</v>
      </c>
      <c r="BA164" s="151" t="n">
        <f aca="false">IF(AZ164=1,G164,0)</f>
        <v>49248.8946</v>
      </c>
      <c r="BB164" s="151" t="n">
        <f aca="false">IF(AZ164=2,G164,0)</f>
        <v>0</v>
      </c>
      <c r="BC164" s="151" t="n">
        <f aca="false">IF(AZ164=3,G164,0)</f>
        <v>0</v>
      </c>
      <c r="BD164" s="151" t="n">
        <f aca="false">IF(AZ164=4,G164,0)</f>
        <v>0</v>
      </c>
      <c r="BE164" s="151" t="n">
        <f aca="false">IF(AZ164=5,G164,0)</f>
        <v>0</v>
      </c>
      <c r="CZ164" s="151" t="n">
        <v>0.019</v>
      </c>
    </row>
    <row r="165" customFormat="false" ht="12.75" hidden="false" customHeight="false" outlineLevel="0" collapsed="false">
      <c r="A165" s="177" t="n">
        <v>144</v>
      </c>
      <c r="B165" s="178" t="s">
        <v>382</v>
      </c>
      <c r="C165" s="179" t="s">
        <v>383</v>
      </c>
      <c r="D165" s="180" t="s">
        <v>190</v>
      </c>
      <c r="E165" s="181" t="n">
        <v>5564.560686</v>
      </c>
      <c r="F165" s="181" t="n">
        <v>2.15</v>
      </c>
      <c r="G165" s="182" t="n">
        <f aca="false">E165*F165</f>
        <v>11963.8054749</v>
      </c>
      <c r="O165" s="176" t="n">
        <v>2</v>
      </c>
      <c r="AA165" s="151" t="n">
        <v>7</v>
      </c>
      <c r="AB165" s="151" t="n">
        <v>1002</v>
      </c>
      <c r="AC165" s="151" t="n">
        <v>5</v>
      </c>
      <c r="AZ165" s="151" t="n">
        <v>1</v>
      </c>
      <c r="BA165" s="151" t="n">
        <f aca="false">IF(AZ165=1,G165,0)</f>
        <v>11963.8054749</v>
      </c>
      <c r="BB165" s="151" t="n">
        <f aca="false">IF(AZ165=2,G165,0)</f>
        <v>0</v>
      </c>
      <c r="BC165" s="151" t="n">
        <f aca="false">IF(AZ165=3,G165,0)</f>
        <v>0</v>
      </c>
      <c r="BD165" s="151" t="n">
        <f aca="false">IF(AZ165=4,G165,0)</f>
        <v>0</v>
      </c>
      <c r="BE165" s="151" t="n">
        <f aca="false">IF(AZ165=5,G165,0)</f>
        <v>0</v>
      </c>
      <c r="CZ165" s="151" t="n">
        <v>0</v>
      </c>
    </row>
    <row r="166" customFormat="false" ht="12.75" hidden="false" customHeight="false" outlineLevel="0" collapsed="false">
      <c r="A166" s="183"/>
      <c r="B166" s="184" t="s">
        <v>173</v>
      </c>
      <c r="C166" s="185" t="str">
        <f aca="false">CONCATENATE(B145," ",C145)</f>
        <v>F0340 Schodiště</v>
      </c>
      <c r="D166" s="183"/>
      <c r="E166" s="186"/>
      <c r="F166" s="186"/>
      <c r="G166" s="187" t="n">
        <f aca="false">SUM(G145:G165)</f>
        <v>568419.8740749</v>
      </c>
      <c r="O166" s="176" t="n">
        <v>4</v>
      </c>
      <c r="BA166" s="188" t="n">
        <f aca="false">SUM(BA145:BA165)</f>
        <v>568419.8740749</v>
      </c>
      <c r="BB166" s="188" t="n">
        <f aca="false">SUM(BB145:BB165)</f>
        <v>0</v>
      </c>
      <c r="BC166" s="188" t="n">
        <f aca="false">SUM(BC145:BC165)</f>
        <v>0</v>
      </c>
      <c r="BD166" s="188" t="n">
        <f aca="false">SUM(BD145:BD165)</f>
        <v>0</v>
      </c>
      <c r="BE166" s="188" t="n">
        <f aca="false">SUM(BE145:BE165)</f>
        <v>0</v>
      </c>
    </row>
    <row r="167" customFormat="false" ht="12.75" hidden="false" customHeight="false" outlineLevel="0" collapsed="false">
      <c r="A167" s="169" t="s">
        <v>89</v>
      </c>
      <c r="B167" s="170" t="s">
        <v>384</v>
      </c>
      <c r="C167" s="171" t="s">
        <v>385</v>
      </c>
      <c r="D167" s="172"/>
      <c r="E167" s="173"/>
      <c r="F167" s="173"/>
      <c r="G167" s="174"/>
      <c r="H167" s="175"/>
      <c r="I167" s="175"/>
      <c r="O167" s="176" t="n">
        <v>1</v>
      </c>
    </row>
    <row r="168" customFormat="false" ht="12.75" hidden="false" customHeight="false" outlineLevel="0" collapsed="false">
      <c r="A168" s="177" t="n">
        <v>145</v>
      </c>
      <c r="B168" s="178" t="s">
        <v>386</v>
      </c>
      <c r="C168" s="179" t="s">
        <v>387</v>
      </c>
      <c r="D168" s="180" t="s">
        <v>128</v>
      </c>
      <c r="E168" s="181" t="n">
        <v>693.28</v>
      </c>
      <c r="F168" s="181" t="n">
        <v>3.6</v>
      </c>
      <c r="G168" s="182" t="n">
        <f aca="false">E168*F168</f>
        <v>2495.808</v>
      </c>
      <c r="O168" s="176" t="n">
        <v>2</v>
      </c>
      <c r="AA168" s="151" t="n">
        <v>1</v>
      </c>
      <c r="AB168" s="151" t="n">
        <v>7</v>
      </c>
      <c r="AC168" s="151" t="n">
        <v>7</v>
      </c>
      <c r="AZ168" s="151" t="n">
        <v>1</v>
      </c>
      <c r="BA168" s="151" t="n">
        <f aca="false">IF(AZ168=1,G168,0)</f>
        <v>2495.808</v>
      </c>
      <c r="BB168" s="151" t="n">
        <f aca="false">IF(AZ168=2,G168,0)</f>
        <v>0</v>
      </c>
      <c r="BC168" s="151" t="n">
        <f aca="false">IF(AZ168=3,G168,0)</f>
        <v>0</v>
      </c>
      <c r="BD168" s="151" t="n">
        <f aca="false">IF(AZ168=4,G168,0)</f>
        <v>0</v>
      </c>
      <c r="BE168" s="151" t="n">
        <f aca="false">IF(AZ168=5,G168,0)</f>
        <v>0</v>
      </c>
      <c r="CZ168" s="151" t="n">
        <v>0</v>
      </c>
    </row>
    <row r="169" customFormat="false" ht="12.75" hidden="false" customHeight="false" outlineLevel="0" collapsed="false">
      <c r="A169" s="177" t="n">
        <v>146</v>
      </c>
      <c r="B169" s="178" t="s">
        <v>388</v>
      </c>
      <c r="C169" s="179" t="s">
        <v>389</v>
      </c>
      <c r="D169" s="180" t="s">
        <v>128</v>
      </c>
      <c r="E169" s="181" t="n">
        <v>10.2</v>
      </c>
      <c r="F169" s="181" t="n">
        <v>0.4</v>
      </c>
      <c r="G169" s="182" t="n">
        <f aca="false">E169*F169</f>
        <v>4.08</v>
      </c>
      <c r="O169" s="176" t="n">
        <v>2</v>
      </c>
      <c r="AA169" s="151" t="n">
        <v>1</v>
      </c>
      <c r="AB169" s="151" t="n">
        <v>7</v>
      </c>
      <c r="AC169" s="151" t="n">
        <v>7</v>
      </c>
      <c r="AZ169" s="151" t="n">
        <v>1</v>
      </c>
      <c r="BA169" s="151" t="n">
        <f aca="false">IF(AZ169=1,G169,0)</f>
        <v>4.08</v>
      </c>
      <c r="BB169" s="151" t="n">
        <f aca="false">IF(AZ169=2,G169,0)</f>
        <v>0</v>
      </c>
      <c r="BC169" s="151" t="n">
        <f aca="false">IF(AZ169=3,G169,0)</f>
        <v>0</v>
      </c>
      <c r="BD169" s="151" t="n">
        <f aca="false">IF(AZ169=4,G169,0)</f>
        <v>0</v>
      </c>
      <c r="BE169" s="151" t="n">
        <f aca="false">IF(AZ169=5,G169,0)</f>
        <v>0</v>
      </c>
      <c r="CZ169" s="151" t="n">
        <v>0</v>
      </c>
    </row>
    <row r="170" customFormat="false" ht="12.75" hidden="false" customHeight="false" outlineLevel="0" collapsed="false">
      <c r="A170" s="177" t="n">
        <v>147</v>
      </c>
      <c r="B170" s="178" t="s">
        <v>390</v>
      </c>
      <c r="C170" s="179" t="s">
        <v>391</v>
      </c>
      <c r="D170" s="180" t="s">
        <v>128</v>
      </c>
      <c r="E170" s="181" t="n">
        <v>328.28</v>
      </c>
      <c r="F170" s="181" t="n">
        <v>87.5</v>
      </c>
      <c r="G170" s="182" t="n">
        <f aca="false">E170*F170</f>
        <v>28724.5</v>
      </c>
      <c r="O170" s="176" t="n">
        <v>2</v>
      </c>
      <c r="AA170" s="151" t="n">
        <v>1</v>
      </c>
      <c r="AB170" s="151" t="n">
        <v>7</v>
      </c>
      <c r="AC170" s="151" t="n">
        <v>7</v>
      </c>
      <c r="AZ170" s="151" t="n">
        <v>1</v>
      </c>
      <c r="BA170" s="151" t="n">
        <f aca="false">IF(AZ170=1,G170,0)</f>
        <v>28724.5</v>
      </c>
      <c r="BB170" s="151" t="n">
        <f aca="false">IF(AZ170=2,G170,0)</f>
        <v>0</v>
      </c>
      <c r="BC170" s="151" t="n">
        <f aca="false">IF(AZ170=3,G170,0)</f>
        <v>0</v>
      </c>
      <c r="BD170" s="151" t="n">
        <f aca="false">IF(AZ170=4,G170,0)</f>
        <v>0</v>
      </c>
      <c r="BE170" s="151" t="n">
        <f aca="false">IF(AZ170=5,G170,0)</f>
        <v>0</v>
      </c>
      <c r="CZ170" s="151" t="n">
        <v>0.00083</v>
      </c>
    </row>
    <row r="171" customFormat="false" ht="12.75" hidden="false" customHeight="false" outlineLevel="0" collapsed="false">
      <c r="A171" s="177" t="n">
        <v>148</v>
      </c>
      <c r="B171" s="178" t="s">
        <v>392</v>
      </c>
      <c r="C171" s="179" t="s">
        <v>393</v>
      </c>
      <c r="D171" s="180" t="s">
        <v>128</v>
      </c>
      <c r="E171" s="181" t="n">
        <v>777.79</v>
      </c>
      <c r="F171" s="181" t="n">
        <v>13.9</v>
      </c>
      <c r="G171" s="182" t="n">
        <f aca="false">E171*F171</f>
        <v>10811.281</v>
      </c>
      <c r="O171" s="176" t="n">
        <v>2</v>
      </c>
      <c r="AA171" s="151" t="n">
        <v>1</v>
      </c>
      <c r="AB171" s="151" t="n">
        <v>7</v>
      </c>
      <c r="AC171" s="151" t="n">
        <v>7</v>
      </c>
      <c r="AZ171" s="151" t="n">
        <v>1</v>
      </c>
      <c r="BA171" s="151" t="n">
        <f aca="false">IF(AZ171=1,G171,0)</f>
        <v>10811.281</v>
      </c>
      <c r="BB171" s="151" t="n">
        <f aca="false">IF(AZ171=2,G171,0)</f>
        <v>0</v>
      </c>
      <c r="BC171" s="151" t="n">
        <f aca="false">IF(AZ171=3,G171,0)</f>
        <v>0</v>
      </c>
      <c r="BD171" s="151" t="n">
        <f aca="false">IF(AZ171=4,G171,0)</f>
        <v>0</v>
      </c>
      <c r="BE171" s="151" t="n">
        <f aca="false">IF(AZ171=5,G171,0)</f>
        <v>0</v>
      </c>
      <c r="CZ171" s="151" t="n">
        <v>0</v>
      </c>
    </row>
    <row r="172" customFormat="false" ht="22.5" hidden="false" customHeight="false" outlineLevel="0" collapsed="false">
      <c r="A172" s="177" t="n">
        <v>149</v>
      </c>
      <c r="B172" s="178" t="s">
        <v>394</v>
      </c>
      <c r="C172" s="179" t="s">
        <v>395</v>
      </c>
      <c r="D172" s="180" t="s">
        <v>128</v>
      </c>
      <c r="E172" s="181" t="n">
        <v>2868.14</v>
      </c>
      <c r="F172" s="181" t="n">
        <v>58.5</v>
      </c>
      <c r="G172" s="182" t="n">
        <f aca="false">E172*F172</f>
        <v>167786.19</v>
      </c>
      <c r="O172" s="176" t="n">
        <v>2</v>
      </c>
      <c r="AA172" s="151" t="n">
        <v>1</v>
      </c>
      <c r="AB172" s="151" t="n">
        <v>7</v>
      </c>
      <c r="AC172" s="151" t="n">
        <v>7</v>
      </c>
      <c r="AZ172" s="151" t="n">
        <v>1</v>
      </c>
      <c r="BA172" s="151" t="n">
        <f aca="false">IF(AZ172=1,G172,0)</f>
        <v>167786.19</v>
      </c>
      <c r="BB172" s="151" t="n">
        <f aca="false">IF(AZ172=2,G172,0)</f>
        <v>0</v>
      </c>
      <c r="BC172" s="151" t="n">
        <f aca="false">IF(AZ172=3,G172,0)</f>
        <v>0</v>
      </c>
      <c r="BD172" s="151" t="n">
        <f aca="false">IF(AZ172=4,G172,0)</f>
        <v>0</v>
      </c>
      <c r="BE172" s="151" t="n">
        <f aca="false">IF(AZ172=5,G172,0)</f>
        <v>0</v>
      </c>
      <c r="CZ172" s="151" t="n">
        <v>0.00017383</v>
      </c>
    </row>
    <row r="173" customFormat="false" ht="12.75" hidden="false" customHeight="false" outlineLevel="0" collapsed="false">
      <c r="A173" s="177" t="n">
        <v>150</v>
      </c>
      <c r="B173" s="178" t="s">
        <v>396</v>
      </c>
      <c r="C173" s="179" t="s">
        <v>397</v>
      </c>
      <c r="D173" s="180" t="s">
        <v>143</v>
      </c>
      <c r="E173" s="181" t="n">
        <v>7</v>
      </c>
      <c r="F173" s="181" t="n">
        <v>90.5</v>
      </c>
      <c r="G173" s="182" t="n">
        <f aca="false">E173*F173</f>
        <v>633.5</v>
      </c>
      <c r="O173" s="176" t="n">
        <v>2</v>
      </c>
      <c r="AA173" s="151" t="n">
        <v>1</v>
      </c>
      <c r="AB173" s="151" t="n">
        <v>1</v>
      </c>
      <c r="AC173" s="151" t="n">
        <v>1</v>
      </c>
      <c r="AZ173" s="151" t="n">
        <v>1</v>
      </c>
      <c r="BA173" s="151" t="n">
        <f aca="false">IF(AZ173=1,G173,0)</f>
        <v>633.5</v>
      </c>
      <c r="BB173" s="151" t="n">
        <f aca="false">IF(AZ173=2,G173,0)</f>
        <v>0</v>
      </c>
      <c r="BC173" s="151" t="n">
        <f aca="false">IF(AZ173=3,G173,0)</f>
        <v>0</v>
      </c>
      <c r="BD173" s="151" t="n">
        <f aca="false">IF(AZ173=4,G173,0)</f>
        <v>0</v>
      </c>
      <c r="BE173" s="151" t="n">
        <f aca="false">IF(AZ173=5,G173,0)</f>
        <v>0</v>
      </c>
      <c r="CZ173" s="151" t="n">
        <v>0.00015</v>
      </c>
    </row>
    <row r="174" customFormat="false" ht="22.5" hidden="false" customHeight="false" outlineLevel="0" collapsed="false">
      <c r="A174" s="177" t="n">
        <v>151</v>
      </c>
      <c r="B174" s="178" t="s">
        <v>398</v>
      </c>
      <c r="C174" s="179" t="s">
        <v>399</v>
      </c>
      <c r="D174" s="180" t="s">
        <v>128</v>
      </c>
      <c r="E174" s="181" t="n">
        <v>59.2</v>
      </c>
      <c r="F174" s="181" t="n">
        <v>2856</v>
      </c>
      <c r="G174" s="182" t="n">
        <f aca="false">E174*F174</f>
        <v>169075.2</v>
      </c>
      <c r="O174" s="176" t="n">
        <v>2</v>
      </c>
      <c r="AA174" s="151" t="n">
        <v>11</v>
      </c>
      <c r="AB174" s="151" t="n">
        <v>0</v>
      </c>
      <c r="AC174" s="151" t="n">
        <v>386</v>
      </c>
      <c r="AZ174" s="151" t="n">
        <v>1</v>
      </c>
      <c r="BA174" s="151" t="n">
        <f aca="false">IF(AZ174=1,G174,0)</f>
        <v>169075.2</v>
      </c>
      <c r="BB174" s="151" t="n">
        <f aca="false">IF(AZ174=2,G174,0)</f>
        <v>0</v>
      </c>
      <c r="BC174" s="151" t="n">
        <f aca="false">IF(AZ174=3,G174,0)</f>
        <v>0</v>
      </c>
      <c r="BD174" s="151" t="n">
        <f aca="false">IF(AZ174=4,G174,0)</f>
        <v>0</v>
      </c>
      <c r="BE174" s="151" t="n">
        <f aca="false">IF(AZ174=5,G174,0)</f>
        <v>0</v>
      </c>
      <c r="CZ174" s="151" t="n">
        <v>0</v>
      </c>
    </row>
    <row r="175" customFormat="false" ht="12.75" hidden="false" customHeight="false" outlineLevel="0" collapsed="false">
      <c r="A175" s="177" t="n">
        <v>152</v>
      </c>
      <c r="B175" s="178" t="s">
        <v>400</v>
      </c>
      <c r="C175" s="179" t="s">
        <v>401</v>
      </c>
      <c r="D175" s="180" t="s">
        <v>94</v>
      </c>
      <c r="E175" s="181" t="n">
        <v>109.249</v>
      </c>
      <c r="F175" s="181" t="n">
        <v>6154.2</v>
      </c>
      <c r="G175" s="182" t="n">
        <f aca="false">E175*F175</f>
        <v>672340.1958</v>
      </c>
      <c r="O175" s="176" t="n">
        <v>2</v>
      </c>
      <c r="AA175" s="151" t="n">
        <v>3</v>
      </c>
      <c r="AB175" s="151" t="n">
        <v>1</v>
      </c>
      <c r="AC175" s="151" t="s">
        <v>400</v>
      </c>
      <c r="AZ175" s="151" t="n">
        <v>1</v>
      </c>
      <c r="BA175" s="151" t="n">
        <f aca="false">IF(AZ175=1,G175,0)</f>
        <v>672340.1958</v>
      </c>
      <c r="BB175" s="151" t="n">
        <f aca="false">IF(AZ175=2,G175,0)</f>
        <v>0</v>
      </c>
      <c r="BC175" s="151" t="n">
        <f aca="false">IF(AZ175=3,G175,0)</f>
        <v>0</v>
      </c>
      <c r="BD175" s="151" t="n">
        <f aca="false">IF(AZ175=4,G175,0)</f>
        <v>0</v>
      </c>
      <c r="BE175" s="151" t="n">
        <f aca="false">IF(AZ175=5,G175,0)</f>
        <v>0</v>
      </c>
      <c r="CZ175" s="151" t="n">
        <v>0.03</v>
      </c>
    </row>
    <row r="176" customFormat="false" ht="12.75" hidden="false" customHeight="false" outlineLevel="0" collapsed="false">
      <c r="A176" s="177" t="n">
        <v>153</v>
      </c>
      <c r="B176" s="178" t="s">
        <v>402</v>
      </c>
      <c r="C176" s="179" t="s">
        <v>403</v>
      </c>
      <c r="D176" s="180" t="s">
        <v>94</v>
      </c>
      <c r="E176" s="181" t="n">
        <v>0.59</v>
      </c>
      <c r="F176" s="181" t="n">
        <v>2735.2</v>
      </c>
      <c r="G176" s="182" t="n">
        <f aca="false">E176*F176</f>
        <v>1613.768</v>
      </c>
      <c r="O176" s="176" t="n">
        <v>2</v>
      </c>
      <c r="AA176" s="151" t="n">
        <v>3</v>
      </c>
      <c r="AB176" s="151" t="n">
        <v>1</v>
      </c>
      <c r="AC176" s="151" t="n">
        <v>283758</v>
      </c>
      <c r="AZ176" s="151" t="n">
        <v>1</v>
      </c>
      <c r="BA176" s="151" t="n">
        <f aca="false">IF(AZ176=1,G176,0)</f>
        <v>1613.768</v>
      </c>
      <c r="BB176" s="151" t="n">
        <f aca="false">IF(AZ176=2,G176,0)</f>
        <v>0</v>
      </c>
      <c r="BC176" s="151" t="n">
        <f aca="false">IF(AZ176=3,G176,0)</f>
        <v>0</v>
      </c>
      <c r="BD176" s="151" t="n">
        <f aca="false">IF(AZ176=4,G176,0)</f>
        <v>0</v>
      </c>
      <c r="BE176" s="151" t="n">
        <f aca="false">IF(AZ176=5,G176,0)</f>
        <v>0</v>
      </c>
      <c r="CZ176" s="151" t="n">
        <v>0</v>
      </c>
    </row>
    <row r="177" customFormat="false" ht="12.75" hidden="false" customHeight="false" outlineLevel="0" collapsed="false">
      <c r="A177" s="177" t="n">
        <v>154</v>
      </c>
      <c r="B177" s="178" t="s">
        <v>404</v>
      </c>
      <c r="C177" s="179" t="s">
        <v>405</v>
      </c>
      <c r="D177" s="180" t="s">
        <v>242</v>
      </c>
      <c r="E177" s="181" t="n">
        <v>65.8</v>
      </c>
      <c r="F177" s="181" t="n">
        <v>300</v>
      </c>
      <c r="G177" s="182" t="n">
        <f aca="false">E177*F177</f>
        <v>19740</v>
      </c>
      <c r="O177" s="176" t="n">
        <v>2</v>
      </c>
      <c r="AA177" s="151" t="n">
        <v>3</v>
      </c>
      <c r="AB177" s="151" t="n">
        <v>1</v>
      </c>
      <c r="AC177" s="151" t="n">
        <v>58343930</v>
      </c>
      <c r="AZ177" s="151" t="n">
        <v>1</v>
      </c>
      <c r="BA177" s="151" t="n">
        <f aca="false">IF(AZ177=1,G177,0)</f>
        <v>19740</v>
      </c>
      <c r="BB177" s="151" t="n">
        <f aca="false">IF(AZ177=2,G177,0)</f>
        <v>0</v>
      </c>
      <c r="BC177" s="151" t="n">
        <f aca="false">IF(AZ177=3,G177,0)</f>
        <v>0</v>
      </c>
      <c r="BD177" s="151" t="n">
        <f aca="false">IF(AZ177=4,G177,0)</f>
        <v>0</v>
      </c>
      <c r="BE177" s="151" t="n">
        <f aca="false">IF(AZ177=5,G177,0)</f>
        <v>0</v>
      </c>
      <c r="CZ177" s="151" t="n">
        <v>1</v>
      </c>
    </row>
    <row r="178" customFormat="false" ht="12.75" hidden="false" customHeight="false" outlineLevel="0" collapsed="false">
      <c r="A178" s="177" t="n">
        <v>155</v>
      </c>
      <c r="B178" s="178" t="s">
        <v>406</v>
      </c>
      <c r="C178" s="179" t="s">
        <v>407</v>
      </c>
      <c r="D178" s="180" t="s">
        <v>128</v>
      </c>
      <c r="E178" s="181" t="n">
        <v>480.57</v>
      </c>
      <c r="F178" s="181" t="n">
        <v>231.83</v>
      </c>
      <c r="G178" s="182" t="n">
        <f aca="false">E178*F178</f>
        <v>111410.5431</v>
      </c>
      <c r="O178" s="176" t="n">
        <v>2</v>
      </c>
      <c r="AA178" s="151" t="n">
        <v>3</v>
      </c>
      <c r="AB178" s="151" t="n">
        <v>1</v>
      </c>
      <c r="AC178" s="151" t="n">
        <v>59590823</v>
      </c>
      <c r="AZ178" s="151" t="n">
        <v>1</v>
      </c>
      <c r="BA178" s="151" t="n">
        <f aca="false">IF(AZ178=1,G178,0)</f>
        <v>111410.5431</v>
      </c>
      <c r="BB178" s="151" t="n">
        <f aca="false">IF(AZ178=2,G178,0)</f>
        <v>0</v>
      </c>
      <c r="BC178" s="151" t="n">
        <f aca="false">IF(AZ178=3,G178,0)</f>
        <v>0</v>
      </c>
      <c r="BD178" s="151" t="n">
        <f aca="false">IF(AZ178=4,G178,0)</f>
        <v>0</v>
      </c>
      <c r="BE178" s="151" t="n">
        <f aca="false">IF(AZ178=5,G178,0)</f>
        <v>0</v>
      </c>
      <c r="CZ178" s="151" t="n">
        <v>0.0195</v>
      </c>
    </row>
    <row r="179" customFormat="false" ht="12.75" hidden="false" customHeight="false" outlineLevel="0" collapsed="false">
      <c r="A179" s="177" t="n">
        <v>156</v>
      </c>
      <c r="B179" s="178" t="s">
        <v>408</v>
      </c>
      <c r="C179" s="179" t="s">
        <v>409</v>
      </c>
      <c r="D179" s="180" t="s">
        <v>128</v>
      </c>
      <c r="E179" s="181" t="n">
        <v>797.27</v>
      </c>
      <c r="F179" s="181" t="n">
        <v>23.24</v>
      </c>
      <c r="G179" s="182" t="n">
        <f aca="false">E179*F179</f>
        <v>18528.5548</v>
      </c>
      <c r="O179" s="176" t="n">
        <v>2</v>
      </c>
      <c r="AA179" s="151" t="n">
        <v>3</v>
      </c>
      <c r="AB179" s="151" t="n">
        <v>1</v>
      </c>
      <c r="AC179" s="151" t="n">
        <v>69366055</v>
      </c>
      <c r="AZ179" s="151" t="n">
        <v>1</v>
      </c>
      <c r="BA179" s="151" t="n">
        <f aca="false">IF(AZ179=1,G179,0)</f>
        <v>18528.5548</v>
      </c>
      <c r="BB179" s="151" t="n">
        <f aca="false">IF(AZ179=2,G179,0)</f>
        <v>0</v>
      </c>
      <c r="BC179" s="151" t="n">
        <f aca="false">IF(AZ179=3,G179,0)</f>
        <v>0</v>
      </c>
      <c r="BD179" s="151" t="n">
        <f aca="false">IF(AZ179=4,G179,0)</f>
        <v>0</v>
      </c>
      <c r="BE179" s="151" t="n">
        <f aca="false">IF(AZ179=5,G179,0)</f>
        <v>0</v>
      </c>
      <c r="CZ179" s="151" t="n">
        <v>0.0003</v>
      </c>
    </row>
    <row r="180" customFormat="false" ht="12.75" hidden="false" customHeight="false" outlineLevel="0" collapsed="false">
      <c r="A180" s="177" t="n">
        <v>157</v>
      </c>
      <c r="B180" s="178" t="s">
        <v>410</v>
      </c>
      <c r="C180" s="179" t="s">
        <v>411</v>
      </c>
      <c r="D180" s="180" t="s">
        <v>190</v>
      </c>
      <c r="E180" s="181" t="n">
        <v>12031.636207</v>
      </c>
      <c r="F180" s="181" t="n">
        <v>2.45</v>
      </c>
      <c r="G180" s="182" t="n">
        <f aca="false">E180*F180</f>
        <v>29477.50870715</v>
      </c>
      <c r="O180" s="176" t="n">
        <v>2</v>
      </c>
      <c r="AA180" s="151" t="n">
        <v>7</v>
      </c>
      <c r="AB180" s="151" t="n">
        <v>1002</v>
      </c>
      <c r="AC180" s="151" t="n">
        <v>5</v>
      </c>
      <c r="AZ180" s="151" t="n">
        <v>1</v>
      </c>
      <c r="BA180" s="151" t="n">
        <f aca="false">IF(AZ180=1,G180,0)</f>
        <v>29477.50870715</v>
      </c>
      <c r="BB180" s="151" t="n">
        <f aca="false">IF(AZ180=2,G180,0)</f>
        <v>0</v>
      </c>
      <c r="BC180" s="151" t="n">
        <f aca="false">IF(AZ180=3,G180,0)</f>
        <v>0</v>
      </c>
      <c r="BD180" s="151" t="n">
        <f aca="false">IF(AZ180=4,G180,0)</f>
        <v>0</v>
      </c>
      <c r="BE180" s="151" t="n">
        <f aca="false">IF(AZ180=5,G180,0)</f>
        <v>0</v>
      </c>
      <c r="CZ180" s="151" t="n">
        <v>0</v>
      </c>
    </row>
    <row r="181" customFormat="false" ht="12.75" hidden="false" customHeight="false" outlineLevel="0" collapsed="false">
      <c r="A181" s="183"/>
      <c r="B181" s="184" t="s">
        <v>173</v>
      </c>
      <c r="C181" s="185" t="str">
        <f aca="false">CONCATENATE(B167," ",C167)</f>
        <v>F0410 Střecha, kompletní skladba konstrukce vč. izolace</v>
      </c>
      <c r="D181" s="183"/>
      <c r="E181" s="186"/>
      <c r="F181" s="186"/>
      <c r="G181" s="187" t="n">
        <f aca="false">SUM(G167:G180)</f>
        <v>1232641.12940715</v>
      </c>
      <c r="O181" s="176" t="n">
        <v>4</v>
      </c>
      <c r="BA181" s="188" t="n">
        <f aca="false">SUM(BA167:BA180)</f>
        <v>1232641.12940715</v>
      </c>
      <c r="BB181" s="188" t="n">
        <f aca="false">SUM(BB167:BB180)</f>
        <v>0</v>
      </c>
      <c r="BC181" s="188" t="n">
        <f aca="false">SUM(BC167:BC180)</f>
        <v>0</v>
      </c>
      <c r="BD181" s="188" t="n">
        <f aca="false">SUM(BD167:BD180)</f>
        <v>0</v>
      </c>
      <c r="BE181" s="188" t="n">
        <f aca="false">SUM(BE167:BE180)</f>
        <v>0</v>
      </c>
    </row>
    <row r="182" customFormat="false" ht="12.75" hidden="false" customHeight="false" outlineLevel="0" collapsed="false">
      <c r="A182" s="169" t="s">
        <v>89</v>
      </c>
      <c r="B182" s="170" t="s">
        <v>412</v>
      </c>
      <c r="C182" s="171" t="s">
        <v>413</v>
      </c>
      <c r="D182" s="172"/>
      <c r="E182" s="173"/>
      <c r="F182" s="173"/>
      <c r="G182" s="174"/>
      <c r="H182" s="175"/>
      <c r="I182" s="175"/>
      <c r="O182" s="176" t="n">
        <v>1</v>
      </c>
    </row>
    <row r="183" customFormat="false" ht="22.5" hidden="false" customHeight="false" outlineLevel="0" collapsed="false">
      <c r="A183" s="177" t="n">
        <v>158</v>
      </c>
      <c r="B183" s="178" t="s">
        <v>414</v>
      </c>
      <c r="C183" s="179" t="s">
        <v>415</v>
      </c>
      <c r="D183" s="180" t="s">
        <v>285</v>
      </c>
      <c r="E183" s="181" t="n">
        <v>1</v>
      </c>
      <c r="F183" s="181" t="n">
        <v>8000</v>
      </c>
      <c r="G183" s="182" t="n">
        <f aca="false">E183*F183</f>
        <v>8000</v>
      </c>
      <c r="O183" s="176" t="n">
        <v>2</v>
      </c>
      <c r="AA183" s="151" t="n">
        <v>11</v>
      </c>
      <c r="AB183" s="151" t="n">
        <v>0</v>
      </c>
      <c r="AC183" s="151" t="n">
        <v>376</v>
      </c>
      <c r="AZ183" s="151" t="n">
        <v>1</v>
      </c>
      <c r="BA183" s="151" t="n">
        <f aca="false">IF(AZ183=1,G183,0)</f>
        <v>8000</v>
      </c>
      <c r="BB183" s="151" t="n">
        <f aca="false">IF(AZ183=2,G183,0)</f>
        <v>0</v>
      </c>
      <c r="BC183" s="151" t="n">
        <f aca="false">IF(AZ183=3,G183,0)</f>
        <v>0</v>
      </c>
      <c r="BD183" s="151" t="n">
        <f aca="false">IF(AZ183=4,G183,0)</f>
        <v>0</v>
      </c>
      <c r="BE183" s="151" t="n">
        <f aca="false">IF(AZ183=5,G183,0)</f>
        <v>0</v>
      </c>
      <c r="CZ183" s="151" t="n">
        <v>0</v>
      </c>
    </row>
    <row r="184" customFormat="false" ht="12.75" hidden="false" customHeight="false" outlineLevel="0" collapsed="false">
      <c r="A184" s="177" t="n">
        <v>159</v>
      </c>
      <c r="B184" s="178" t="s">
        <v>382</v>
      </c>
      <c r="C184" s="179" t="s">
        <v>383</v>
      </c>
      <c r="D184" s="180" t="s">
        <v>190</v>
      </c>
      <c r="E184" s="181" t="n">
        <v>80</v>
      </c>
      <c r="F184" s="181" t="n">
        <v>2.15</v>
      </c>
      <c r="G184" s="182" t="n">
        <f aca="false">E184*F184</f>
        <v>172</v>
      </c>
      <c r="O184" s="176" t="n">
        <v>2</v>
      </c>
      <c r="AA184" s="151" t="n">
        <v>7</v>
      </c>
      <c r="AB184" s="151" t="n">
        <v>1002</v>
      </c>
      <c r="AC184" s="151" t="n">
        <v>5</v>
      </c>
      <c r="AZ184" s="151" t="n">
        <v>1</v>
      </c>
      <c r="BA184" s="151" t="n">
        <f aca="false">IF(AZ184=1,G184,0)</f>
        <v>172</v>
      </c>
      <c r="BB184" s="151" t="n">
        <f aca="false">IF(AZ184=2,G184,0)</f>
        <v>0</v>
      </c>
      <c r="BC184" s="151" t="n">
        <f aca="false">IF(AZ184=3,G184,0)</f>
        <v>0</v>
      </c>
      <c r="BD184" s="151" t="n">
        <f aca="false">IF(AZ184=4,G184,0)</f>
        <v>0</v>
      </c>
      <c r="BE184" s="151" t="n">
        <f aca="false">IF(AZ184=5,G184,0)</f>
        <v>0</v>
      </c>
      <c r="CZ184" s="151" t="n">
        <v>0</v>
      </c>
    </row>
    <row r="185" customFormat="false" ht="12.75" hidden="false" customHeight="false" outlineLevel="0" collapsed="false">
      <c r="A185" s="183"/>
      <c r="B185" s="184" t="s">
        <v>173</v>
      </c>
      <c r="C185" s="185" t="str">
        <f aca="false">CONCATENATE(B182," ",C182)</f>
        <v>F0420 Střešní okna, světlíky a průlezy</v>
      </c>
      <c r="D185" s="183"/>
      <c r="E185" s="186"/>
      <c r="F185" s="186"/>
      <c r="G185" s="187" t="n">
        <f aca="false">SUM(G182:G184)</f>
        <v>8172</v>
      </c>
      <c r="O185" s="176" t="n">
        <v>4</v>
      </c>
      <c r="BA185" s="188" t="n">
        <f aca="false">SUM(BA182:BA184)</f>
        <v>8172</v>
      </c>
      <c r="BB185" s="188" t="n">
        <f aca="false">SUM(BB182:BB184)</f>
        <v>0</v>
      </c>
      <c r="BC185" s="188" t="n">
        <f aca="false">SUM(BC182:BC184)</f>
        <v>0</v>
      </c>
      <c r="BD185" s="188" t="n">
        <f aca="false">SUM(BD182:BD184)</f>
        <v>0</v>
      </c>
      <c r="BE185" s="188" t="n">
        <f aca="false">SUM(BE182:BE184)</f>
        <v>0</v>
      </c>
    </row>
    <row r="186" customFormat="false" ht="12.75" hidden="false" customHeight="false" outlineLevel="0" collapsed="false">
      <c r="A186" s="169" t="s">
        <v>89</v>
      </c>
      <c r="B186" s="170" t="s">
        <v>416</v>
      </c>
      <c r="C186" s="171" t="s">
        <v>417</v>
      </c>
      <c r="D186" s="172"/>
      <c r="E186" s="173"/>
      <c r="F186" s="173"/>
      <c r="G186" s="174"/>
      <c r="H186" s="175"/>
      <c r="I186" s="175"/>
      <c r="O186" s="176" t="n">
        <v>1</v>
      </c>
    </row>
    <row r="187" customFormat="false" ht="12.75" hidden="false" customHeight="false" outlineLevel="0" collapsed="false">
      <c r="A187" s="177" t="n">
        <v>160</v>
      </c>
      <c r="B187" s="178" t="s">
        <v>418</v>
      </c>
      <c r="C187" s="179" t="s">
        <v>419</v>
      </c>
      <c r="D187" s="180" t="s">
        <v>128</v>
      </c>
      <c r="E187" s="181" t="n">
        <v>693.28</v>
      </c>
      <c r="F187" s="181" t="n">
        <v>1.55</v>
      </c>
      <c r="G187" s="182" t="n">
        <f aca="false">E187*F187</f>
        <v>1074.584</v>
      </c>
      <c r="O187" s="176" t="n">
        <v>2</v>
      </c>
      <c r="AA187" s="151" t="n">
        <v>1</v>
      </c>
      <c r="AB187" s="151" t="n">
        <v>7</v>
      </c>
      <c r="AC187" s="151" t="n">
        <v>7</v>
      </c>
      <c r="AZ187" s="151" t="n">
        <v>1</v>
      </c>
      <c r="BA187" s="151" t="n">
        <f aca="false">IF(AZ187=1,G187,0)</f>
        <v>1074.584</v>
      </c>
      <c r="BB187" s="151" t="n">
        <f aca="false">IF(AZ187=2,G187,0)</f>
        <v>0</v>
      </c>
      <c r="BC187" s="151" t="n">
        <f aca="false">IF(AZ187=3,G187,0)</f>
        <v>0</v>
      </c>
      <c r="BD187" s="151" t="n">
        <f aca="false">IF(AZ187=4,G187,0)</f>
        <v>0</v>
      </c>
      <c r="BE187" s="151" t="n">
        <f aca="false">IF(AZ187=5,G187,0)</f>
        <v>0</v>
      </c>
      <c r="CZ187" s="151" t="n">
        <v>0</v>
      </c>
    </row>
    <row r="188" customFormat="false" ht="12.75" hidden="false" customHeight="false" outlineLevel="0" collapsed="false">
      <c r="A188" s="177" t="n">
        <v>161</v>
      </c>
      <c r="B188" s="178" t="s">
        <v>420</v>
      </c>
      <c r="C188" s="179" t="s">
        <v>421</v>
      </c>
      <c r="D188" s="180" t="s">
        <v>128</v>
      </c>
      <c r="E188" s="181" t="n">
        <v>5.29</v>
      </c>
      <c r="F188" s="181" t="n">
        <v>1004</v>
      </c>
      <c r="G188" s="182" t="n">
        <f aca="false">E188*F188</f>
        <v>5311.16</v>
      </c>
      <c r="O188" s="176" t="n">
        <v>2</v>
      </c>
      <c r="AA188" s="151" t="n">
        <v>1</v>
      </c>
      <c r="AB188" s="151" t="n">
        <v>7</v>
      </c>
      <c r="AC188" s="151" t="n">
        <v>7</v>
      </c>
      <c r="AZ188" s="151" t="n">
        <v>1</v>
      </c>
      <c r="BA188" s="151" t="n">
        <f aca="false">IF(AZ188=1,G188,0)</f>
        <v>5311.16</v>
      </c>
      <c r="BB188" s="151" t="n">
        <f aca="false">IF(AZ188=2,G188,0)</f>
        <v>0</v>
      </c>
      <c r="BC188" s="151" t="n">
        <f aca="false">IF(AZ188=3,G188,0)</f>
        <v>0</v>
      </c>
      <c r="BD188" s="151" t="n">
        <f aca="false">IF(AZ188=4,G188,0)</f>
        <v>0</v>
      </c>
      <c r="BE188" s="151" t="n">
        <f aca="false">IF(AZ188=5,G188,0)</f>
        <v>0</v>
      </c>
      <c r="CZ188" s="151" t="n">
        <v>0.0169127</v>
      </c>
    </row>
    <row r="189" customFormat="false" ht="12.75" hidden="false" customHeight="false" outlineLevel="0" collapsed="false">
      <c r="A189" s="177" t="n">
        <v>162</v>
      </c>
      <c r="B189" s="178" t="s">
        <v>422</v>
      </c>
      <c r="C189" s="179" t="s">
        <v>423</v>
      </c>
      <c r="D189" s="180" t="s">
        <v>158</v>
      </c>
      <c r="E189" s="181" t="n">
        <v>24.64</v>
      </c>
      <c r="F189" s="181" t="n">
        <v>551</v>
      </c>
      <c r="G189" s="182" t="n">
        <f aca="false">E189*F189</f>
        <v>13576.64</v>
      </c>
      <c r="O189" s="176" t="n">
        <v>2</v>
      </c>
      <c r="AA189" s="151" t="n">
        <v>1</v>
      </c>
      <c r="AB189" s="151" t="n">
        <v>7</v>
      </c>
      <c r="AC189" s="151" t="n">
        <v>7</v>
      </c>
      <c r="AZ189" s="151" t="n">
        <v>1</v>
      </c>
      <c r="BA189" s="151" t="n">
        <f aca="false">IF(AZ189=1,G189,0)</f>
        <v>13576.64</v>
      </c>
      <c r="BB189" s="151" t="n">
        <f aca="false">IF(AZ189=2,G189,0)</f>
        <v>0</v>
      </c>
      <c r="BC189" s="151" t="n">
        <f aca="false">IF(AZ189=3,G189,0)</f>
        <v>0</v>
      </c>
      <c r="BD189" s="151" t="n">
        <f aca="false">IF(AZ189=4,G189,0)</f>
        <v>0</v>
      </c>
      <c r="BE189" s="151" t="n">
        <f aca="false">IF(AZ189=5,G189,0)</f>
        <v>0</v>
      </c>
      <c r="CZ189" s="151" t="n">
        <v>0.00532</v>
      </c>
    </row>
    <row r="190" customFormat="false" ht="12.75" hidden="false" customHeight="false" outlineLevel="0" collapsed="false">
      <c r="A190" s="177" t="n">
        <v>163</v>
      </c>
      <c r="B190" s="178" t="s">
        <v>424</v>
      </c>
      <c r="C190" s="179" t="s">
        <v>425</v>
      </c>
      <c r="D190" s="180" t="s">
        <v>158</v>
      </c>
      <c r="E190" s="181" t="n">
        <v>10.12</v>
      </c>
      <c r="F190" s="181" t="n">
        <v>651</v>
      </c>
      <c r="G190" s="182" t="n">
        <f aca="false">E190*F190</f>
        <v>6588.12</v>
      </c>
      <c r="O190" s="176" t="n">
        <v>2</v>
      </c>
      <c r="AA190" s="151" t="n">
        <v>1</v>
      </c>
      <c r="AB190" s="151" t="n">
        <v>7</v>
      </c>
      <c r="AC190" s="151" t="n">
        <v>7</v>
      </c>
      <c r="AZ190" s="151" t="n">
        <v>1</v>
      </c>
      <c r="BA190" s="151" t="n">
        <f aca="false">IF(AZ190=1,G190,0)</f>
        <v>6588.12</v>
      </c>
      <c r="BB190" s="151" t="n">
        <f aca="false">IF(AZ190=2,G190,0)</f>
        <v>0</v>
      </c>
      <c r="BC190" s="151" t="n">
        <f aca="false">IF(AZ190=3,G190,0)</f>
        <v>0</v>
      </c>
      <c r="BD190" s="151" t="n">
        <f aca="false">IF(AZ190=4,G190,0)</f>
        <v>0</v>
      </c>
      <c r="BE190" s="151" t="n">
        <f aca="false">IF(AZ190=5,G190,0)</f>
        <v>0</v>
      </c>
      <c r="CZ190" s="151" t="n">
        <v>0.0063</v>
      </c>
    </row>
    <row r="191" customFormat="false" ht="12.75" hidden="false" customHeight="false" outlineLevel="0" collapsed="false">
      <c r="A191" s="177" t="n">
        <v>164</v>
      </c>
      <c r="B191" s="178" t="s">
        <v>426</v>
      </c>
      <c r="C191" s="179" t="s">
        <v>427</v>
      </c>
      <c r="D191" s="180" t="s">
        <v>158</v>
      </c>
      <c r="E191" s="181" t="n">
        <v>38.74</v>
      </c>
      <c r="F191" s="181" t="n">
        <v>266.5</v>
      </c>
      <c r="G191" s="182" t="n">
        <f aca="false">E191*F191</f>
        <v>10324.21</v>
      </c>
      <c r="O191" s="176" t="n">
        <v>2</v>
      </c>
      <c r="AA191" s="151" t="n">
        <v>1</v>
      </c>
      <c r="AB191" s="151" t="n">
        <v>7</v>
      </c>
      <c r="AC191" s="151" t="n">
        <v>7</v>
      </c>
      <c r="AZ191" s="151" t="n">
        <v>1</v>
      </c>
      <c r="BA191" s="151" t="n">
        <f aca="false">IF(AZ191=1,G191,0)</f>
        <v>10324.21</v>
      </c>
      <c r="BB191" s="151" t="n">
        <f aca="false">IF(AZ191=2,G191,0)</f>
        <v>0</v>
      </c>
      <c r="BC191" s="151" t="n">
        <f aca="false">IF(AZ191=3,G191,0)</f>
        <v>0</v>
      </c>
      <c r="BD191" s="151" t="n">
        <f aca="false">IF(AZ191=4,G191,0)</f>
        <v>0</v>
      </c>
      <c r="BE191" s="151" t="n">
        <f aca="false">IF(AZ191=5,G191,0)</f>
        <v>0</v>
      </c>
      <c r="CZ191" s="151" t="n">
        <v>0.00256</v>
      </c>
    </row>
    <row r="192" customFormat="false" ht="12.75" hidden="false" customHeight="false" outlineLevel="0" collapsed="false">
      <c r="A192" s="177" t="n">
        <v>165</v>
      </c>
      <c r="B192" s="178" t="s">
        <v>428</v>
      </c>
      <c r="C192" s="179" t="s">
        <v>429</v>
      </c>
      <c r="D192" s="180" t="s">
        <v>158</v>
      </c>
      <c r="E192" s="181" t="n">
        <v>5.17</v>
      </c>
      <c r="F192" s="181" t="n">
        <v>412</v>
      </c>
      <c r="G192" s="182" t="n">
        <f aca="false">E192*F192</f>
        <v>2130.04</v>
      </c>
      <c r="O192" s="176" t="n">
        <v>2</v>
      </c>
      <c r="AA192" s="151" t="n">
        <v>1</v>
      </c>
      <c r="AB192" s="151" t="n">
        <v>7</v>
      </c>
      <c r="AC192" s="151" t="n">
        <v>7</v>
      </c>
      <c r="AZ192" s="151" t="n">
        <v>1</v>
      </c>
      <c r="BA192" s="151" t="n">
        <f aca="false">IF(AZ192=1,G192,0)</f>
        <v>2130.04</v>
      </c>
      <c r="BB192" s="151" t="n">
        <f aca="false">IF(AZ192=2,G192,0)</f>
        <v>0</v>
      </c>
      <c r="BC192" s="151" t="n">
        <f aca="false">IF(AZ192=3,G192,0)</f>
        <v>0</v>
      </c>
      <c r="BD192" s="151" t="n">
        <f aca="false">IF(AZ192=4,G192,0)</f>
        <v>0</v>
      </c>
      <c r="BE192" s="151" t="n">
        <f aca="false">IF(AZ192=5,G192,0)</f>
        <v>0</v>
      </c>
      <c r="CZ192" s="151" t="n">
        <v>0.00398</v>
      </c>
    </row>
    <row r="193" customFormat="false" ht="12.75" hidden="false" customHeight="false" outlineLevel="0" collapsed="false">
      <c r="A193" s="177" t="n">
        <v>166</v>
      </c>
      <c r="B193" s="178" t="s">
        <v>430</v>
      </c>
      <c r="C193" s="179" t="s">
        <v>431</v>
      </c>
      <c r="D193" s="180" t="s">
        <v>158</v>
      </c>
      <c r="E193" s="181" t="n">
        <v>160.9</v>
      </c>
      <c r="F193" s="181" t="n">
        <v>505</v>
      </c>
      <c r="G193" s="182" t="n">
        <f aca="false">E193*F193</f>
        <v>81254.5</v>
      </c>
      <c r="O193" s="176" t="n">
        <v>2</v>
      </c>
      <c r="AA193" s="151" t="n">
        <v>1</v>
      </c>
      <c r="AB193" s="151" t="n">
        <v>7</v>
      </c>
      <c r="AC193" s="151" t="n">
        <v>7</v>
      </c>
      <c r="AZ193" s="151" t="n">
        <v>1</v>
      </c>
      <c r="BA193" s="151" t="n">
        <f aca="false">IF(AZ193=1,G193,0)</f>
        <v>81254.5</v>
      </c>
      <c r="BB193" s="151" t="n">
        <f aca="false">IF(AZ193=2,G193,0)</f>
        <v>0</v>
      </c>
      <c r="BC193" s="151" t="n">
        <f aca="false">IF(AZ193=3,G193,0)</f>
        <v>0</v>
      </c>
      <c r="BD193" s="151" t="n">
        <f aca="false">IF(AZ193=4,G193,0)</f>
        <v>0</v>
      </c>
      <c r="BE193" s="151" t="n">
        <f aca="false">IF(AZ193=5,G193,0)</f>
        <v>0</v>
      </c>
      <c r="CZ193" s="151" t="n">
        <v>0.00509</v>
      </c>
    </row>
    <row r="194" customFormat="false" ht="12.75" hidden="false" customHeight="false" outlineLevel="0" collapsed="false">
      <c r="A194" s="177" t="n">
        <v>167</v>
      </c>
      <c r="B194" s="178" t="s">
        <v>432</v>
      </c>
      <c r="C194" s="179" t="s">
        <v>433</v>
      </c>
      <c r="D194" s="180" t="s">
        <v>158</v>
      </c>
      <c r="E194" s="181" t="n">
        <v>101.7</v>
      </c>
      <c r="F194" s="181" t="n">
        <v>590</v>
      </c>
      <c r="G194" s="182" t="n">
        <f aca="false">E194*F194</f>
        <v>60003</v>
      </c>
      <c r="O194" s="176" t="n">
        <v>2</v>
      </c>
      <c r="AA194" s="151" t="n">
        <v>1</v>
      </c>
      <c r="AB194" s="151" t="n">
        <v>7</v>
      </c>
      <c r="AC194" s="151" t="n">
        <v>7</v>
      </c>
      <c r="AZ194" s="151" t="n">
        <v>1</v>
      </c>
      <c r="BA194" s="151" t="n">
        <f aca="false">IF(AZ194=1,G194,0)</f>
        <v>60003</v>
      </c>
      <c r="BB194" s="151" t="n">
        <f aca="false">IF(AZ194=2,G194,0)</f>
        <v>0</v>
      </c>
      <c r="BC194" s="151" t="n">
        <f aca="false">IF(AZ194=3,G194,0)</f>
        <v>0</v>
      </c>
      <c r="BD194" s="151" t="n">
        <f aca="false">IF(AZ194=4,G194,0)</f>
        <v>0</v>
      </c>
      <c r="BE194" s="151" t="n">
        <f aca="false">IF(AZ194=5,G194,0)</f>
        <v>0</v>
      </c>
      <c r="CZ194" s="151" t="n">
        <v>0.00592</v>
      </c>
    </row>
    <row r="195" customFormat="false" ht="12.75" hidden="false" customHeight="false" outlineLevel="0" collapsed="false">
      <c r="A195" s="177" t="n">
        <v>168</v>
      </c>
      <c r="B195" s="178" t="s">
        <v>434</v>
      </c>
      <c r="C195" s="179" t="s">
        <v>435</v>
      </c>
      <c r="D195" s="180" t="s">
        <v>128</v>
      </c>
      <c r="E195" s="181" t="n">
        <v>167.57</v>
      </c>
      <c r="F195" s="181" t="n">
        <v>104.5</v>
      </c>
      <c r="G195" s="182" t="n">
        <f aca="false">E195*F195</f>
        <v>17511.065</v>
      </c>
      <c r="O195" s="176" t="n">
        <v>2</v>
      </c>
      <c r="AA195" s="151" t="n">
        <v>1</v>
      </c>
      <c r="AB195" s="151" t="n">
        <v>7</v>
      </c>
      <c r="AC195" s="151" t="n">
        <v>7</v>
      </c>
      <c r="AZ195" s="151" t="n">
        <v>1</v>
      </c>
      <c r="BA195" s="151" t="n">
        <f aca="false">IF(AZ195=1,G195,0)</f>
        <v>17511.065</v>
      </c>
      <c r="BB195" s="151" t="n">
        <f aca="false">IF(AZ195=2,G195,0)</f>
        <v>0</v>
      </c>
      <c r="BC195" s="151" t="n">
        <f aca="false">IF(AZ195=3,G195,0)</f>
        <v>0</v>
      </c>
      <c r="BD195" s="151" t="n">
        <f aca="false">IF(AZ195=4,G195,0)</f>
        <v>0</v>
      </c>
      <c r="BE195" s="151" t="n">
        <f aca="false">IF(AZ195=5,G195,0)</f>
        <v>0</v>
      </c>
      <c r="CZ195" s="151" t="n">
        <v>0.00045354</v>
      </c>
    </row>
    <row r="196" customFormat="false" ht="22.5" hidden="false" customHeight="false" outlineLevel="0" collapsed="false">
      <c r="A196" s="177" t="n">
        <v>169</v>
      </c>
      <c r="B196" s="178" t="s">
        <v>436</v>
      </c>
      <c r="C196" s="179" t="s">
        <v>437</v>
      </c>
      <c r="D196" s="180" t="s">
        <v>128</v>
      </c>
      <c r="E196" s="181" t="n">
        <v>872.42</v>
      </c>
      <c r="F196" s="181" t="n">
        <v>320</v>
      </c>
      <c r="G196" s="182" t="n">
        <f aca="false">E196*F196</f>
        <v>279174.4</v>
      </c>
      <c r="O196" s="176" t="n">
        <v>2</v>
      </c>
      <c r="AA196" s="151" t="n">
        <v>11</v>
      </c>
      <c r="AB196" s="151" t="n">
        <v>0</v>
      </c>
      <c r="AC196" s="151" t="n">
        <v>175</v>
      </c>
      <c r="AZ196" s="151" t="n">
        <v>1</v>
      </c>
      <c r="BA196" s="151" t="n">
        <f aca="false">IF(AZ196=1,G196,0)</f>
        <v>279174.4</v>
      </c>
      <c r="BB196" s="151" t="n">
        <f aca="false">IF(AZ196=2,G196,0)</f>
        <v>0</v>
      </c>
      <c r="BC196" s="151" t="n">
        <f aca="false">IF(AZ196=3,G196,0)</f>
        <v>0</v>
      </c>
      <c r="BD196" s="151" t="n">
        <f aca="false">IF(AZ196=4,G196,0)</f>
        <v>0</v>
      </c>
      <c r="BE196" s="151" t="n">
        <f aca="false">IF(AZ196=5,G196,0)</f>
        <v>0</v>
      </c>
      <c r="CZ196" s="151" t="n">
        <v>0</v>
      </c>
    </row>
    <row r="197" customFormat="false" ht="12.75" hidden="false" customHeight="false" outlineLevel="0" collapsed="false">
      <c r="A197" s="177" t="n">
        <v>170</v>
      </c>
      <c r="B197" s="178" t="s">
        <v>438</v>
      </c>
      <c r="C197" s="179" t="s">
        <v>439</v>
      </c>
      <c r="D197" s="180" t="s">
        <v>190</v>
      </c>
      <c r="E197" s="181" t="n">
        <v>4769.47719</v>
      </c>
      <c r="F197" s="181" t="n">
        <v>5.3</v>
      </c>
      <c r="G197" s="182" t="n">
        <f aca="false">E197*F197</f>
        <v>25278.229107</v>
      </c>
      <c r="O197" s="176" t="n">
        <v>2</v>
      </c>
      <c r="AA197" s="151" t="n">
        <v>7</v>
      </c>
      <c r="AB197" s="151" t="n">
        <v>1002</v>
      </c>
      <c r="AC197" s="151" t="n">
        <v>5</v>
      </c>
      <c r="AZ197" s="151" t="n">
        <v>1</v>
      </c>
      <c r="BA197" s="151" t="n">
        <f aca="false">IF(AZ197=1,G197,0)</f>
        <v>25278.229107</v>
      </c>
      <c r="BB197" s="151" t="n">
        <f aca="false">IF(AZ197=2,G197,0)</f>
        <v>0</v>
      </c>
      <c r="BC197" s="151" t="n">
        <f aca="false">IF(AZ197=3,G197,0)</f>
        <v>0</v>
      </c>
      <c r="BD197" s="151" t="n">
        <f aca="false">IF(AZ197=4,G197,0)</f>
        <v>0</v>
      </c>
      <c r="BE197" s="151" t="n">
        <f aca="false">IF(AZ197=5,G197,0)</f>
        <v>0</v>
      </c>
      <c r="CZ197" s="151" t="n">
        <v>0</v>
      </c>
    </row>
    <row r="198" customFormat="false" ht="12.75" hidden="false" customHeight="false" outlineLevel="0" collapsed="false">
      <c r="A198" s="183"/>
      <c r="B198" s="184" t="s">
        <v>173</v>
      </c>
      <c r="C198" s="185" t="str">
        <f aca="false">CONCATENATE(B186," ",C186)</f>
        <v>F0430 Krytina střechy</v>
      </c>
      <c r="D198" s="183"/>
      <c r="E198" s="186"/>
      <c r="F198" s="186"/>
      <c r="G198" s="187" t="n">
        <f aca="false">SUM(G186:G197)</f>
        <v>502225.948107</v>
      </c>
      <c r="O198" s="176" t="n">
        <v>4</v>
      </c>
      <c r="BA198" s="188" t="n">
        <f aca="false">SUM(BA186:BA197)</f>
        <v>502225.948107</v>
      </c>
      <c r="BB198" s="188" t="n">
        <f aca="false">SUM(BB186:BB197)</f>
        <v>0</v>
      </c>
      <c r="BC198" s="188" t="n">
        <f aca="false">SUM(BC186:BC197)</f>
        <v>0</v>
      </c>
      <c r="BD198" s="188" t="n">
        <f aca="false">SUM(BD186:BD197)</f>
        <v>0</v>
      </c>
      <c r="BE198" s="188" t="n">
        <f aca="false">SUM(BE186:BE197)</f>
        <v>0</v>
      </c>
    </row>
    <row r="199" customFormat="false" ht="12.75" hidden="false" customHeight="false" outlineLevel="0" collapsed="false">
      <c r="A199" s="169" t="s">
        <v>89</v>
      </c>
      <c r="B199" s="170" t="s">
        <v>440</v>
      </c>
      <c r="C199" s="171" t="s">
        <v>441</v>
      </c>
      <c r="D199" s="172"/>
      <c r="E199" s="173"/>
      <c r="F199" s="173"/>
      <c r="G199" s="174"/>
      <c r="H199" s="175"/>
      <c r="I199" s="175"/>
      <c r="O199" s="176" t="n">
        <v>1</v>
      </c>
    </row>
    <row r="200" customFormat="false" ht="12.75" hidden="false" customHeight="false" outlineLevel="0" collapsed="false">
      <c r="A200" s="177" t="n">
        <v>171</v>
      </c>
      <c r="B200" s="178" t="s">
        <v>11</v>
      </c>
      <c r="C200" s="179" t="s">
        <v>305</v>
      </c>
      <c r="D200" s="180"/>
      <c r="E200" s="181" t="n">
        <v>0</v>
      </c>
      <c r="F200" s="181" t="n">
        <v>0</v>
      </c>
      <c r="G200" s="182" t="n">
        <f aca="false">E200*F200</f>
        <v>0</v>
      </c>
      <c r="O200" s="176" t="n">
        <v>2</v>
      </c>
      <c r="AA200" s="151" t="n">
        <v>11</v>
      </c>
      <c r="AB200" s="151" t="n">
        <v>0</v>
      </c>
      <c r="AC200" s="151" t="n">
        <v>422</v>
      </c>
      <c r="AZ200" s="151" t="n">
        <v>1</v>
      </c>
      <c r="BA200" s="151" t="n">
        <f aca="false">IF(AZ200=1,G200,0)</f>
        <v>0</v>
      </c>
      <c r="BB200" s="151" t="n">
        <f aca="false">IF(AZ200=2,G200,0)</f>
        <v>0</v>
      </c>
      <c r="BC200" s="151" t="n">
        <f aca="false">IF(AZ200=3,G200,0)</f>
        <v>0</v>
      </c>
      <c r="BD200" s="151" t="n">
        <f aca="false">IF(AZ200=4,G200,0)</f>
        <v>0</v>
      </c>
      <c r="BE200" s="151" t="n">
        <f aca="false">IF(AZ200=5,G200,0)</f>
        <v>0</v>
      </c>
      <c r="CZ200" s="151" t="n">
        <v>0</v>
      </c>
    </row>
    <row r="201" customFormat="false" ht="12.75" hidden="false" customHeight="false" outlineLevel="0" collapsed="false">
      <c r="A201" s="183"/>
      <c r="B201" s="184" t="s">
        <v>173</v>
      </c>
      <c r="C201" s="185" t="str">
        <f aca="false">CONCATENATE(B199," ",C199)</f>
        <v>F0440 Odvodnění střechy</v>
      </c>
      <c r="D201" s="183"/>
      <c r="E201" s="186"/>
      <c r="F201" s="186"/>
      <c r="G201" s="187" t="n">
        <f aca="false">SUM(G199:G200)</f>
        <v>0</v>
      </c>
      <c r="O201" s="176" t="n">
        <v>4</v>
      </c>
      <c r="BA201" s="188" t="n">
        <f aca="false">SUM(BA199:BA200)</f>
        <v>0</v>
      </c>
      <c r="BB201" s="188" t="n">
        <f aca="false">SUM(BB199:BB200)</f>
        <v>0</v>
      </c>
      <c r="BC201" s="188" t="n">
        <f aca="false">SUM(BC199:BC200)</f>
        <v>0</v>
      </c>
      <c r="BD201" s="188" t="n">
        <f aca="false">SUM(BD199:BD200)</f>
        <v>0</v>
      </c>
      <c r="BE201" s="188" t="n">
        <f aca="false">SUM(BE199:BE200)</f>
        <v>0</v>
      </c>
    </row>
    <row r="202" customFormat="false" ht="12.75" hidden="false" customHeight="false" outlineLevel="0" collapsed="false">
      <c r="A202" s="169" t="s">
        <v>89</v>
      </c>
      <c r="B202" s="170" t="s">
        <v>442</v>
      </c>
      <c r="C202" s="171" t="s">
        <v>443</v>
      </c>
      <c r="D202" s="172"/>
      <c r="E202" s="173"/>
      <c r="F202" s="173"/>
      <c r="G202" s="174"/>
      <c r="H202" s="175"/>
      <c r="I202" s="175"/>
      <c r="O202" s="176" t="n">
        <v>1</v>
      </c>
    </row>
    <row r="203" customFormat="false" ht="12.75" hidden="false" customHeight="false" outlineLevel="0" collapsed="false">
      <c r="A203" s="177" t="n">
        <v>172</v>
      </c>
      <c r="B203" s="178" t="s">
        <v>444</v>
      </c>
      <c r="C203" s="179" t="s">
        <v>445</v>
      </c>
      <c r="D203" s="180" t="s">
        <v>128</v>
      </c>
      <c r="E203" s="181" t="n">
        <v>358.82</v>
      </c>
      <c r="F203" s="181" t="n">
        <v>307.5</v>
      </c>
      <c r="G203" s="182" t="n">
        <f aca="false">E203*F203</f>
        <v>110337.15</v>
      </c>
      <c r="O203" s="176" t="n">
        <v>2</v>
      </c>
      <c r="AA203" s="151" t="n">
        <v>1</v>
      </c>
      <c r="AB203" s="151" t="n">
        <v>1</v>
      </c>
      <c r="AC203" s="151" t="n">
        <v>1</v>
      </c>
      <c r="AZ203" s="151" t="n">
        <v>1</v>
      </c>
      <c r="BA203" s="151" t="n">
        <f aca="false">IF(AZ203=1,G203,0)</f>
        <v>110337.15</v>
      </c>
      <c r="BB203" s="151" t="n">
        <f aca="false">IF(AZ203=2,G203,0)</f>
        <v>0</v>
      </c>
      <c r="BC203" s="151" t="n">
        <f aca="false">IF(AZ203=3,G203,0)</f>
        <v>0</v>
      </c>
      <c r="BD203" s="151" t="n">
        <f aca="false">IF(AZ203=4,G203,0)</f>
        <v>0</v>
      </c>
      <c r="BE203" s="151" t="n">
        <f aca="false">IF(AZ203=5,G203,0)</f>
        <v>0</v>
      </c>
      <c r="CZ203" s="151" t="n">
        <v>0.05323106</v>
      </c>
    </row>
    <row r="204" customFormat="false" ht="12.75" hidden="false" customHeight="false" outlineLevel="0" collapsed="false">
      <c r="A204" s="177" t="n">
        <v>173</v>
      </c>
      <c r="B204" s="178" t="s">
        <v>446</v>
      </c>
      <c r="C204" s="179" t="s">
        <v>447</v>
      </c>
      <c r="D204" s="180" t="s">
        <v>128</v>
      </c>
      <c r="E204" s="181" t="n">
        <v>1683.03</v>
      </c>
      <c r="F204" s="181" t="n">
        <v>203.5</v>
      </c>
      <c r="G204" s="182" t="n">
        <f aca="false">E204*F204</f>
        <v>342496.605</v>
      </c>
      <c r="O204" s="176" t="n">
        <v>2</v>
      </c>
      <c r="AA204" s="151" t="n">
        <v>1</v>
      </c>
      <c r="AB204" s="151" t="n">
        <v>1</v>
      </c>
      <c r="AC204" s="151" t="n">
        <v>1</v>
      </c>
      <c r="AZ204" s="151" t="n">
        <v>1</v>
      </c>
      <c r="BA204" s="151" t="n">
        <f aca="false">IF(AZ204=1,G204,0)</f>
        <v>342496.605</v>
      </c>
      <c r="BB204" s="151" t="n">
        <f aca="false">IF(AZ204=2,G204,0)</f>
        <v>0</v>
      </c>
      <c r="BC204" s="151" t="n">
        <f aca="false">IF(AZ204=3,G204,0)</f>
        <v>0</v>
      </c>
      <c r="BD204" s="151" t="n">
        <f aca="false">IF(AZ204=4,G204,0)</f>
        <v>0</v>
      </c>
      <c r="BE204" s="151" t="n">
        <f aca="false">IF(AZ204=5,G204,0)</f>
        <v>0</v>
      </c>
      <c r="CZ204" s="151" t="n">
        <v>0.049661</v>
      </c>
    </row>
    <row r="205" customFormat="false" ht="12.75" hidden="false" customHeight="false" outlineLevel="0" collapsed="false">
      <c r="A205" s="177" t="n">
        <v>174</v>
      </c>
      <c r="B205" s="178" t="s">
        <v>448</v>
      </c>
      <c r="C205" s="179" t="s">
        <v>449</v>
      </c>
      <c r="D205" s="180" t="s">
        <v>128</v>
      </c>
      <c r="E205" s="181" t="n">
        <v>124.18</v>
      </c>
      <c r="F205" s="181" t="n">
        <v>186.5</v>
      </c>
      <c r="G205" s="182" t="n">
        <f aca="false">E205*F205</f>
        <v>23159.57</v>
      </c>
      <c r="O205" s="176" t="n">
        <v>2</v>
      </c>
      <c r="AA205" s="151" t="n">
        <v>1</v>
      </c>
      <c r="AB205" s="151" t="n">
        <v>1</v>
      </c>
      <c r="AC205" s="151" t="n">
        <v>1</v>
      </c>
      <c r="AZ205" s="151" t="n">
        <v>1</v>
      </c>
      <c r="BA205" s="151" t="n">
        <f aca="false">IF(AZ205=1,G205,0)</f>
        <v>23159.57</v>
      </c>
      <c r="BB205" s="151" t="n">
        <f aca="false">IF(AZ205=2,G205,0)</f>
        <v>0</v>
      </c>
      <c r="BC205" s="151" t="n">
        <f aca="false">IF(AZ205=3,G205,0)</f>
        <v>0</v>
      </c>
      <c r="BD205" s="151" t="n">
        <f aca="false">IF(AZ205=4,G205,0)</f>
        <v>0</v>
      </c>
      <c r="BE205" s="151" t="n">
        <f aca="false">IF(AZ205=5,G205,0)</f>
        <v>0</v>
      </c>
      <c r="CZ205" s="151" t="n">
        <v>0.04758</v>
      </c>
    </row>
    <row r="206" customFormat="false" ht="12.75" hidden="false" customHeight="false" outlineLevel="0" collapsed="false">
      <c r="A206" s="177" t="n">
        <v>175</v>
      </c>
      <c r="B206" s="178" t="s">
        <v>450</v>
      </c>
      <c r="C206" s="179" t="s">
        <v>451</v>
      </c>
      <c r="D206" s="180" t="s">
        <v>128</v>
      </c>
      <c r="E206" s="181" t="n">
        <v>18.95</v>
      </c>
      <c r="F206" s="181" t="n">
        <v>90</v>
      </c>
      <c r="G206" s="182" t="n">
        <f aca="false">E206*F206</f>
        <v>1705.5</v>
      </c>
      <c r="O206" s="176" t="n">
        <v>2</v>
      </c>
      <c r="AA206" s="151" t="n">
        <v>1</v>
      </c>
      <c r="AB206" s="151" t="n">
        <v>1</v>
      </c>
      <c r="AC206" s="151" t="n">
        <v>1</v>
      </c>
      <c r="AZ206" s="151" t="n">
        <v>1</v>
      </c>
      <c r="BA206" s="151" t="n">
        <f aca="false">IF(AZ206=1,G206,0)</f>
        <v>1705.5</v>
      </c>
      <c r="BB206" s="151" t="n">
        <f aca="false">IF(AZ206=2,G206,0)</f>
        <v>0</v>
      </c>
      <c r="BC206" s="151" t="n">
        <f aca="false">IF(AZ206=3,G206,0)</f>
        <v>0</v>
      </c>
      <c r="BD206" s="151" t="n">
        <f aca="false">IF(AZ206=4,G206,0)</f>
        <v>0</v>
      </c>
      <c r="BE206" s="151" t="n">
        <f aca="false">IF(AZ206=5,G206,0)</f>
        <v>0</v>
      </c>
      <c r="CZ206" s="151" t="n">
        <v>0.0078707</v>
      </c>
    </row>
    <row r="207" customFormat="false" ht="12.75" hidden="false" customHeight="false" outlineLevel="0" collapsed="false">
      <c r="A207" s="177" t="n">
        <v>176</v>
      </c>
      <c r="B207" s="178" t="s">
        <v>452</v>
      </c>
      <c r="C207" s="179" t="s">
        <v>453</v>
      </c>
      <c r="D207" s="180" t="s">
        <v>128</v>
      </c>
      <c r="E207" s="181" t="n">
        <v>69.75</v>
      </c>
      <c r="F207" s="181" t="n">
        <v>295</v>
      </c>
      <c r="G207" s="182" t="n">
        <f aca="false">E207*F207</f>
        <v>20576.25</v>
      </c>
      <c r="O207" s="176" t="n">
        <v>2</v>
      </c>
      <c r="AA207" s="151" t="n">
        <v>1</v>
      </c>
      <c r="AB207" s="151" t="n">
        <v>1</v>
      </c>
      <c r="AC207" s="151" t="n">
        <v>1</v>
      </c>
      <c r="AZ207" s="151" t="n">
        <v>1</v>
      </c>
      <c r="BA207" s="151" t="n">
        <f aca="false">IF(AZ207=1,G207,0)</f>
        <v>20576.25</v>
      </c>
      <c r="BB207" s="151" t="n">
        <f aca="false">IF(AZ207=2,G207,0)</f>
        <v>0</v>
      </c>
      <c r="BC207" s="151" t="n">
        <f aca="false">IF(AZ207=3,G207,0)</f>
        <v>0</v>
      </c>
      <c r="BD207" s="151" t="n">
        <f aca="false">IF(AZ207=4,G207,0)</f>
        <v>0</v>
      </c>
      <c r="BE207" s="151" t="n">
        <f aca="false">IF(AZ207=5,G207,0)</f>
        <v>0</v>
      </c>
      <c r="CZ207" s="151" t="n">
        <v>0.048</v>
      </c>
    </row>
    <row r="208" customFormat="false" ht="12.75" hidden="false" customHeight="false" outlineLevel="0" collapsed="false">
      <c r="A208" s="177" t="n">
        <v>177</v>
      </c>
      <c r="B208" s="178" t="s">
        <v>454</v>
      </c>
      <c r="C208" s="179" t="s">
        <v>455</v>
      </c>
      <c r="D208" s="180" t="s">
        <v>128</v>
      </c>
      <c r="E208" s="181" t="n">
        <v>10.37</v>
      </c>
      <c r="F208" s="181" t="n">
        <v>317.5</v>
      </c>
      <c r="G208" s="182" t="n">
        <f aca="false">E208*F208</f>
        <v>3292.475</v>
      </c>
      <c r="O208" s="176" t="n">
        <v>2</v>
      </c>
      <c r="AA208" s="151" t="n">
        <v>1</v>
      </c>
      <c r="AB208" s="151" t="n">
        <v>1</v>
      </c>
      <c r="AC208" s="151" t="n">
        <v>1</v>
      </c>
      <c r="AZ208" s="151" t="n">
        <v>1</v>
      </c>
      <c r="BA208" s="151" t="n">
        <f aca="false">IF(AZ208=1,G208,0)</f>
        <v>3292.475</v>
      </c>
      <c r="BB208" s="151" t="n">
        <f aca="false">IF(AZ208=2,G208,0)</f>
        <v>0</v>
      </c>
      <c r="BC208" s="151" t="n">
        <f aca="false">IF(AZ208=3,G208,0)</f>
        <v>0</v>
      </c>
      <c r="BD208" s="151" t="n">
        <f aca="false">IF(AZ208=4,G208,0)</f>
        <v>0</v>
      </c>
      <c r="BE208" s="151" t="n">
        <f aca="false">IF(AZ208=5,G208,0)</f>
        <v>0</v>
      </c>
      <c r="CZ208" s="151" t="n">
        <v>0.048</v>
      </c>
    </row>
    <row r="209" customFormat="false" ht="12.75" hidden="false" customHeight="false" outlineLevel="0" collapsed="false">
      <c r="A209" s="177" t="n">
        <v>178</v>
      </c>
      <c r="B209" s="178" t="s">
        <v>456</v>
      </c>
      <c r="C209" s="179" t="s">
        <v>457</v>
      </c>
      <c r="D209" s="180" t="s">
        <v>128</v>
      </c>
      <c r="E209" s="181" t="n">
        <v>12.59</v>
      </c>
      <c r="F209" s="181" t="n">
        <v>217.5</v>
      </c>
      <c r="G209" s="182" t="n">
        <f aca="false">E209*F209</f>
        <v>2738.325</v>
      </c>
      <c r="O209" s="176" t="n">
        <v>2</v>
      </c>
      <c r="AA209" s="151" t="n">
        <v>1</v>
      </c>
      <c r="AB209" s="151" t="n">
        <v>1</v>
      </c>
      <c r="AC209" s="151" t="n">
        <v>1</v>
      </c>
      <c r="AZ209" s="151" t="n">
        <v>1</v>
      </c>
      <c r="BA209" s="151" t="n">
        <f aca="false">IF(AZ209=1,G209,0)</f>
        <v>2738.325</v>
      </c>
      <c r="BB209" s="151" t="n">
        <f aca="false">IF(AZ209=2,G209,0)</f>
        <v>0</v>
      </c>
      <c r="BC209" s="151" t="n">
        <f aca="false">IF(AZ209=3,G209,0)</f>
        <v>0</v>
      </c>
      <c r="BD209" s="151" t="n">
        <f aca="false">IF(AZ209=4,G209,0)</f>
        <v>0</v>
      </c>
      <c r="BE209" s="151" t="n">
        <f aca="false">IF(AZ209=5,G209,0)</f>
        <v>0</v>
      </c>
      <c r="CZ209" s="151" t="n">
        <v>0.044</v>
      </c>
    </row>
    <row r="210" customFormat="false" ht="12.75" hidden="false" customHeight="false" outlineLevel="0" collapsed="false">
      <c r="A210" s="177" t="n">
        <v>179</v>
      </c>
      <c r="B210" s="178" t="s">
        <v>458</v>
      </c>
      <c r="C210" s="179" t="s">
        <v>459</v>
      </c>
      <c r="D210" s="180" t="s">
        <v>128</v>
      </c>
      <c r="E210" s="181" t="n">
        <v>236.17</v>
      </c>
      <c r="F210" s="181" t="n">
        <v>207.5</v>
      </c>
      <c r="G210" s="182" t="n">
        <f aca="false">E210*F210</f>
        <v>49005.275</v>
      </c>
      <c r="O210" s="176" t="n">
        <v>2</v>
      </c>
      <c r="AA210" s="151" t="n">
        <v>1</v>
      </c>
      <c r="AB210" s="151" t="n">
        <v>1</v>
      </c>
      <c r="AC210" s="151" t="n">
        <v>1</v>
      </c>
      <c r="AZ210" s="151" t="n">
        <v>1</v>
      </c>
      <c r="BA210" s="151" t="n">
        <f aca="false">IF(AZ210=1,G210,0)</f>
        <v>49005.275</v>
      </c>
      <c r="BB210" s="151" t="n">
        <f aca="false">IF(AZ210=2,G210,0)</f>
        <v>0</v>
      </c>
      <c r="BC210" s="151" t="n">
        <f aca="false">IF(AZ210=3,G210,0)</f>
        <v>0</v>
      </c>
      <c r="BD210" s="151" t="n">
        <f aca="false">IF(AZ210=4,G210,0)</f>
        <v>0</v>
      </c>
      <c r="BE210" s="151" t="n">
        <f aca="false">IF(AZ210=5,G210,0)</f>
        <v>0</v>
      </c>
      <c r="CZ210" s="151" t="n">
        <v>0.099</v>
      </c>
    </row>
    <row r="211" customFormat="false" ht="12.75" hidden="false" customHeight="false" outlineLevel="0" collapsed="false">
      <c r="A211" s="177" t="n">
        <v>180</v>
      </c>
      <c r="B211" s="178" t="s">
        <v>460</v>
      </c>
      <c r="C211" s="179" t="s">
        <v>461</v>
      </c>
      <c r="D211" s="180" t="s">
        <v>128</v>
      </c>
      <c r="E211" s="181" t="n">
        <v>4837.56</v>
      </c>
      <c r="F211" s="181" t="n">
        <v>32.4</v>
      </c>
      <c r="G211" s="182" t="n">
        <f aca="false">E211*F211</f>
        <v>156736.944</v>
      </c>
      <c r="O211" s="176" t="n">
        <v>2</v>
      </c>
      <c r="AA211" s="151" t="n">
        <v>1</v>
      </c>
      <c r="AB211" s="151" t="n">
        <v>7</v>
      </c>
      <c r="AC211" s="151" t="n">
        <v>7</v>
      </c>
      <c r="AZ211" s="151" t="n">
        <v>1</v>
      </c>
      <c r="BA211" s="151" t="n">
        <f aca="false">IF(AZ211=1,G211,0)</f>
        <v>156736.944</v>
      </c>
      <c r="BB211" s="151" t="n">
        <f aca="false">IF(AZ211=2,G211,0)</f>
        <v>0</v>
      </c>
      <c r="BC211" s="151" t="n">
        <f aca="false">IF(AZ211=3,G211,0)</f>
        <v>0</v>
      </c>
      <c r="BD211" s="151" t="n">
        <f aca="false">IF(AZ211=4,G211,0)</f>
        <v>0</v>
      </c>
      <c r="BE211" s="151" t="n">
        <f aca="false">IF(AZ211=5,G211,0)</f>
        <v>0</v>
      </c>
      <c r="CZ211" s="151" t="n">
        <v>0.00030865</v>
      </c>
    </row>
    <row r="212" customFormat="false" ht="12.75" hidden="false" customHeight="false" outlineLevel="0" collapsed="false">
      <c r="A212" s="177" t="n">
        <v>181</v>
      </c>
      <c r="B212" s="178" t="s">
        <v>171</v>
      </c>
      <c r="C212" s="179" t="s">
        <v>172</v>
      </c>
      <c r="D212" s="180" t="s">
        <v>121</v>
      </c>
      <c r="E212" s="181" t="n">
        <v>138.0126188382</v>
      </c>
      <c r="F212" s="181" t="n">
        <v>235</v>
      </c>
      <c r="G212" s="182" t="n">
        <f aca="false">E212*F212</f>
        <v>32432.965426977</v>
      </c>
      <c r="O212" s="176" t="n">
        <v>2</v>
      </c>
      <c r="AA212" s="151" t="n">
        <v>7</v>
      </c>
      <c r="AB212" s="151" t="n">
        <v>1</v>
      </c>
      <c r="AC212" s="151" t="n">
        <v>2</v>
      </c>
      <c r="AZ212" s="151" t="n">
        <v>1</v>
      </c>
      <c r="BA212" s="151" t="n">
        <f aca="false">IF(AZ212=1,G212,0)</f>
        <v>32432.965426977</v>
      </c>
      <c r="BB212" s="151" t="n">
        <f aca="false">IF(AZ212=2,G212,0)</f>
        <v>0</v>
      </c>
      <c r="BC212" s="151" t="n">
        <f aca="false">IF(AZ212=3,G212,0)</f>
        <v>0</v>
      </c>
      <c r="BD212" s="151" t="n">
        <f aca="false">IF(AZ212=4,G212,0)</f>
        <v>0</v>
      </c>
      <c r="BE212" s="151" t="n">
        <f aca="false">IF(AZ212=5,G212,0)</f>
        <v>0</v>
      </c>
      <c r="CZ212" s="151" t="n">
        <v>0</v>
      </c>
    </row>
    <row r="213" customFormat="false" ht="12.75" hidden="false" customHeight="false" outlineLevel="0" collapsed="false">
      <c r="A213" s="183"/>
      <c r="B213" s="184" t="s">
        <v>173</v>
      </c>
      <c r="C213" s="185" t="str">
        <f aca="false">CONCATENATE(B202," ",C202)</f>
        <v>F0510 Povrchy vnitřních stěn - omítky, malby</v>
      </c>
      <c r="D213" s="183"/>
      <c r="E213" s="186"/>
      <c r="F213" s="186"/>
      <c r="G213" s="187" t="n">
        <f aca="false">SUM(G202:G212)</f>
        <v>742481.059426977</v>
      </c>
      <c r="O213" s="176" t="n">
        <v>4</v>
      </c>
      <c r="BA213" s="188" t="n">
        <f aca="false">SUM(BA202:BA212)</f>
        <v>742481.059426977</v>
      </c>
      <c r="BB213" s="188" t="n">
        <f aca="false">SUM(BB202:BB212)</f>
        <v>0</v>
      </c>
      <c r="BC213" s="188" t="n">
        <f aca="false">SUM(BC202:BC212)</f>
        <v>0</v>
      </c>
      <c r="BD213" s="188" t="n">
        <f aca="false">SUM(BD202:BD212)</f>
        <v>0</v>
      </c>
      <c r="BE213" s="188" t="n">
        <f aca="false">SUM(BE202:BE212)</f>
        <v>0</v>
      </c>
    </row>
    <row r="214" customFormat="false" ht="12.75" hidden="false" customHeight="false" outlineLevel="0" collapsed="false">
      <c r="A214" s="169" t="s">
        <v>89</v>
      </c>
      <c r="B214" s="170" t="s">
        <v>462</v>
      </c>
      <c r="C214" s="171" t="s">
        <v>463</v>
      </c>
      <c r="D214" s="172"/>
      <c r="E214" s="173"/>
      <c r="F214" s="173"/>
      <c r="G214" s="174"/>
      <c r="H214" s="175"/>
      <c r="I214" s="175"/>
      <c r="O214" s="176" t="n">
        <v>1</v>
      </c>
    </row>
    <row r="215" customFormat="false" ht="22.5" hidden="false" customHeight="false" outlineLevel="0" collapsed="false">
      <c r="A215" s="177" t="n">
        <v>182</v>
      </c>
      <c r="B215" s="178" t="s">
        <v>464</v>
      </c>
      <c r="C215" s="179" t="s">
        <v>465</v>
      </c>
      <c r="D215" s="180" t="s">
        <v>128</v>
      </c>
      <c r="E215" s="181" t="n">
        <v>43.72</v>
      </c>
      <c r="F215" s="181" t="n">
        <v>300.5</v>
      </c>
      <c r="G215" s="182" t="n">
        <f aca="false">E215*F215</f>
        <v>13137.86</v>
      </c>
      <c r="O215" s="176" t="n">
        <v>2</v>
      </c>
      <c r="AA215" s="151" t="n">
        <v>1</v>
      </c>
      <c r="AB215" s="151" t="n">
        <v>1</v>
      </c>
      <c r="AC215" s="151" t="n">
        <v>1</v>
      </c>
      <c r="AZ215" s="151" t="n">
        <v>1</v>
      </c>
      <c r="BA215" s="151" t="n">
        <f aca="false">IF(AZ215=1,G215,0)</f>
        <v>13137.86</v>
      </c>
      <c r="BB215" s="151" t="n">
        <f aca="false">IF(AZ215=2,G215,0)</f>
        <v>0</v>
      </c>
      <c r="BC215" s="151" t="n">
        <f aca="false">IF(AZ215=3,G215,0)</f>
        <v>0</v>
      </c>
      <c r="BD215" s="151" t="n">
        <f aca="false">IF(AZ215=4,G215,0)</f>
        <v>0</v>
      </c>
      <c r="BE215" s="151" t="n">
        <f aca="false">IF(AZ215=5,G215,0)</f>
        <v>0</v>
      </c>
      <c r="CZ215" s="151" t="n">
        <v>0.01657605</v>
      </c>
    </row>
    <row r="216" customFormat="false" ht="22.5" hidden="false" customHeight="false" outlineLevel="0" collapsed="false">
      <c r="A216" s="177" t="n">
        <v>183</v>
      </c>
      <c r="B216" s="178" t="s">
        <v>466</v>
      </c>
      <c r="C216" s="179" t="s">
        <v>467</v>
      </c>
      <c r="D216" s="180" t="s">
        <v>128</v>
      </c>
      <c r="E216" s="181" t="n">
        <v>502.82</v>
      </c>
      <c r="F216" s="181" t="n">
        <v>305</v>
      </c>
      <c r="G216" s="182" t="n">
        <f aca="false">E216*F216</f>
        <v>153360.1</v>
      </c>
      <c r="O216" s="176" t="n">
        <v>2</v>
      </c>
      <c r="AA216" s="151" t="n">
        <v>1</v>
      </c>
      <c r="AB216" s="151" t="n">
        <v>7</v>
      </c>
      <c r="AC216" s="151" t="n">
        <v>7</v>
      </c>
      <c r="AZ216" s="151" t="n">
        <v>1</v>
      </c>
      <c r="BA216" s="151" t="n">
        <f aca="false">IF(AZ216=1,G216,0)</f>
        <v>153360.1</v>
      </c>
      <c r="BB216" s="151" t="n">
        <f aca="false">IF(AZ216=2,G216,0)</f>
        <v>0</v>
      </c>
      <c r="BC216" s="151" t="n">
        <f aca="false">IF(AZ216=3,G216,0)</f>
        <v>0</v>
      </c>
      <c r="BD216" s="151" t="n">
        <f aca="false">IF(AZ216=4,G216,0)</f>
        <v>0</v>
      </c>
      <c r="BE216" s="151" t="n">
        <f aca="false">IF(AZ216=5,G216,0)</f>
        <v>0</v>
      </c>
      <c r="CZ216" s="151" t="n">
        <v>0.05581</v>
      </c>
    </row>
    <row r="217" customFormat="false" ht="12.75" hidden="false" customHeight="false" outlineLevel="0" collapsed="false">
      <c r="A217" s="177" t="n">
        <v>184</v>
      </c>
      <c r="B217" s="178" t="s">
        <v>468</v>
      </c>
      <c r="C217" s="179" t="s">
        <v>469</v>
      </c>
      <c r="D217" s="180" t="s">
        <v>128</v>
      </c>
      <c r="E217" s="181" t="n">
        <v>266.69</v>
      </c>
      <c r="F217" s="181" t="n">
        <v>30</v>
      </c>
      <c r="G217" s="182" t="n">
        <f aca="false">E217*F217</f>
        <v>8000.7</v>
      </c>
      <c r="O217" s="176" t="n">
        <v>2</v>
      </c>
      <c r="AA217" s="151" t="n">
        <v>1</v>
      </c>
      <c r="AB217" s="151" t="n">
        <v>7</v>
      </c>
      <c r="AC217" s="151" t="n">
        <v>7</v>
      </c>
      <c r="AZ217" s="151" t="n">
        <v>1</v>
      </c>
      <c r="BA217" s="151" t="n">
        <f aca="false">IF(AZ217=1,G217,0)</f>
        <v>8000.7</v>
      </c>
      <c r="BB217" s="151" t="n">
        <f aca="false">IF(AZ217=2,G217,0)</f>
        <v>0</v>
      </c>
      <c r="BC217" s="151" t="n">
        <f aca="false">IF(AZ217=3,G217,0)</f>
        <v>0</v>
      </c>
      <c r="BD217" s="151" t="n">
        <f aca="false">IF(AZ217=4,G217,0)</f>
        <v>0</v>
      </c>
      <c r="BE217" s="151" t="n">
        <f aca="false">IF(AZ217=5,G217,0)</f>
        <v>0</v>
      </c>
      <c r="CZ217" s="151" t="n">
        <v>0</v>
      </c>
    </row>
    <row r="218" customFormat="false" ht="22.5" hidden="false" customHeight="false" outlineLevel="0" collapsed="false">
      <c r="A218" s="177" t="n">
        <v>185</v>
      </c>
      <c r="B218" s="178" t="s">
        <v>470</v>
      </c>
      <c r="C218" s="179" t="s">
        <v>471</v>
      </c>
      <c r="D218" s="180" t="s">
        <v>128</v>
      </c>
      <c r="E218" s="181" t="n">
        <v>24.57</v>
      </c>
      <c r="F218" s="181" t="n">
        <v>867</v>
      </c>
      <c r="G218" s="182" t="n">
        <f aca="false">E218*F218</f>
        <v>21302.19</v>
      </c>
      <c r="O218" s="176" t="n">
        <v>2</v>
      </c>
      <c r="AA218" s="151" t="n">
        <v>11</v>
      </c>
      <c r="AB218" s="151" t="n">
        <v>0</v>
      </c>
      <c r="AC218" s="151" t="n">
        <v>313</v>
      </c>
      <c r="AZ218" s="151" t="n">
        <v>1</v>
      </c>
      <c r="BA218" s="151" t="n">
        <f aca="false">IF(AZ218=1,G218,0)</f>
        <v>21302.19</v>
      </c>
      <c r="BB218" s="151" t="n">
        <f aca="false">IF(AZ218=2,G218,0)</f>
        <v>0</v>
      </c>
      <c r="BC218" s="151" t="n">
        <f aca="false">IF(AZ218=3,G218,0)</f>
        <v>0</v>
      </c>
      <c r="BD218" s="151" t="n">
        <f aca="false">IF(AZ218=4,G218,0)</f>
        <v>0</v>
      </c>
      <c r="BE218" s="151" t="n">
        <f aca="false">IF(AZ218=5,G218,0)</f>
        <v>0</v>
      </c>
      <c r="CZ218" s="151" t="n">
        <v>0</v>
      </c>
    </row>
    <row r="219" customFormat="false" ht="22.5" hidden="false" customHeight="false" outlineLevel="0" collapsed="false">
      <c r="A219" s="177" t="n">
        <v>186</v>
      </c>
      <c r="B219" s="178" t="s">
        <v>472</v>
      </c>
      <c r="C219" s="179" t="s">
        <v>473</v>
      </c>
      <c r="D219" s="180" t="s">
        <v>158</v>
      </c>
      <c r="E219" s="181" t="n">
        <v>686.23</v>
      </c>
      <c r="F219" s="181" t="n">
        <v>44.1</v>
      </c>
      <c r="G219" s="182" t="n">
        <f aca="false">E219*F219</f>
        <v>30262.743</v>
      </c>
      <c r="O219" s="176" t="n">
        <v>2</v>
      </c>
      <c r="AA219" s="151" t="n">
        <v>11</v>
      </c>
      <c r="AB219" s="151" t="n">
        <v>0</v>
      </c>
      <c r="AC219" s="151" t="n">
        <v>354</v>
      </c>
      <c r="AZ219" s="151" t="n">
        <v>1</v>
      </c>
      <c r="BA219" s="151" t="n">
        <f aca="false">IF(AZ219=1,G219,0)</f>
        <v>30262.743</v>
      </c>
      <c r="BB219" s="151" t="n">
        <f aca="false">IF(AZ219=2,G219,0)</f>
        <v>0</v>
      </c>
      <c r="BC219" s="151" t="n">
        <f aca="false">IF(AZ219=3,G219,0)</f>
        <v>0</v>
      </c>
      <c r="BD219" s="151" t="n">
        <f aca="false">IF(AZ219=4,G219,0)</f>
        <v>0</v>
      </c>
      <c r="BE219" s="151" t="n">
        <f aca="false">IF(AZ219=5,G219,0)</f>
        <v>0</v>
      </c>
      <c r="CZ219" s="151" t="n">
        <v>0</v>
      </c>
    </row>
    <row r="220" customFormat="false" ht="12.75" hidden="false" customHeight="false" outlineLevel="0" collapsed="false">
      <c r="A220" s="177" t="n">
        <v>187</v>
      </c>
      <c r="B220" s="178" t="s">
        <v>474</v>
      </c>
      <c r="C220" s="179" t="s">
        <v>475</v>
      </c>
      <c r="D220" s="180" t="s">
        <v>128</v>
      </c>
      <c r="E220" s="181" t="n">
        <v>36.1</v>
      </c>
      <c r="F220" s="181" t="n">
        <v>619.5</v>
      </c>
      <c r="G220" s="182" t="n">
        <f aca="false">E220*F220</f>
        <v>22363.95</v>
      </c>
      <c r="O220" s="176" t="n">
        <v>2</v>
      </c>
      <c r="AA220" s="151" t="n">
        <v>11</v>
      </c>
      <c r="AB220" s="151" t="n">
        <v>0</v>
      </c>
      <c r="AC220" s="151" t="n">
        <v>353</v>
      </c>
      <c r="AZ220" s="151" t="n">
        <v>1</v>
      </c>
      <c r="BA220" s="151" t="n">
        <f aca="false">IF(AZ220=1,G220,0)</f>
        <v>22363.95</v>
      </c>
      <c r="BB220" s="151" t="n">
        <f aca="false">IF(AZ220=2,G220,0)</f>
        <v>0</v>
      </c>
      <c r="BC220" s="151" t="n">
        <f aca="false">IF(AZ220=3,G220,0)</f>
        <v>0</v>
      </c>
      <c r="BD220" s="151" t="n">
        <f aca="false">IF(AZ220=4,G220,0)</f>
        <v>0</v>
      </c>
      <c r="BE220" s="151" t="n">
        <f aca="false">IF(AZ220=5,G220,0)</f>
        <v>0</v>
      </c>
      <c r="CZ220" s="151" t="n">
        <v>0</v>
      </c>
    </row>
    <row r="221" customFormat="false" ht="12.75" hidden="false" customHeight="false" outlineLevel="0" collapsed="false">
      <c r="A221" s="177" t="n">
        <v>188</v>
      </c>
      <c r="B221" s="178" t="s">
        <v>476</v>
      </c>
      <c r="C221" s="179" t="s">
        <v>477</v>
      </c>
      <c r="D221" s="180" t="s">
        <v>128</v>
      </c>
      <c r="E221" s="181" t="n">
        <v>522.9328</v>
      </c>
      <c r="F221" s="181" t="n">
        <v>324</v>
      </c>
      <c r="G221" s="182" t="n">
        <f aca="false">E221*F221</f>
        <v>169430.2272</v>
      </c>
      <c r="O221" s="176" t="n">
        <v>2</v>
      </c>
      <c r="AA221" s="151" t="n">
        <v>3</v>
      </c>
      <c r="AB221" s="151" t="n">
        <v>1</v>
      </c>
      <c r="AC221" s="151" t="n">
        <v>59767110</v>
      </c>
      <c r="AZ221" s="151" t="n">
        <v>1</v>
      </c>
      <c r="BA221" s="151" t="n">
        <f aca="false">IF(AZ221=1,G221,0)</f>
        <v>169430.2272</v>
      </c>
      <c r="BB221" s="151" t="n">
        <f aca="false">IF(AZ221=2,G221,0)</f>
        <v>0</v>
      </c>
      <c r="BC221" s="151" t="n">
        <f aca="false">IF(AZ221=3,G221,0)</f>
        <v>0</v>
      </c>
      <c r="BD221" s="151" t="n">
        <f aca="false">IF(AZ221=4,G221,0)</f>
        <v>0</v>
      </c>
      <c r="BE221" s="151" t="n">
        <f aca="false">IF(AZ221=5,G221,0)</f>
        <v>0</v>
      </c>
      <c r="CZ221" s="151" t="n">
        <v>0.016</v>
      </c>
    </row>
    <row r="222" customFormat="false" ht="12.75" hidden="false" customHeight="true" outlineLevel="0" collapsed="false">
      <c r="A222" s="189"/>
      <c r="B222" s="190"/>
      <c r="C222" s="191" t="s">
        <v>478</v>
      </c>
      <c r="D222" s="191"/>
      <c r="E222" s="192" t="n">
        <v>522.9328</v>
      </c>
      <c r="F222" s="193"/>
      <c r="G222" s="194"/>
      <c r="M222" s="195" t="s">
        <v>478</v>
      </c>
      <c r="O222" s="176"/>
    </row>
    <row r="223" customFormat="false" ht="12.75" hidden="false" customHeight="false" outlineLevel="0" collapsed="false">
      <c r="A223" s="177" t="n">
        <v>189</v>
      </c>
      <c r="B223" s="178" t="s">
        <v>479</v>
      </c>
      <c r="C223" s="179" t="s">
        <v>480</v>
      </c>
      <c r="D223" s="180" t="s">
        <v>190</v>
      </c>
      <c r="E223" s="181" t="n">
        <v>4178.577702</v>
      </c>
      <c r="F223" s="181" t="n">
        <v>4.2</v>
      </c>
      <c r="G223" s="182" t="n">
        <f aca="false">E223*F223</f>
        <v>17550.0263484</v>
      </c>
      <c r="O223" s="176" t="n">
        <v>2</v>
      </c>
      <c r="AA223" s="151" t="n">
        <v>7</v>
      </c>
      <c r="AB223" s="151" t="n">
        <v>1002</v>
      </c>
      <c r="AC223" s="151" t="n">
        <v>5</v>
      </c>
      <c r="AZ223" s="151" t="n">
        <v>1</v>
      </c>
      <c r="BA223" s="151" t="n">
        <f aca="false">IF(AZ223=1,G223,0)</f>
        <v>17550.0263484</v>
      </c>
      <c r="BB223" s="151" t="n">
        <f aca="false">IF(AZ223=2,G223,0)</f>
        <v>0</v>
      </c>
      <c r="BC223" s="151" t="n">
        <f aca="false">IF(AZ223=3,G223,0)</f>
        <v>0</v>
      </c>
      <c r="BD223" s="151" t="n">
        <f aca="false">IF(AZ223=4,G223,0)</f>
        <v>0</v>
      </c>
      <c r="BE223" s="151" t="n">
        <f aca="false">IF(AZ223=5,G223,0)</f>
        <v>0</v>
      </c>
      <c r="CZ223" s="151" t="n">
        <v>0</v>
      </c>
    </row>
    <row r="224" customFormat="false" ht="12.75" hidden="false" customHeight="false" outlineLevel="0" collapsed="false">
      <c r="A224" s="183"/>
      <c r="B224" s="184" t="s">
        <v>173</v>
      </c>
      <c r="C224" s="185" t="str">
        <f aca="false">CONCATENATE(B214," ",C214)</f>
        <v>F0520 Povrchy vnitřních stěn - obklady, izolace</v>
      </c>
      <c r="D224" s="183"/>
      <c r="E224" s="186"/>
      <c r="F224" s="186"/>
      <c r="G224" s="187" t="n">
        <f aca="false">SUM(G214:G223)</f>
        <v>435407.7965484</v>
      </c>
      <c r="O224" s="176" t="n">
        <v>4</v>
      </c>
      <c r="BA224" s="188" t="n">
        <f aca="false">SUM(BA214:BA223)</f>
        <v>435407.7965484</v>
      </c>
      <c r="BB224" s="188" t="n">
        <f aca="false">SUM(BB214:BB223)</f>
        <v>0</v>
      </c>
      <c r="BC224" s="188" t="n">
        <f aca="false">SUM(BC214:BC223)</f>
        <v>0</v>
      </c>
      <c r="BD224" s="188" t="n">
        <f aca="false">SUM(BD214:BD223)</f>
        <v>0</v>
      </c>
      <c r="BE224" s="188" t="n">
        <f aca="false">SUM(BE214:BE223)</f>
        <v>0</v>
      </c>
    </row>
    <row r="225" customFormat="false" ht="12.75" hidden="false" customHeight="false" outlineLevel="0" collapsed="false">
      <c r="A225" s="169" t="s">
        <v>89</v>
      </c>
      <c r="B225" s="170" t="s">
        <v>481</v>
      </c>
      <c r="C225" s="171" t="s">
        <v>482</v>
      </c>
      <c r="D225" s="172"/>
      <c r="E225" s="173"/>
      <c r="F225" s="173"/>
      <c r="G225" s="174"/>
      <c r="H225" s="175"/>
      <c r="I225" s="175"/>
      <c r="O225" s="176" t="n">
        <v>1</v>
      </c>
    </row>
    <row r="226" customFormat="false" ht="12.75" hidden="false" customHeight="false" outlineLevel="0" collapsed="false">
      <c r="A226" s="177" t="n">
        <v>190</v>
      </c>
      <c r="B226" s="178" t="s">
        <v>483</v>
      </c>
      <c r="C226" s="179" t="s">
        <v>484</v>
      </c>
      <c r="D226" s="180" t="s">
        <v>128</v>
      </c>
      <c r="E226" s="181" t="n">
        <v>7.46</v>
      </c>
      <c r="F226" s="181" t="n">
        <v>36</v>
      </c>
      <c r="G226" s="182" t="n">
        <f aca="false">E226*F226</f>
        <v>268.56</v>
      </c>
      <c r="O226" s="176" t="n">
        <v>2</v>
      </c>
      <c r="AA226" s="151" t="n">
        <v>1</v>
      </c>
      <c r="AB226" s="151" t="n">
        <v>1</v>
      </c>
      <c r="AC226" s="151" t="n">
        <v>1</v>
      </c>
      <c r="AZ226" s="151" t="n">
        <v>1</v>
      </c>
      <c r="BA226" s="151" t="n">
        <f aca="false">IF(AZ226=1,G226,0)</f>
        <v>268.56</v>
      </c>
      <c r="BB226" s="151" t="n">
        <f aca="false">IF(AZ226=2,G226,0)</f>
        <v>0</v>
      </c>
      <c r="BC226" s="151" t="n">
        <f aca="false">IF(AZ226=3,G226,0)</f>
        <v>0</v>
      </c>
      <c r="BD226" s="151" t="n">
        <f aca="false">IF(AZ226=4,G226,0)</f>
        <v>0</v>
      </c>
      <c r="BE226" s="151" t="n">
        <f aca="false">IF(AZ226=5,G226,0)</f>
        <v>0</v>
      </c>
      <c r="CZ226" s="151" t="n">
        <v>0.012</v>
      </c>
    </row>
    <row r="227" customFormat="false" ht="12.75" hidden="false" customHeight="false" outlineLevel="0" collapsed="false">
      <c r="A227" s="177" t="n">
        <v>191</v>
      </c>
      <c r="B227" s="178" t="s">
        <v>485</v>
      </c>
      <c r="C227" s="179" t="s">
        <v>486</v>
      </c>
      <c r="D227" s="180" t="s">
        <v>128</v>
      </c>
      <c r="E227" s="181" t="n">
        <v>17.46</v>
      </c>
      <c r="F227" s="181" t="n">
        <v>80</v>
      </c>
      <c r="G227" s="182" t="n">
        <f aca="false">E227*F227</f>
        <v>1396.8</v>
      </c>
      <c r="O227" s="176" t="n">
        <v>2</v>
      </c>
      <c r="AA227" s="151" t="n">
        <v>1</v>
      </c>
      <c r="AB227" s="151" t="n">
        <v>1</v>
      </c>
      <c r="AC227" s="151" t="n">
        <v>1</v>
      </c>
      <c r="AZ227" s="151" t="n">
        <v>1</v>
      </c>
      <c r="BA227" s="151" t="n">
        <f aca="false">IF(AZ227=1,G227,0)</f>
        <v>1396.8</v>
      </c>
      <c r="BB227" s="151" t="n">
        <f aca="false">IF(AZ227=2,G227,0)</f>
        <v>0</v>
      </c>
      <c r="BC227" s="151" t="n">
        <f aca="false">IF(AZ227=3,G227,0)</f>
        <v>0</v>
      </c>
      <c r="BD227" s="151" t="n">
        <f aca="false">IF(AZ227=4,G227,0)</f>
        <v>0</v>
      </c>
      <c r="BE227" s="151" t="n">
        <f aca="false">IF(AZ227=5,G227,0)</f>
        <v>0</v>
      </c>
      <c r="CZ227" s="151" t="n">
        <v>0.012</v>
      </c>
    </row>
    <row r="228" customFormat="false" ht="12.75" hidden="false" customHeight="false" outlineLevel="0" collapsed="false">
      <c r="A228" s="177" t="n">
        <v>192</v>
      </c>
      <c r="B228" s="178" t="s">
        <v>487</v>
      </c>
      <c r="C228" s="179" t="s">
        <v>488</v>
      </c>
      <c r="D228" s="180" t="s">
        <v>128</v>
      </c>
      <c r="E228" s="181" t="n">
        <v>98.61</v>
      </c>
      <c r="F228" s="181" t="n">
        <v>29.1</v>
      </c>
      <c r="G228" s="182" t="n">
        <f aca="false">E228*F228</f>
        <v>2869.551</v>
      </c>
      <c r="O228" s="176" t="n">
        <v>2</v>
      </c>
      <c r="AA228" s="151" t="n">
        <v>1</v>
      </c>
      <c r="AB228" s="151" t="n">
        <v>1</v>
      </c>
      <c r="AC228" s="151" t="n">
        <v>1</v>
      </c>
      <c r="AZ228" s="151" t="n">
        <v>1</v>
      </c>
      <c r="BA228" s="151" t="n">
        <f aca="false">IF(AZ228=1,G228,0)</f>
        <v>2869.551</v>
      </c>
      <c r="BB228" s="151" t="n">
        <f aca="false">IF(AZ228=2,G228,0)</f>
        <v>0</v>
      </c>
      <c r="BC228" s="151" t="n">
        <f aca="false">IF(AZ228=3,G228,0)</f>
        <v>0</v>
      </c>
      <c r="BD228" s="151" t="n">
        <f aca="false">IF(AZ228=4,G228,0)</f>
        <v>0</v>
      </c>
      <c r="BE228" s="151" t="n">
        <f aca="false">IF(AZ228=5,G228,0)</f>
        <v>0</v>
      </c>
      <c r="CZ228" s="151" t="n">
        <v>0.0001</v>
      </c>
    </row>
    <row r="229" customFormat="false" ht="12.75" hidden="false" customHeight="false" outlineLevel="0" collapsed="false">
      <c r="A229" s="177" t="n">
        <v>193</v>
      </c>
      <c r="B229" s="178" t="s">
        <v>489</v>
      </c>
      <c r="C229" s="179" t="s">
        <v>490</v>
      </c>
      <c r="D229" s="180" t="s">
        <v>128</v>
      </c>
      <c r="E229" s="181" t="n">
        <v>5.67</v>
      </c>
      <c r="F229" s="181" t="n">
        <v>555</v>
      </c>
      <c r="G229" s="182" t="n">
        <f aca="false">E229*F229</f>
        <v>3146.85</v>
      </c>
      <c r="O229" s="176" t="n">
        <v>2</v>
      </c>
      <c r="AA229" s="151" t="n">
        <v>1</v>
      </c>
      <c r="AB229" s="151" t="n">
        <v>1</v>
      </c>
      <c r="AC229" s="151" t="n">
        <v>1</v>
      </c>
      <c r="AZ229" s="151" t="n">
        <v>1</v>
      </c>
      <c r="BA229" s="151" t="n">
        <f aca="false">IF(AZ229=1,G229,0)</f>
        <v>3146.85</v>
      </c>
      <c r="BB229" s="151" t="n">
        <f aca="false">IF(AZ229=2,G229,0)</f>
        <v>0</v>
      </c>
      <c r="BC229" s="151" t="n">
        <f aca="false">IF(AZ229=3,G229,0)</f>
        <v>0</v>
      </c>
      <c r="BD229" s="151" t="n">
        <f aca="false">IF(AZ229=4,G229,0)</f>
        <v>0</v>
      </c>
      <c r="BE229" s="151" t="n">
        <f aca="false">IF(AZ229=5,G229,0)</f>
        <v>0</v>
      </c>
      <c r="CZ229" s="151" t="n">
        <v>0.00795</v>
      </c>
    </row>
    <row r="230" customFormat="false" ht="12.75" hidden="false" customHeight="false" outlineLevel="0" collapsed="false">
      <c r="A230" s="177" t="n">
        <v>194</v>
      </c>
      <c r="B230" s="178" t="s">
        <v>491</v>
      </c>
      <c r="C230" s="179" t="s">
        <v>492</v>
      </c>
      <c r="D230" s="180" t="s">
        <v>128</v>
      </c>
      <c r="E230" s="181" t="n">
        <v>178.67</v>
      </c>
      <c r="F230" s="181" t="n">
        <v>710</v>
      </c>
      <c r="G230" s="182" t="n">
        <f aca="false">E230*F230</f>
        <v>126855.7</v>
      </c>
      <c r="O230" s="176" t="n">
        <v>2</v>
      </c>
      <c r="AA230" s="151" t="n">
        <v>1</v>
      </c>
      <c r="AB230" s="151" t="n">
        <v>1</v>
      </c>
      <c r="AC230" s="151" t="n">
        <v>1</v>
      </c>
      <c r="AZ230" s="151" t="n">
        <v>1</v>
      </c>
      <c r="BA230" s="151" t="n">
        <f aca="false">IF(AZ230=1,G230,0)</f>
        <v>126855.7</v>
      </c>
      <c r="BB230" s="151" t="n">
        <f aca="false">IF(AZ230=2,G230,0)</f>
        <v>0</v>
      </c>
      <c r="BC230" s="151" t="n">
        <f aca="false">IF(AZ230=3,G230,0)</f>
        <v>0</v>
      </c>
      <c r="BD230" s="151" t="n">
        <f aca="false">IF(AZ230=4,G230,0)</f>
        <v>0</v>
      </c>
      <c r="BE230" s="151" t="n">
        <f aca="false">IF(AZ230=5,G230,0)</f>
        <v>0</v>
      </c>
      <c r="CZ230" s="151" t="n">
        <v>0.00906</v>
      </c>
    </row>
    <row r="231" customFormat="false" ht="12.75" hidden="false" customHeight="false" outlineLevel="0" collapsed="false">
      <c r="A231" s="177" t="n">
        <v>195</v>
      </c>
      <c r="B231" s="178" t="s">
        <v>493</v>
      </c>
      <c r="C231" s="179" t="s">
        <v>494</v>
      </c>
      <c r="D231" s="180" t="s">
        <v>128</v>
      </c>
      <c r="E231" s="181" t="n">
        <v>421.29</v>
      </c>
      <c r="F231" s="181" t="n">
        <v>213</v>
      </c>
      <c r="G231" s="182" t="n">
        <f aca="false">E231*F231</f>
        <v>89734.77</v>
      </c>
      <c r="O231" s="176" t="n">
        <v>2</v>
      </c>
      <c r="AA231" s="151" t="n">
        <v>1</v>
      </c>
      <c r="AB231" s="151" t="n">
        <v>1</v>
      </c>
      <c r="AC231" s="151" t="n">
        <v>1</v>
      </c>
      <c r="AZ231" s="151" t="n">
        <v>1</v>
      </c>
      <c r="BA231" s="151" t="n">
        <f aca="false">IF(AZ231=1,G231,0)</f>
        <v>89734.77</v>
      </c>
      <c r="BB231" s="151" t="n">
        <f aca="false">IF(AZ231=2,G231,0)</f>
        <v>0</v>
      </c>
      <c r="BC231" s="151" t="n">
        <f aca="false">IF(AZ231=3,G231,0)</f>
        <v>0</v>
      </c>
      <c r="BD231" s="151" t="n">
        <f aca="false">IF(AZ231=4,G231,0)</f>
        <v>0</v>
      </c>
      <c r="BE231" s="151" t="n">
        <f aca="false">IF(AZ231=5,G231,0)</f>
        <v>0</v>
      </c>
      <c r="CZ231" s="151" t="n">
        <v>0.048</v>
      </c>
    </row>
    <row r="232" customFormat="false" ht="12.75" hidden="false" customHeight="false" outlineLevel="0" collapsed="false">
      <c r="A232" s="177" t="n">
        <v>196</v>
      </c>
      <c r="B232" s="178" t="s">
        <v>495</v>
      </c>
      <c r="C232" s="179" t="s">
        <v>496</v>
      </c>
      <c r="D232" s="180" t="s">
        <v>128</v>
      </c>
      <c r="E232" s="181" t="n">
        <v>198.96</v>
      </c>
      <c r="F232" s="181" t="n">
        <v>78.5</v>
      </c>
      <c r="G232" s="182" t="n">
        <f aca="false">E232*F232</f>
        <v>15618.36</v>
      </c>
      <c r="O232" s="176" t="n">
        <v>2</v>
      </c>
      <c r="AA232" s="151" t="n">
        <v>1</v>
      </c>
      <c r="AB232" s="151" t="n">
        <v>7</v>
      </c>
      <c r="AC232" s="151" t="n">
        <v>7</v>
      </c>
      <c r="AZ232" s="151" t="n">
        <v>1</v>
      </c>
      <c r="BA232" s="151" t="n">
        <f aca="false">IF(AZ232=1,G232,0)</f>
        <v>15618.36</v>
      </c>
      <c r="BB232" s="151" t="n">
        <f aca="false">IF(AZ232=2,G232,0)</f>
        <v>0</v>
      </c>
      <c r="BC232" s="151" t="n">
        <f aca="false">IF(AZ232=3,G232,0)</f>
        <v>0</v>
      </c>
      <c r="BD232" s="151" t="n">
        <f aca="false">IF(AZ232=4,G232,0)</f>
        <v>0</v>
      </c>
      <c r="BE232" s="151" t="n">
        <f aca="false">IF(AZ232=5,G232,0)</f>
        <v>0</v>
      </c>
      <c r="CZ232" s="151" t="n">
        <v>0</v>
      </c>
    </row>
    <row r="233" customFormat="false" ht="12.75" hidden="false" customHeight="false" outlineLevel="0" collapsed="false">
      <c r="A233" s="177" t="n">
        <v>197</v>
      </c>
      <c r="B233" s="178" t="s">
        <v>497</v>
      </c>
      <c r="C233" s="179" t="s">
        <v>498</v>
      </c>
      <c r="D233" s="180" t="s">
        <v>158</v>
      </c>
      <c r="E233" s="181" t="n">
        <v>37.91</v>
      </c>
      <c r="F233" s="181" t="n">
        <v>544</v>
      </c>
      <c r="G233" s="182" t="n">
        <f aca="false">E233*F233</f>
        <v>20623.04</v>
      </c>
      <c r="O233" s="176" t="n">
        <v>2</v>
      </c>
      <c r="AA233" s="151" t="n">
        <v>1</v>
      </c>
      <c r="AB233" s="151" t="n">
        <v>7</v>
      </c>
      <c r="AC233" s="151" t="n">
        <v>7</v>
      </c>
      <c r="AZ233" s="151" t="n">
        <v>1</v>
      </c>
      <c r="BA233" s="151" t="n">
        <f aca="false">IF(AZ233=1,G233,0)</f>
        <v>20623.04</v>
      </c>
      <c r="BB233" s="151" t="n">
        <f aca="false">IF(AZ233=2,G233,0)</f>
        <v>0</v>
      </c>
      <c r="BC233" s="151" t="n">
        <f aca="false">IF(AZ233=3,G233,0)</f>
        <v>0</v>
      </c>
      <c r="BD233" s="151" t="n">
        <f aca="false">IF(AZ233=4,G233,0)</f>
        <v>0</v>
      </c>
      <c r="BE233" s="151" t="n">
        <f aca="false">IF(AZ233=5,G233,0)</f>
        <v>0</v>
      </c>
      <c r="CZ233" s="151" t="n">
        <v>0.00454</v>
      </c>
    </row>
    <row r="234" customFormat="false" ht="22.5" hidden="false" customHeight="false" outlineLevel="0" collapsed="false">
      <c r="A234" s="177" t="n">
        <v>198</v>
      </c>
      <c r="B234" s="178" t="s">
        <v>499</v>
      </c>
      <c r="C234" s="179" t="s">
        <v>500</v>
      </c>
      <c r="D234" s="180" t="s">
        <v>128</v>
      </c>
      <c r="E234" s="181" t="n">
        <v>36.1</v>
      </c>
      <c r="F234" s="181" t="n">
        <v>281.5</v>
      </c>
      <c r="G234" s="182" t="n">
        <f aca="false">E234*F234</f>
        <v>10162.15</v>
      </c>
      <c r="O234" s="176" t="n">
        <v>2</v>
      </c>
      <c r="AA234" s="151" t="n">
        <v>1</v>
      </c>
      <c r="AB234" s="151" t="n">
        <v>7</v>
      </c>
      <c r="AC234" s="151" t="n">
        <v>7</v>
      </c>
      <c r="AZ234" s="151" t="n">
        <v>1</v>
      </c>
      <c r="BA234" s="151" t="n">
        <f aca="false">IF(AZ234=1,G234,0)</f>
        <v>10162.15</v>
      </c>
      <c r="BB234" s="151" t="n">
        <f aca="false">IF(AZ234=2,G234,0)</f>
        <v>0</v>
      </c>
      <c r="BC234" s="151" t="n">
        <f aca="false">IF(AZ234=3,G234,0)</f>
        <v>0</v>
      </c>
      <c r="BD234" s="151" t="n">
        <f aca="false">IF(AZ234=4,G234,0)</f>
        <v>0</v>
      </c>
      <c r="BE234" s="151" t="n">
        <f aca="false">IF(AZ234=5,G234,0)</f>
        <v>0</v>
      </c>
      <c r="CZ234" s="151" t="n">
        <v>0.00394</v>
      </c>
    </row>
    <row r="235" customFormat="false" ht="22.5" hidden="false" customHeight="false" outlineLevel="0" collapsed="false">
      <c r="A235" s="177" t="n">
        <v>199</v>
      </c>
      <c r="B235" s="178" t="s">
        <v>501</v>
      </c>
      <c r="C235" s="179" t="s">
        <v>502</v>
      </c>
      <c r="D235" s="180" t="s">
        <v>128</v>
      </c>
      <c r="E235" s="181" t="n">
        <v>483.86</v>
      </c>
      <c r="F235" s="181" t="n">
        <v>18.36</v>
      </c>
      <c r="G235" s="182" t="n">
        <f aca="false">E235*F235</f>
        <v>8883.6696</v>
      </c>
      <c r="O235" s="176" t="n">
        <v>2</v>
      </c>
      <c r="AA235" s="151" t="n">
        <v>12</v>
      </c>
      <c r="AB235" s="151" t="n">
        <v>0</v>
      </c>
      <c r="AC235" s="151" t="n">
        <v>142</v>
      </c>
      <c r="AZ235" s="151" t="n">
        <v>1</v>
      </c>
      <c r="BA235" s="151" t="n">
        <f aca="false">IF(AZ235=1,G235,0)</f>
        <v>8883.6696</v>
      </c>
      <c r="BB235" s="151" t="n">
        <f aca="false">IF(AZ235=2,G235,0)</f>
        <v>0</v>
      </c>
      <c r="BC235" s="151" t="n">
        <f aca="false">IF(AZ235=3,G235,0)</f>
        <v>0</v>
      </c>
      <c r="BD235" s="151" t="n">
        <f aca="false">IF(AZ235=4,G235,0)</f>
        <v>0</v>
      </c>
      <c r="BE235" s="151" t="n">
        <f aca="false">IF(AZ235=5,G235,0)</f>
        <v>0</v>
      </c>
      <c r="CZ235" s="151" t="n">
        <v>0</v>
      </c>
    </row>
    <row r="236" customFormat="false" ht="22.5" hidden="false" customHeight="false" outlineLevel="0" collapsed="false">
      <c r="A236" s="177" t="n">
        <v>200</v>
      </c>
      <c r="B236" s="178" t="s">
        <v>503</v>
      </c>
      <c r="C236" s="179" t="s">
        <v>504</v>
      </c>
      <c r="D236" s="180" t="s">
        <v>128</v>
      </c>
      <c r="E236" s="181" t="n">
        <v>586.68</v>
      </c>
      <c r="F236" s="181" t="n">
        <v>364.76</v>
      </c>
      <c r="G236" s="182" t="n">
        <f aca="false">E236*F236</f>
        <v>213997.3968</v>
      </c>
      <c r="O236" s="176" t="n">
        <v>2</v>
      </c>
      <c r="AA236" s="151" t="n">
        <v>12</v>
      </c>
      <c r="AB236" s="151" t="n">
        <v>0</v>
      </c>
      <c r="AC236" s="151" t="n">
        <v>143</v>
      </c>
      <c r="AZ236" s="151" t="n">
        <v>1</v>
      </c>
      <c r="BA236" s="151" t="n">
        <f aca="false">IF(AZ236=1,G236,0)</f>
        <v>213997.3968</v>
      </c>
      <c r="BB236" s="151" t="n">
        <f aca="false">IF(AZ236=2,G236,0)</f>
        <v>0</v>
      </c>
      <c r="BC236" s="151" t="n">
        <f aca="false">IF(AZ236=3,G236,0)</f>
        <v>0</v>
      </c>
      <c r="BD236" s="151" t="n">
        <f aca="false">IF(AZ236=4,G236,0)</f>
        <v>0</v>
      </c>
      <c r="BE236" s="151" t="n">
        <f aca="false">IF(AZ236=5,G236,0)</f>
        <v>0</v>
      </c>
      <c r="CZ236" s="151" t="n">
        <v>0</v>
      </c>
    </row>
    <row r="237" customFormat="false" ht="22.5" hidden="false" customHeight="false" outlineLevel="0" collapsed="false">
      <c r="A237" s="177" t="n">
        <v>201</v>
      </c>
      <c r="B237" s="178" t="s">
        <v>505</v>
      </c>
      <c r="C237" s="179" t="s">
        <v>506</v>
      </c>
      <c r="D237" s="180" t="s">
        <v>158</v>
      </c>
      <c r="E237" s="181" t="n">
        <v>34.05</v>
      </c>
      <c r="F237" s="181" t="n">
        <v>864</v>
      </c>
      <c r="G237" s="182" t="n">
        <f aca="false">E237*F237</f>
        <v>29419.2</v>
      </c>
      <c r="O237" s="176" t="n">
        <v>2</v>
      </c>
      <c r="AA237" s="151" t="n">
        <v>12</v>
      </c>
      <c r="AB237" s="151" t="n">
        <v>0</v>
      </c>
      <c r="AC237" s="151" t="n">
        <v>167</v>
      </c>
      <c r="AZ237" s="151" t="n">
        <v>1</v>
      </c>
      <c r="BA237" s="151" t="n">
        <f aca="false">IF(AZ237=1,G237,0)</f>
        <v>29419.2</v>
      </c>
      <c r="BB237" s="151" t="n">
        <f aca="false">IF(AZ237=2,G237,0)</f>
        <v>0</v>
      </c>
      <c r="BC237" s="151" t="n">
        <f aca="false">IF(AZ237=3,G237,0)</f>
        <v>0</v>
      </c>
      <c r="BD237" s="151" t="n">
        <f aca="false">IF(AZ237=4,G237,0)</f>
        <v>0</v>
      </c>
      <c r="BE237" s="151" t="n">
        <f aca="false">IF(AZ237=5,G237,0)</f>
        <v>0</v>
      </c>
      <c r="CZ237" s="151" t="n">
        <v>0</v>
      </c>
    </row>
    <row r="238" customFormat="false" ht="12.75" hidden="false" customHeight="false" outlineLevel="0" collapsed="false">
      <c r="A238" s="177" t="n">
        <v>202</v>
      </c>
      <c r="B238" s="178" t="s">
        <v>400</v>
      </c>
      <c r="C238" s="179" t="s">
        <v>401</v>
      </c>
      <c r="D238" s="180" t="s">
        <v>94</v>
      </c>
      <c r="E238" s="181" t="n">
        <v>2.1456</v>
      </c>
      <c r="F238" s="181" t="n">
        <v>6154.2</v>
      </c>
      <c r="G238" s="182" t="n">
        <f aca="false">E238*F238</f>
        <v>13204.45152</v>
      </c>
      <c r="O238" s="176" t="n">
        <v>2</v>
      </c>
      <c r="AA238" s="151" t="n">
        <v>3</v>
      </c>
      <c r="AB238" s="151" t="n">
        <v>1</v>
      </c>
      <c r="AC238" s="151" t="s">
        <v>400</v>
      </c>
      <c r="AZ238" s="151" t="n">
        <v>1</v>
      </c>
      <c r="BA238" s="151" t="n">
        <f aca="false">IF(AZ238=1,G238,0)</f>
        <v>13204.45152</v>
      </c>
      <c r="BB238" s="151" t="n">
        <f aca="false">IF(AZ238=2,G238,0)</f>
        <v>0</v>
      </c>
      <c r="BC238" s="151" t="n">
        <f aca="false">IF(AZ238=3,G238,0)</f>
        <v>0</v>
      </c>
      <c r="BD238" s="151" t="n">
        <f aca="false">IF(AZ238=4,G238,0)</f>
        <v>0</v>
      </c>
      <c r="BE238" s="151" t="n">
        <f aca="false">IF(AZ238=5,G238,0)</f>
        <v>0</v>
      </c>
      <c r="CZ238" s="151" t="n">
        <v>0.03</v>
      </c>
    </row>
    <row r="239" customFormat="false" ht="12.75" hidden="false" customHeight="false" outlineLevel="0" collapsed="false">
      <c r="A239" s="177" t="n">
        <v>203</v>
      </c>
      <c r="B239" s="178" t="s">
        <v>476</v>
      </c>
      <c r="C239" s="179" t="s">
        <v>477</v>
      </c>
      <c r="D239" s="180" t="s">
        <v>128</v>
      </c>
      <c r="E239" s="181" t="n">
        <v>37.544</v>
      </c>
      <c r="F239" s="181" t="n">
        <v>324</v>
      </c>
      <c r="G239" s="182" t="n">
        <f aca="false">E239*F239</f>
        <v>12164.256</v>
      </c>
      <c r="O239" s="176" t="n">
        <v>2</v>
      </c>
      <c r="AA239" s="151" t="n">
        <v>3</v>
      </c>
      <c r="AB239" s="151" t="n">
        <v>1</v>
      </c>
      <c r="AC239" s="151" t="n">
        <v>59767110</v>
      </c>
      <c r="AZ239" s="151" t="n">
        <v>1</v>
      </c>
      <c r="BA239" s="151" t="n">
        <f aca="false">IF(AZ239=1,G239,0)</f>
        <v>12164.256</v>
      </c>
      <c r="BB239" s="151" t="n">
        <f aca="false">IF(AZ239=2,G239,0)</f>
        <v>0</v>
      </c>
      <c r="BC239" s="151" t="n">
        <f aca="false">IF(AZ239=3,G239,0)</f>
        <v>0</v>
      </c>
      <c r="BD239" s="151" t="n">
        <f aca="false">IF(AZ239=4,G239,0)</f>
        <v>0</v>
      </c>
      <c r="BE239" s="151" t="n">
        <f aca="false">IF(AZ239=5,G239,0)</f>
        <v>0</v>
      </c>
      <c r="CZ239" s="151" t="n">
        <v>0.016</v>
      </c>
    </row>
    <row r="240" customFormat="false" ht="12.75" hidden="false" customHeight="true" outlineLevel="0" collapsed="false">
      <c r="A240" s="189"/>
      <c r="B240" s="190"/>
      <c r="C240" s="191" t="s">
        <v>507</v>
      </c>
      <c r="D240" s="191"/>
      <c r="E240" s="192" t="n">
        <v>37.544</v>
      </c>
      <c r="F240" s="193"/>
      <c r="G240" s="194"/>
      <c r="M240" s="195" t="s">
        <v>507</v>
      </c>
      <c r="O240" s="176"/>
    </row>
    <row r="241" customFormat="false" ht="12.75" hidden="false" customHeight="false" outlineLevel="0" collapsed="false">
      <c r="A241" s="177" t="n">
        <v>204</v>
      </c>
      <c r="B241" s="178" t="s">
        <v>508</v>
      </c>
      <c r="C241" s="179" t="s">
        <v>509</v>
      </c>
      <c r="D241" s="180" t="s">
        <v>128</v>
      </c>
      <c r="E241" s="181" t="n">
        <v>4.82</v>
      </c>
      <c r="F241" s="181" t="n">
        <v>459.92</v>
      </c>
      <c r="G241" s="182" t="n">
        <f aca="false">E241*F241</f>
        <v>2216.8144</v>
      </c>
      <c r="O241" s="176" t="n">
        <v>2</v>
      </c>
      <c r="AA241" s="151" t="n">
        <v>3</v>
      </c>
      <c r="AB241" s="151" t="n">
        <v>1</v>
      </c>
      <c r="AC241" s="151" t="s">
        <v>508</v>
      </c>
      <c r="AZ241" s="151" t="n">
        <v>1</v>
      </c>
      <c r="BA241" s="151" t="n">
        <f aca="false">IF(AZ241=1,G241,0)</f>
        <v>2216.8144</v>
      </c>
      <c r="BB241" s="151" t="n">
        <f aca="false">IF(AZ241=2,G241,0)</f>
        <v>0</v>
      </c>
      <c r="BC241" s="151" t="n">
        <f aca="false">IF(AZ241=3,G241,0)</f>
        <v>0</v>
      </c>
      <c r="BD241" s="151" t="n">
        <f aca="false">IF(AZ241=4,G241,0)</f>
        <v>0</v>
      </c>
      <c r="BE241" s="151" t="n">
        <f aca="false">IF(AZ241=5,G241,0)</f>
        <v>0</v>
      </c>
      <c r="CZ241" s="151" t="n">
        <v>0.0161</v>
      </c>
    </row>
    <row r="242" customFormat="false" ht="12.75" hidden="false" customHeight="false" outlineLevel="0" collapsed="false">
      <c r="A242" s="177" t="n">
        <v>205</v>
      </c>
      <c r="B242" s="178" t="s">
        <v>510</v>
      </c>
      <c r="C242" s="179" t="s">
        <v>511</v>
      </c>
      <c r="D242" s="180" t="s">
        <v>128</v>
      </c>
      <c r="E242" s="181" t="n">
        <v>52.4</v>
      </c>
      <c r="F242" s="181" t="n">
        <v>92.72</v>
      </c>
      <c r="G242" s="182" t="n">
        <f aca="false">E242*F242</f>
        <v>4858.528</v>
      </c>
      <c r="O242" s="176" t="n">
        <v>2</v>
      </c>
      <c r="AA242" s="151" t="n">
        <v>3</v>
      </c>
      <c r="AB242" s="151" t="n">
        <v>1</v>
      </c>
      <c r="AC242" s="151" t="n">
        <v>63155101</v>
      </c>
      <c r="AZ242" s="151" t="n">
        <v>1</v>
      </c>
      <c r="BA242" s="151" t="n">
        <f aca="false">IF(AZ242=1,G242,0)</f>
        <v>4858.528</v>
      </c>
      <c r="BB242" s="151" t="n">
        <f aca="false">IF(AZ242=2,G242,0)</f>
        <v>0</v>
      </c>
      <c r="BC242" s="151" t="n">
        <f aca="false">IF(AZ242=3,G242,0)</f>
        <v>0</v>
      </c>
      <c r="BD242" s="151" t="n">
        <f aca="false">IF(AZ242=4,G242,0)</f>
        <v>0</v>
      </c>
      <c r="BE242" s="151" t="n">
        <f aca="false">IF(AZ242=5,G242,0)</f>
        <v>0</v>
      </c>
      <c r="CZ242" s="151" t="n">
        <v>0.00275</v>
      </c>
    </row>
    <row r="243" customFormat="false" ht="12.75" hidden="false" customHeight="false" outlineLevel="0" collapsed="false">
      <c r="A243" s="177" t="n">
        <v>206</v>
      </c>
      <c r="B243" s="178" t="s">
        <v>171</v>
      </c>
      <c r="C243" s="179" t="s">
        <v>172</v>
      </c>
      <c r="D243" s="180" t="s">
        <v>121</v>
      </c>
      <c r="E243" s="181" t="n">
        <v>23.3957671</v>
      </c>
      <c r="F243" s="181" t="n">
        <v>235</v>
      </c>
      <c r="G243" s="182" t="n">
        <f aca="false">E243*F243</f>
        <v>5498.0052685</v>
      </c>
      <c r="O243" s="176" t="n">
        <v>2</v>
      </c>
      <c r="AA243" s="151" t="n">
        <v>7</v>
      </c>
      <c r="AB243" s="151" t="n">
        <v>1</v>
      </c>
      <c r="AC243" s="151" t="n">
        <v>2</v>
      </c>
      <c r="AZ243" s="151" t="n">
        <v>1</v>
      </c>
      <c r="BA243" s="151" t="n">
        <f aca="false">IF(AZ243=1,G243,0)</f>
        <v>5498.0052685</v>
      </c>
      <c r="BB243" s="151" t="n">
        <f aca="false">IF(AZ243=2,G243,0)</f>
        <v>0</v>
      </c>
      <c r="BC243" s="151" t="n">
        <f aca="false">IF(AZ243=3,G243,0)</f>
        <v>0</v>
      </c>
      <c r="BD243" s="151" t="n">
        <f aca="false">IF(AZ243=4,G243,0)</f>
        <v>0</v>
      </c>
      <c r="BE243" s="151" t="n">
        <f aca="false">IF(AZ243=5,G243,0)</f>
        <v>0</v>
      </c>
      <c r="CZ243" s="151" t="n">
        <v>0</v>
      </c>
    </row>
    <row r="244" customFormat="false" ht="12.75" hidden="false" customHeight="false" outlineLevel="0" collapsed="false">
      <c r="A244" s="183"/>
      <c r="B244" s="184" t="s">
        <v>173</v>
      </c>
      <c r="C244" s="185" t="str">
        <f aca="false">CONCATENATE(B225," ",C225)</f>
        <v>F0530 Povrchy vnějších stěn - omítky, zateplení fasády</v>
      </c>
      <c r="D244" s="183"/>
      <c r="E244" s="186"/>
      <c r="F244" s="186"/>
      <c r="G244" s="187" t="n">
        <f aca="false">SUM(G225:G243)</f>
        <v>560918.1025885</v>
      </c>
      <c r="O244" s="176" t="n">
        <v>4</v>
      </c>
      <c r="BA244" s="188" t="n">
        <f aca="false">SUM(BA225:BA243)</f>
        <v>560918.1025885</v>
      </c>
      <c r="BB244" s="188" t="n">
        <f aca="false">SUM(BB225:BB243)</f>
        <v>0</v>
      </c>
      <c r="BC244" s="188" t="n">
        <f aca="false">SUM(BC225:BC243)</f>
        <v>0</v>
      </c>
      <c r="BD244" s="188" t="n">
        <f aca="false">SUM(BD225:BD243)</f>
        <v>0</v>
      </c>
      <c r="BE244" s="188" t="n">
        <f aca="false">SUM(BE225:BE243)</f>
        <v>0</v>
      </c>
    </row>
    <row r="245" customFormat="false" ht="12.75" hidden="false" customHeight="false" outlineLevel="0" collapsed="false">
      <c r="A245" s="169" t="s">
        <v>89</v>
      </c>
      <c r="B245" s="170" t="s">
        <v>512</v>
      </c>
      <c r="C245" s="171" t="s">
        <v>513</v>
      </c>
      <c r="D245" s="172"/>
      <c r="E245" s="173"/>
      <c r="F245" s="173"/>
      <c r="G245" s="174"/>
      <c r="H245" s="175"/>
      <c r="I245" s="175"/>
      <c r="O245" s="176" t="n">
        <v>1</v>
      </c>
    </row>
    <row r="246" customFormat="false" ht="22.5" hidden="false" customHeight="false" outlineLevel="0" collapsed="false">
      <c r="A246" s="177" t="n">
        <v>207</v>
      </c>
      <c r="B246" s="178" t="s">
        <v>514</v>
      </c>
      <c r="C246" s="179" t="s">
        <v>515</v>
      </c>
      <c r="D246" s="180" t="s">
        <v>128</v>
      </c>
      <c r="E246" s="181" t="n">
        <v>207.65</v>
      </c>
      <c r="F246" s="181" t="n">
        <v>1896.97</v>
      </c>
      <c r="G246" s="182" t="n">
        <f aca="false">E246*F246</f>
        <v>393905.8205</v>
      </c>
      <c r="O246" s="176" t="n">
        <v>2</v>
      </c>
      <c r="AA246" s="151" t="n">
        <v>12</v>
      </c>
      <c r="AB246" s="151" t="n">
        <v>0</v>
      </c>
      <c r="AC246" s="151" t="n">
        <v>144</v>
      </c>
      <c r="AZ246" s="151" t="n">
        <v>1</v>
      </c>
      <c r="BA246" s="151" t="n">
        <f aca="false">IF(AZ246=1,G246,0)</f>
        <v>393905.8205</v>
      </c>
      <c r="BB246" s="151" t="n">
        <f aca="false">IF(AZ246=2,G246,0)</f>
        <v>0</v>
      </c>
      <c r="BC246" s="151" t="n">
        <f aca="false">IF(AZ246=3,G246,0)</f>
        <v>0</v>
      </c>
      <c r="BD246" s="151" t="n">
        <f aca="false">IF(AZ246=4,G246,0)</f>
        <v>0</v>
      </c>
      <c r="BE246" s="151" t="n">
        <f aca="false">IF(AZ246=5,G246,0)</f>
        <v>0</v>
      </c>
      <c r="CZ246" s="151" t="n">
        <v>0</v>
      </c>
    </row>
    <row r="247" customFormat="false" ht="22.5" hidden="false" customHeight="false" outlineLevel="0" collapsed="false">
      <c r="A247" s="177" t="n">
        <v>208</v>
      </c>
      <c r="B247" s="178" t="s">
        <v>516</v>
      </c>
      <c r="C247" s="179" t="s">
        <v>517</v>
      </c>
      <c r="D247" s="180" t="s">
        <v>128</v>
      </c>
      <c r="E247" s="181" t="n">
        <v>22.84</v>
      </c>
      <c r="F247" s="181" t="n">
        <v>1784.18</v>
      </c>
      <c r="G247" s="182" t="n">
        <f aca="false">E247*F247</f>
        <v>40750.6712</v>
      </c>
      <c r="O247" s="176" t="n">
        <v>2</v>
      </c>
      <c r="AA247" s="151" t="n">
        <v>12</v>
      </c>
      <c r="AB247" s="151" t="n">
        <v>0</v>
      </c>
      <c r="AC247" s="151" t="n">
        <v>146</v>
      </c>
      <c r="AZ247" s="151" t="n">
        <v>1</v>
      </c>
      <c r="BA247" s="151" t="n">
        <f aca="false">IF(AZ247=1,G247,0)</f>
        <v>40750.6712</v>
      </c>
      <c r="BB247" s="151" t="n">
        <f aca="false">IF(AZ247=2,G247,0)</f>
        <v>0</v>
      </c>
      <c r="BC247" s="151" t="n">
        <f aca="false">IF(AZ247=3,G247,0)</f>
        <v>0</v>
      </c>
      <c r="BD247" s="151" t="n">
        <f aca="false">IF(AZ247=4,G247,0)</f>
        <v>0</v>
      </c>
      <c r="BE247" s="151" t="n">
        <f aca="false">IF(AZ247=5,G247,0)</f>
        <v>0</v>
      </c>
      <c r="CZ247" s="151" t="n">
        <v>0</v>
      </c>
    </row>
    <row r="248" customFormat="false" ht="22.5" hidden="false" customHeight="false" outlineLevel="0" collapsed="false">
      <c r="A248" s="177" t="n">
        <v>209</v>
      </c>
      <c r="B248" s="178" t="s">
        <v>518</v>
      </c>
      <c r="C248" s="179" t="s">
        <v>519</v>
      </c>
      <c r="D248" s="180" t="s">
        <v>128</v>
      </c>
      <c r="E248" s="181" t="n">
        <v>228.37</v>
      </c>
      <c r="F248" s="181" t="n">
        <v>1896.97</v>
      </c>
      <c r="G248" s="182" t="n">
        <f aca="false">E248*F248</f>
        <v>433211.0389</v>
      </c>
      <c r="O248" s="176" t="n">
        <v>2</v>
      </c>
      <c r="AA248" s="151" t="n">
        <v>12</v>
      </c>
      <c r="AB248" s="151" t="n">
        <v>0</v>
      </c>
      <c r="AC248" s="151" t="n">
        <v>147</v>
      </c>
      <c r="AZ248" s="151" t="n">
        <v>1</v>
      </c>
      <c r="BA248" s="151" t="n">
        <f aca="false">IF(AZ248=1,G248,0)</f>
        <v>433211.0389</v>
      </c>
      <c r="BB248" s="151" t="n">
        <f aca="false">IF(AZ248=2,G248,0)</f>
        <v>0</v>
      </c>
      <c r="BC248" s="151" t="n">
        <f aca="false">IF(AZ248=3,G248,0)</f>
        <v>0</v>
      </c>
      <c r="BD248" s="151" t="n">
        <f aca="false">IF(AZ248=4,G248,0)</f>
        <v>0</v>
      </c>
      <c r="BE248" s="151" t="n">
        <f aca="false">IF(AZ248=5,G248,0)</f>
        <v>0</v>
      </c>
      <c r="CZ248" s="151" t="n">
        <v>0</v>
      </c>
    </row>
    <row r="249" customFormat="false" ht="22.5" hidden="false" customHeight="false" outlineLevel="0" collapsed="false">
      <c r="A249" s="177" t="n">
        <v>210</v>
      </c>
      <c r="B249" s="178" t="s">
        <v>520</v>
      </c>
      <c r="C249" s="179" t="s">
        <v>521</v>
      </c>
      <c r="D249" s="180" t="s">
        <v>128</v>
      </c>
      <c r="E249" s="181" t="n">
        <v>99.96</v>
      </c>
      <c r="F249" s="181" t="n">
        <v>1968.75</v>
      </c>
      <c r="G249" s="182" t="n">
        <f aca="false">E249*F249</f>
        <v>196796.25</v>
      </c>
      <c r="O249" s="176" t="n">
        <v>2</v>
      </c>
      <c r="AA249" s="151" t="n">
        <v>12</v>
      </c>
      <c r="AB249" s="151" t="n">
        <v>0</v>
      </c>
      <c r="AC249" s="151" t="n">
        <v>145</v>
      </c>
      <c r="AZ249" s="151" t="n">
        <v>1</v>
      </c>
      <c r="BA249" s="151" t="n">
        <f aca="false">IF(AZ249=1,G249,0)</f>
        <v>196796.25</v>
      </c>
      <c r="BB249" s="151" t="n">
        <f aca="false">IF(AZ249=2,G249,0)</f>
        <v>0</v>
      </c>
      <c r="BC249" s="151" t="n">
        <f aca="false">IF(AZ249=3,G249,0)</f>
        <v>0</v>
      </c>
      <c r="BD249" s="151" t="n">
        <f aca="false">IF(AZ249=4,G249,0)</f>
        <v>0</v>
      </c>
      <c r="BE249" s="151" t="n">
        <f aca="false">IF(AZ249=5,G249,0)</f>
        <v>0</v>
      </c>
      <c r="CZ249" s="151" t="n">
        <v>0</v>
      </c>
    </row>
    <row r="250" customFormat="false" ht="22.5" hidden="false" customHeight="false" outlineLevel="0" collapsed="false">
      <c r="A250" s="177" t="n">
        <v>211</v>
      </c>
      <c r="B250" s="178" t="s">
        <v>522</v>
      </c>
      <c r="C250" s="179" t="s">
        <v>523</v>
      </c>
      <c r="D250" s="180" t="s">
        <v>128</v>
      </c>
      <c r="E250" s="181" t="n">
        <v>540.18</v>
      </c>
      <c r="F250" s="181" t="n">
        <v>3990</v>
      </c>
      <c r="G250" s="182" t="n">
        <f aca="false">E250*F250</f>
        <v>2155318.2</v>
      </c>
      <c r="O250" s="176" t="n">
        <v>2</v>
      </c>
      <c r="AA250" s="151" t="n">
        <v>11</v>
      </c>
      <c r="AB250" s="151" t="n">
        <v>0</v>
      </c>
      <c r="AC250" s="151" t="n">
        <v>352</v>
      </c>
      <c r="AZ250" s="151" t="n">
        <v>1</v>
      </c>
      <c r="BA250" s="151" t="n">
        <f aca="false">IF(AZ250=1,G250,0)</f>
        <v>2155318.2</v>
      </c>
      <c r="BB250" s="151" t="n">
        <f aca="false">IF(AZ250=2,G250,0)</f>
        <v>0</v>
      </c>
      <c r="BC250" s="151" t="n">
        <f aca="false">IF(AZ250=3,G250,0)</f>
        <v>0</v>
      </c>
      <c r="BD250" s="151" t="n">
        <f aca="false">IF(AZ250=4,G250,0)</f>
        <v>0</v>
      </c>
      <c r="BE250" s="151" t="n">
        <f aca="false">IF(AZ250=5,G250,0)</f>
        <v>0</v>
      </c>
      <c r="CZ250" s="151" t="n">
        <v>0</v>
      </c>
    </row>
    <row r="251" customFormat="false" ht="12.75" hidden="false" customHeight="false" outlineLevel="0" collapsed="false">
      <c r="A251" s="177" t="n">
        <v>212</v>
      </c>
      <c r="B251" s="178" t="s">
        <v>479</v>
      </c>
      <c r="C251" s="179" t="s">
        <v>480</v>
      </c>
      <c r="D251" s="180" t="s">
        <v>190</v>
      </c>
      <c r="E251" s="181" t="n">
        <v>32199.819806</v>
      </c>
      <c r="F251" s="181" t="n">
        <v>4.2</v>
      </c>
      <c r="G251" s="182" t="n">
        <f aca="false">E251*F251</f>
        <v>135239.2431852</v>
      </c>
      <c r="O251" s="176" t="n">
        <v>2</v>
      </c>
      <c r="AA251" s="151" t="n">
        <v>7</v>
      </c>
      <c r="AB251" s="151" t="n">
        <v>1002</v>
      </c>
      <c r="AC251" s="151" t="n">
        <v>5</v>
      </c>
      <c r="AZ251" s="151" t="n">
        <v>1</v>
      </c>
      <c r="BA251" s="151" t="n">
        <f aca="false">IF(AZ251=1,G251,0)</f>
        <v>135239.2431852</v>
      </c>
      <c r="BB251" s="151" t="n">
        <f aca="false">IF(AZ251=2,G251,0)</f>
        <v>0</v>
      </c>
      <c r="BC251" s="151" t="n">
        <f aca="false">IF(AZ251=3,G251,0)</f>
        <v>0</v>
      </c>
      <c r="BD251" s="151" t="n">
        <f aca="false">IF(AZ251=4,G251,0)</f>
        <v>0</v>
      </c>
      <c r="BE251" s="151" t="n">
        <f aca="false">IF(AZ251=5,G251,0)</f>
        <v>0</v>
      </c>
      <c r="CZ251" s="151" t="n">
        <v>0</v>
      </c>
    </row>
    <row r="252" customFormat="false" ht="12.75" hidden="false" customHeight="false" outlineLevel="0" collapsed="false">
      <c r="A252" s="183"/>
      <c r="B252" s="184" t="s">
        <v>173</v>
      </c>
      <c r="C252" s="185" t="str">
        <f aca="false">CONCATENATE(B245," ",C245)</f>
        <v>F0540 Povrchy vnějších stěn - obklady</v>
      </c>
      <c r="D252" s="183"/>
      <c r="E252" s="186"/>
      <c r="F252" s="186"/>
      <c r="G252" s="187" t="n">
        <f aca="false">SUM(G245:G251)</f>
        <v>3355221.2237852</v>
      </c>
      <c r="O252" s="176" t="n">
        <v>4</v>
      </c>
      <c r="BA252" s="188" t="n">
        <f aca="false">SUM(BA245:BA251)</f>
        <v>3355221.2237852</v>
      </c>
      <c r="BB252" s="188" t="n">
        <f aca="false">SUM(BB245:BB251)</f>
        <v>0</v>
      </c>
      <c r="BC252" s="188" t="n">
        <f aca="false">SUM(BC245:BC251)</f>
        <v>0</v>
      </c>
      <c r="BD252" s="188" t="n">
        <f aca="false">SUM(BD245:BD251)</f>
        <v>0</v>
      </c>
      <c r="BE252" s="188" t="n">
        <f aca="false">SUM(BE245:BE251)</f>
        <v>0</v>
      </c>
    </row>
    <row r="253" customFormat="false" ht="12.75" hidden="false" customHeight="false" outlineLevel="0" collapsed="false">
      <c r="A253" s="169" t="s">
        <v>89</v>
      </c>
      <c r="B253" s="170" t="s">
        <v>524</v>
      </c>
      <c r="C253" s="171" t="s">
        <v>525</v>
      </c>
      <c r="D253" s="172"/>
      <c r="E253" s="173"/>
      <c r="F253" s="173"/>
      <c r="G253" s="174"/>
      <c r="H253" s="175"/>
      <c r="I253" s="175"/>
      <c r="O253" s="176" t="n">
        <v>1</v>
      </c>
    </row>
    <row r="254" customFormat="false" ht="22.5" hidden="false" customHeight="false" outlineLevel="0" collapsed="false">
      <c r="A254" s="177" t="n">
        <v>213</v>
      </c>
      <c r="B254" s="178" t="s">
        <v>526</v>
      </c>
      <c r="C254" s="179" t="s">
        <v>527</v>
      </c>
      <c r="D254" s="180" t="s">
        <v>128</v>
      </c>
      <c r="E254" s="181" t="n">
        <v>342.32</v>
      </c>
      <c r="F254" s="181" t="n">
        <v>464</v>
      </c>
      <c r="G254" s="182" t="n">
        <f aca="false">E254*F254</f>
        <v>158836.48</v>
      </c>
      <c r="O254" s="176" t="n">
        <v>2</v>
      </c>
      <c r="AA254" s="151" t="n">
        <v>1</v>
      </c>
      <c r="AB254" s="151" t="n">
        <v>1</v>
      </c>
      <c r="AC254" s="151" t="n">
        <v>1</v>
      </c>
      <c r="AZ254" s="151" t="n">
        <v>1</v>
      </c>
      <c r="BA254" s="151" t="n">
        <f aca="false">IF(AZ254=1,G254,0)</f>
        <v>158836.48</v>
      </c>
      <c r="BB254" s="151" t="n">
        <f aca="false">IF(AZ254=2,G254,0)</f>
        <v>0</v>
      </c>
      <c r="BC254" s="151" t="n">
        <f aca="false">IF(AZ254=3,G254,0)</f>
        <v>0</v>
      </c>
      <c r="BD254" s="151" t="n">
        <f aca="false">IF(AZ254=4,G254,0)</f>
        <v>0</v>
      </c>
      <c r="BE254" s="151" t="n">
        <f aca="false">IF(AZ254=5,G254,0)</f>
        <v>0</v>
      </c>
      <c r="CZ254" s="151" t="n">
        <v>0.02092633</v>
      </c>
    </row>
    <row r="255" customFormat="false" ht="22.5" hidden="false" customHeight="false" outlineLevel="0" collapsed="false">
      <c r="A255" s="177" t="n">
        <v>214</v>
      </c>
      <c r="B255" s="178" t="s">
        <v>528</v>
      </c>
      <c r="C255" s="179" t="s">
        <v>529</v>
      </c>
      <c r="D255" s="180" t="s">
        <v>128</v>
      </c>
      <c r="E255" s="181" t="n">
        <v>1302.85</v>
      </c>
      <c r="F255" s="181" t="n">
        <v>780</v>
      </c>
      <c r="G255" s="182" t="n">
        <f aca="false">E255*F255</f>
        <v>1016223</v>
      </c>
      <c r="O255" s="176" t="n">
        <v>2</v>
      </c>
      <c r="AA255" s="151" t="n">
        <v>11</v>
      </c>
      <c r="AB255" s="151" t="n">
        <v>0</v>
      </c>
      <c r="AC255" s="151" t="n">
        <v>202</v>
      </c>
      <c r="AZ255" s="151" t="n">
        <v>1</v>
      </c>
      <c r="BA255" s="151" t="n">
        <f aca="false">IF(AZ255=1,G255,0)</f>
        <v>1016223</v>
      </c>
      <c r="BB255" s="151" t="n">
        <f aca="false">IF(AZ255=2,G255,0)</f>
        <v>0</v>
      </c>
      <c r="BC255" s="151" t="n">
        <f aca="false">IF(AZ255=3,G255,0)</f>
        <v>0</v>
      </c>
      <c r="BD255" s="151" t="n">
        <f aca="false">IF(AZ255=4,G255,0)</f>
        <v>0</v>
      </c>
      <c r="BE255" s="151" t="n">
        <f aca="false">IF(AZ255=5,G255,0)</f>
        <v>0</v>
      </c>
      <c r="CZ255" s="151" t="n">
        <v>0</v>
      </c>
    </row>
    <row r="256" customFormat="false" ht="22.5" hidden="false" customHeight="false" outlineLevel="0" collapsed="false">
      <c r="A256" s="177" t="n">
        <v>215</v>
      </c>
      <c r="B256" s="178" t="s">
        <v>530</v>
      </c>
      <c r="C256" s="179" t="s">
        <v>531</v>
      </c>
      <c r="D256" s="180" t="s">
        <v>128</v>
      </c>
      <c r="E256" s="181" t="n">
        <v>244.57</v>
      </c>
      <c r="F256" s="181" t="n">
        <v>780</v>
      </c>
      <c r="G256" s="182" t="n">
        <f aca="false">E256*F256</f>
        <v>190764.6</v>
      </c>
      <c r="O256" s="176" t="n">
        <v>2</v>
      </c>
      <c r="AA256" s="151" t="n">
        <v>11</v>
      </c>
      <c r="AB256" s="151" t="n">
        <v>0</v>
      </c>
      <c r="AC256" s="151" t="n">
        <v>203</v>
      </c>
      <c r="AZ256" s="151" t="n">
        <v>1</v>
      </c>
      <c r="BA256" s="151" t="n">
        <f aca="false">IF(AZ256=1,G256,0)</f>
        <v>190764.6</v>
      </c>
      <c r="BB256" s="151" t="n">
        <f aca="false">IF(AZ256=2,G256,0)</f>
        <v>0</v>
      </c>
      <c r="BC256" s="151" t="n">
        <f aca="false">IF(AZ256=3,G256,0)</f>
        <v>0</v>
      </c>
      <c r="BD256" s="151" t="n">
        <f aca="false">IF(AZ256=4,G256,0)</f>
        <v>0</v>
      </c>
      <c r="BE256" s="151" t="n">
        <f aca="false">IF(AZ256=5,G256,0)</f>
        <v>0</v>
      </c>
      <c r="CZ256" s="151" t="n">
        <v>0</v>
      </c>
    </row>
    <row r="257" customFormat="false" ht="12.75" hidden="false" customHeight="false" outlineLevel="0" collapsed="false">
      <c r="A257" s="177" t="n">
        <v>216</v>
      </c>
      <c r="B257" s="178" t="s">
        <v>532</v>
      </c>
      <c r="C257" s="179" t="s">
        <v>533</v>
      </c>
      <c r="D257" s="180" t="s">
        <v>190</v>
      </c>
      <c r="E257" s="181" t="n">
        <v>13658.2408</v>
      </c>
      <c r="F257" s="181" t="n">
        <v>1.75</v>
      </c>
      <c r="G257" s="182" t="n">
        <f aca="false">E257*F257</f>
        <v>23901.9214</v>
      </c>
      <c r="O257" s="176" t="n">
        <v>2</v>
      </c>
      <c r="AA257" s="151" t="n">
        <v>7</v>
      </c>
      <c r="AB257" s="151" t="n">
        <v>1002</v>
      </c>
      <c r="AC257" s="151" t="n">
        <v>5</v>
      </c>
      <c r="AZ257" s="151" t="n">
        <v>1</v>
      </c>
      <c r="BA257" s="151" t="n">
        <f aca="false">IF(AZ257=1,G257,0)</f>
        <v>23901.9214</v>
      </c>
      <c r="BB257" s="151" t="n">
        <f aca="false">IF(AZ257=2,G257,0)</f>
        <v>0</v>
      </c>
      <c r="BC257" s="151" t="n">
        <f aca="false">IF(AZ257=3,G257,0)</f>
        <v>0</v>
      </c>
      <c r="BD257" s="151" t="n">
        <f aca="false">IF(AZ257=4,G257,0)</f>
        <v>0</v>
      </c>
      <c r="BE257" s="151" t="n">
        <f aca="false">IF(AZ257=5,G257,0)</f>
        <v>0</v>
      </c>
      <c r="CZ257" s="151" t="n">
        <v>0</v>
      </c>
    </row>
    <row r="258" customFormat="false" ht="12.75" hidden="false" customHeight="false" outlineLevel="0" collapsed="false">
      <c r="A258" s="183"/>
      <c r="B258" s="184" t="s">
        <v>173</v>
      </c>
      <c r="C258" s="185" t="str">
        <f aca="false">CONCATENATE(B253," ",C253)</f>
        <v>F0560 Podhledy montované</v>
      </c>
      <c r="D258" s="183"/>
      <c r="E258" s="186"/>
      <c r="F258" s="186"/>
      <c r="G258" s="187" t="n">
        <f aca="false">SUM(G253:G257)</f>
        <v>1389726.0014</v>
      </c>
      <c r="O258" s="176" t="n">
        <v>4</v>
      </c>
      <c r="BA258" s="188" t="n">
        <f aca="false">SUM(BA253:BA257)</f>
        <v>1389726.0014</v>
      </c>
      <c r="BB258" s="188" t="n">
        <f aca="false">SUM(BB253:BB257)</f>
        <v>0</v>
      </c>
      <c r="BC258" s="188" t="n">
        <f aca="false">SUM(BC253:BC257)</f>
        <v>0</v>
      </c>
      <c r="BD258" s="188" t="n">
        <f aca="false">SUM(BD253:BD257)</f>
        <v>0</v>
      </c>
      <c r="BE258" s="188" t="n">
        <f aca="false">SUM(BE253:BE257)</f>
        <v>0</v>
      </c>
    </row>
    <row r="259" customFormat="false" ht="12.75" hidden="false" customHeight="false" outlineLevel="0" collapsed="false">
      <c r="A259" s="169" t="s">
        <v>89</v>
      </c>
      <c r="B259" s="170" t="s">
        <v>534</v>
      </c>
      <c r="C259" s="171" t="s">
        <v>535</v>
      </c>
      <c r="D259" s="172"/>
      <c r="E259" s="173"/>
      <c r="F259" s="173"/>
      <c r="G259" s="174"/>
      <c r="H259" s="175"/>
      <c r="I259" s="175"/>
      <c r="O259" s="176" t="n">
        <v>1</v>
      </c>
    </row>
    <row r="260" customFormat="false" ht="12.75" hidden="false" customHeight="false" outlineLevel="0" collapsed="false">
      <c r="A260" s="177" t="n">
        <v>217</v>
      </c>
      <c r="B260" s="178" t="s">
        <v>536</v>
      </c>
      <c r="C260" s="179" t="s">
        <v>537</v>
      </c>
      <c r="D260" s="180" t="s">
        <v>143</v>
      </c>
      <c r="E260" s="181" t="n">
        <v>1</v>
      </c>
      <c r="F260" s="181" t="n">
        <v>445.5</v>
      </c>
      <c r="G260" s="182" t="n">
        <f aca="false">E260*F260</f>
        <v>445.5</v>
      </c>
      <c r="O260" s="176" t="n">
        <v>2</v>
      </c>
      <c r="AA260" s="151" t="n">
        <v>1</v>
      </c>
      <c r="AB260" s="151" t="n">
        <v>1</v>
      </c>
      <c r="AC260" s="151" t="n">
        <v>1</v>
      </c>
      <c r="AZ260" s="151" t="n">
        <v>1</v>
      </c>
      <c r="BA260" s="151" t="n">
        <f aca="false">IF(AZ260=1,G260,0)</f>
        <v>445.5</v>
      </c>
      <c r="BB260" s="151" t="n">
        <f aca="false">IF(AZ260=2,G260,0)</f>
        <v>0</v>
      </c>
      <c r="BC260" s="151" t="n">
        <f aca="false">IF(AZ260=3,G260,0)</f>
        <v>0</v>
      </c>
      <c r="BD260" s="151" t="n">
        <f aca="false">IF(AZ260=4,G260,0)</f>
        <v>0</v>
      </c>
      <c r="BE260" s="151" t="n">
        <f aca="false">IF(AZ260=5,G260,0)</f>
        <v>0</v>
      </c>
      <c r="CZ260" s="151" t="n">
        <v>0.01784</v>
      </c>
    </row>
    <row r="261" customFormat="false" ht="12.75" hidden="false" customHeight="false" outlineLevel="0" collapsed="false">
      <c r="A261" s="177" t="n">
        <v>218</v>
      </c>
      <c r="B261" s="178" t="s">
        <v>538</v>
      </c>
      <c r="C261" s="179" t="s">
        <v>539</v>
      </c>
      <c r="D261" s="180" t="s">
        <v>143</v>
      </c>
      <c r="E261" s="181" t="n">
        <v>30</v>
      </c>
      <c r="F261" s="181" t="n">
        <v>1870</v>
      </c>
      <c r="G261" s="182" t="n">
        <f aca="false">E261*F261</f>
        <v>56100</v>
      </c>
      <c r="O261" s="176" t="n">
        <v>2</v>
      </c>
      <c r="AA261" s="151" t="n">
        <v>1</v>
      </c>
      <c r="AB261" s="151" t="n">
        <v>7</v>
      </c>
      <c r="AC261" s="151" t="n">
        <v>7</v>
      </c>
      <c r="AZ261" s="151" t="n">
        <v>1</v>
      </c>
      <c r="BA261" s="151" t="n">
        <f aca="false">IF(AZ261=1,G261,0)</f>
        <v>56100</v>
      </c>
      <c r="BB261" s="151" t="n">
        <f aca="false">IF(AZ261=2,G261,0)</f>
        <v>0</v>
      </c>
      <c r="BC261" s="151" t="n">
        <f aca="false">IF(AZ261=3,G261,0)</f>
        <v>0</v>
      </c>
      <c r="BD261" s="151" t="n">
        <f aca="false">IF(AZ261=4,G261,0)</f>
        <v>0</v>
      </c>
      <c r="BE261" s="151" t="n">
        <f aca="false">IF(AZ261=5,G261,0)</f>
        <v>0</v>
      </c>
      <c r="CZ261" s="151" t="n">
        <v>0.02257</v>
      </c>
    </row>
    <row r="262" customFormat="false" ht="12.75" hidden="false" customHeight="false" outlineLevel="0" collapsed="false">
      <c r="A262" s="177" t="n">
        <v>219</v>
      </c>
      <c r="B262" s="178" t="s">
        <v>540</v>
      </c>
      <c r="C262" s="179" t="s">
        <v>541</v>
      </c>
      <c r="D262" s="180" t="s">
        <v>143</v>
      </c>
      <c r="E262" s="181" t="n">
        <v>2</v>
      </c>
      <c r="F262" s="181" t="n">
        <v>1890</v>
      </c>
      <c r="G262" s="182" t="n">
        <f aca="false">E262*F262</f>
        <v>3780</v>
      </c>
      <c r="O262" s="176" t="n">
        <v>2</v>
      </c>
      <c r="AA262" s="151" t="n">
        <v>1</v>
      </c>
      <c r="AB262" s="151" t="n">
        <v>7</v>
      </c>
      <c r="AC262" s="151" t="n">
        <v>7</v>
      </c>
      <c r="AZ262" s="151" t="n">
        <v>1</v>
      </c>
      <c r="BA262" s="151" t="n">
        <f aca="false">IF(AZ262=1,G262,0)</f>
        <v>3780</v>
      </c>
      <c r="BB262" s="151" t="n">
        <f aca="false">IF(AZ262=2,G262,0)</f>
        <v>0</v>
      </c>
      <c r="BC262" s="151" t="n">
        <f aca="false">IF(AZ262=3,G262,0)</f>
        <v>0</v>
      </c>
      <c r="BD262" s="151" t="n">
        <f aca="false">IF(AZ262=4,G262,0)</f>
        <v>0</v>
      </c>
      <c r="BE262" s="151" t="n">
        <f aca="false">IF(AZ262=5,G262,0)</f>
        <v>0</v>
      </c>
      <c r="CZ262" s="151" t="n">
        <v>0.02295</v>
      </c>
    </row>
    <row r="263" customFormat="false" ht="12.75" hidden="false" customHeight="false" outlineLevel="0" collapsed="false">
      <c r="A263" s="177" t="n">
        <v>220</v>
      </c>
      <c r="B263" s="178" t="s">
        <v>542</v>
      </c>
      <c r="C263" s="179" t="s">
        <v>543</v>
      </c>
      <c r="D263" s="180" t="s">
        <v>143</v>
      </c>
      <c r="E263" s="181" t="n">
        <v>32</v>
      </c>
      <c r="F263" s="181" t="n">
        <v>307.5</v>
      </c>
      <c r="G263" s="182" t="n">
        <f aca="false">E263*F263</f>
        <v>9840</v>
      </c>
      <c r="O263" s="176" t="n">
        <v>2</v>
      </c>
      <c r="AA263" s="151" t="n">
        <v>1</v>
      </c>
      <c r="AB263" s="151" t="n">
        <v>7</v>
      </c>
      <c r="AC263" s="151" t="n">
        <v>7</v>
      </c>
      <c r="AZ263" s="151" t="n">
        <v>1</v>
      </c>
      <c r="BA263" s="151" t="n">
        <f aca="false">IF(AZ263=1,G263,0)</f>
        <v>9840</v>
      </c>
      <c r="BB263" s="151" t="n">
        <f aca="false">IF(AZ263=2,G263,0)</f>
        <v>0</v>
      </c>
      <c r="BC263" s="151" t="n">
        <f aca="false">IF(AZ263=3,G263,0)</f>
        <v>0</v>
      </c>
      <c r="BD263" s="151" t="n">
        <f aca="false">IF(AZ263=4,G263,0)</f>
        <v>0</v>
      </c>
      <c r="BE263" s="151" t="n">
        <f aca="false">IF(AZ263=5,G263,0)</f>
        <v>0</v>
      </c>
      <c r="CZ263" s="151" t="n">
        <v>0</v>
      </c>
    </row>
    <row r="264" customFormat="false" ht="12.75" hidden="false" customHeight="false" outlineLevel="0" collapsed="false">
      <c r="A264" s="177" t="n">
        <v>221</v>
      </c>
      <c r="B264" s="178" t="s">
        <v>544</v>
      </c>
      <c r="C264" s="179" t="s">
        <v>545</v>
      </c>
      <c r="D264" s="180" t="s">
        <v>143</v>
      </c>
      <c r="E264" s="181" t="n">
        <v>1</v>
      </c>
      <c r="F264" s="181" t="n">
        <v>349</v>
      </c>
      <c r="G264" s="182" t="n">
        <f aca="false">E264*F264</f>
        <v>349</v>
      </c>
      <c r="O264" s="176" t="n">
        <v>2</v>
      </c>
      <c r="AA264" s="151" t="n">
        <v>1</v>
      </c>
      <c r="AB264" s="151" t="n">
        <v>7</v>
      </c>
      <c r="AC264" s="151" t="n">
        <v>7</v>
      </c>
      <c r="AZ264" s="151" t="n">
        <v>1</v>
      </c>
      <c r="BA264" s="151" t="n">
        <f aca="false">IF(AZ264=1,G264,0)</f>
        <v>349</v>
      </c>
      <c r="BB264" s="151" t="n">
        <f aca="false">IF(AZ264=2,G264,0)</f>
        <v>0</v>
      </c>
      <c r="BC264" s="151" t="n">
        <f aca="false">IF(AZ264=3,G264,0)</f>
        <v>0</v>
      </c>
      <c r="BD264" s="151" t="n">
        <f aca="false">IF(AZ264=4,G264,0)</f>
        <v>0</v>
      </c>
      <c r="BE264" s="151" t="n">
        <f aca="false">IF(AZ264=5,G264,0)</f>
        <v>0</v>
      </c>
      <c r="CZ264" s="151" t="n">
        <v>0</v>
      </c>
    </row>
    <row r="265" customFormat="false" ht="12.75" hidden="false" customHeight="false" outlineLevel="0" collapsed="false">
      <c r="A265" s="177" t="n">
        <v>222</v>
      </c>
      <c r="B265" s="178" t="s">
        <v>546</v>
      </c>
      <c r="C265" s="179" t="s">
        <v>547</v>
      </c>
      <c r="D265" s="180" t="s">
        <v>128</v>
      </c>
      <c r="E265" s="181" t="n">
        <v>32.59</v>
      </c>
      <c r="F265" s="181" t="n">
        <v>112</v>
      </c>
      <c r="G265" s="182" t="n">
        <f aca="false">E265*F265</f>
        <v>3650.08</v>
      </c>
      <c r="O265" s="176" t="n">
        <v>2</v>
      </c>
      <c r="AA265" s="151" t="n">
        <v>1</v>
      </c>
      <c r="AB265" s="151" t="n">
        <v>7</v>
      </c>
      <c r="AC265" s="151" t="n">
        <v>7</v>
      </c>
      <c r="AZ265" s="151" t="n">
        <v>1</v>
      </c>
      <c r="BA265" s="151" t="n">
        <f aca="false">IF(AZ265=1,G265,0)</f>
        <v>3650.08</v>
      </c>
      <c r="BB265" s="151" t="n">
        <f aca="false">IF(AZ265=2,G265,0)</f>
        <v>0</v>
      </c>
      <c r="BC265" s="151" t="n">
        <f aca="false">IF(AZ265=3,G265,0)</f>
        <v>0</v>
      </c>
      <c r="BD265" s="151" t="n">
        <f aca="false">IF(AZ265=4,G265,0)</f>
        <v>0</v>
      </c>
      <c r="BE265" s="151" t="n">
        <f aca="false">IF(AZ265=5,G265,0)</f>
        <v>0</v>
      </c>
      <c r="CZ265" s="151" t="n">
        <v>0.00036</v>
      </c>
    </row>
    <row r="266" customFormat="false" ht="22.5" hidden="false" customHeight="false" outlineLevel="0" collapsed="false">
      <c r="A266" s="177" t="n">
        <v>223</v>
      </c>
      <c r="B266" s="178" t="s">
        <v>548</v>
      </c>
      <c r="C266" s="179" t="s">
        <v>549</v>
      </c>
      <c r="D266" s="180" t="s">
        <v>143</v>
      </c>
      <c r="E266" s="181" t="n">
        <v>41</v>
      </c>
      <c r="F266" s="181" t="n">
        <v>1326.03</v>
      </c>
      <c r="G266" s="182" t="n">
        <f aca="false">E266*F266</f>
        <v>54367.23</v>
      </c>
      <c r="O266" s="176" t="n">
        <v>2</v>
      </c>
      <c r="AA266" s="151" t="n">
        <v>12</v>
      </c>
      <c r="AB266" s="151" t="n">
        <v>0</v>
      </c>
      <c r="AC266" s="151" t="n">
        <v>225</v>
      </c>
      <c r="AZ266" s="151" t="n">
        <v>1</v>
      </c>
      <c r="BA266" s="151" t="n">
        <f aca="false">IF(AZ266=1,G266,0)</f>
        <v>54367.23</v>
      </c>
      <c r="BB266" s="151" t="n">
        <f aca="false">IF(AZ266=2,G266,0)</f>
        <v>0</v>
      </c>
      <c r="BC266" s="151" t="n">
        <f aca="false">IF(AZ266=3,G266,0)</f>
        <v>0</v>
      </c>
      <c r="BD266" s="151" t="n">
        <f aca="false">IF(AZ266=4,G266,0)</f>
        <v>0</v>
      </c>
      <c r="BE266" s="151" t="n">
        <f aca="false">IF(AZ266=5,G266,0)</f>
        <v>0</v>
      </c>
      <c r="CZ266" s="151" t="n">
        <v>0</v>
      </c>
    </row>
    <row r="267" customFormat="false" ht="22.5" hidden="false" customHeight="false" outlineLevel="0" collapsed="false">
      <c r="A267" s="177" t="n">
        <v>224</v>
      </c>
      <c r="B267" s="178" t="s">
        <v>550</v>
      </c>
      <c r="C267" s="179" t="s">
        <v>551</v>
      </c>
      <c r="D267" s="180" t="s">
        <v>143</v>
      </c>
      <c r="E267" s="181" t="n">
        <v>1</v>
      </c>
      <c r="F267" s="181" t="n">
        <v>1450.02</v>
      </c>
      <c r="G267" s="182" t="n">
        <f aca="false">E267*F267</f>
        <v>1450.02</v>
      </c>
      <c r="O267" s="176" t="n">
        <v>2</v>
      </c>
      <c r="AA267" s="151" t="n">
        <v>12</v>
      </c>
      <c r="AB267" s="151" t="n">
        <v>0</v>
      </c>
      <c r="AC267" s="151" t="n">
        <v>226</v>
      </c>
      <c r="AZ267" s="151" t="n">
        <v>1</v>
      </c>
      <c r="BA267" s="151" t="n">
        <f aca="false">IF(AZ267=1,G267,0)</f>
        <v>1450.02</v>
      </c>
      <c r="BB267" s="151" t="n">
        <f aca="false">IF(AZ267=2,G267,0)</f>
        <v>0</v>
      </c>
      <c r="BC267" s="151" t="n">
        <f aca="false">IF(AZ267=3,G267,0)</f>
        <v>0</v>
      </c>
      <c r="BD267" s="151" t="n">
        <f aca="false">IF(AZ267=4,G267,0)</f>
        <v>0</v>
      </c>
      <c r="BE267" s="151" t="n">
        <f aca="false">IF(AZ267=5,G267,0)</f>
        <v>0</v>
      </c>
      <c r="CZ267" s="151" t="n">
        <v>0</v>
      </c>
    </row>
    <row r="268" customFormat="false" ht="22.5" hidden="false" customHeight="false" outlineLevel="0" collapsed="false">
      <c r="A268" s="177" t="n">
        <v>225</v>
      </c>
      <c r="B268" s="178" t="s">
        <v>552</v>
      </c>
      <c r="C268" s="179" t="s">
        <v>553</v>
      </c>
      <c r="D268" s="180" t="s">
        <v>285</v>
      </c>
      <c r="E268" s="181" t="n">
        <v>1</v>
      </c>
      <c r="F268" s="181" t="n">
        <v>3320</v>
      </c>
      <c r="G268" s="182" t="n">
        <f aca="false">E268*F268</f>
        <v>3320</v>
      </c>
      <c r="O268" s="176" t="n">
        <v>2</v>
      </c>
      <c r="AA268" s="151" t="n">
        <v>11</v>
      </c>
      <c r="AB268" s="151" t="n">
        <v>0</v>
      </c>
      <c r="AC268" s="151" t="n">
        <v>227</v>
      </c>
      <c r="AZ268" s="151" t="n">
        <v>1</v>
      </c>
      <c r="BA268" s="151" t="n">
        <f aca="false">IF(AZ268=1,G268,0)</f>
        <v>3320</v>
      </c>
      <c r="BB268" s="151" t="n">
        <f aca="false">IF(AZ268=2,G268,0)</f>
        <v>0</v>
      </c>
      <c r="BC268" s="151" t="n">
        <f aca="false">IF(AZ268=3,G268,0)</f>
        <v>0</v>
      </c>
      <c r="BD268" s="151" t="n">
        <f aca="false">IF(AZ268=4,G268,0)</f>
        <v>0</v>
      </c>
      <c r="BE268" s="151" t="n">
        <f aca="false">IF(AZ268=5,G268,0)</f>
        <v>0</v>
      </c>
      <c r="CZ268" s="151" t="n">
        <v>0</v>
      </c>
    </row>
    <row r="269" customFormat="false" ht="22.5" hidden="false" customHeight="false" outlineLevel="0" collapsed="false">
      <c r="A269" s="177" t="n">
        <v>226</v>
      </c>
      <c r="B269" s="178" t="s">
        <v>554</v>
      </c>
      <c r="C269" s="179" t="s">
        <v>555</v>
      </c>
      <c r="D269" s="180" t="s">
        <v>285</v>
      </c>
      <c r="E269" s="181" t="n">
        <v>2</v>
      </c>
      <c r="F269" s="181" t="n">
        <v>3320</v>
      </c>
      <c r="G269" s="182" t="n">
        <f aca="false">E269*F269</f>
        <v>6640</v>
      </c>
      <c r="O269" s="176" t="n">
        <v>2</v>
      </c>
      <c r="AA269" s="151" t="n">
        <v>11</v>
      </c>
      <c r="AB269" s="151" t="n">
        <v>0</v>
      </c>
      <c r="AC269" s="151" t="n">
        <v>229</v>
      </c>
      <c r="AZ269" s="151" t="n">
        <v>1</v>
      </c>
      <c r="BA269" s="151" t="n">
        <f aca="false">IF(AZ269=1,G269,0)</f>
        <v>6640</v>
      </c>
      <c r="BB269" s="151" t="n">
        <f aca="false">IF(AZ269=2,G269,0)</f>
        <v>0</v>
      </c>
      <c r="BC269" s="151" t="n">
        <f aca="false">IF(AZ269=3,G269,0)</f>
        <v>0</v>
      </c>
      <c r="BD269" s="151" t="n">
        <f aca="false">IF(AZ269=4,G269,0)</f>
        <v>0</v>
      </c>
      <c r="BE269" s="151" t="n">
        <f aca="false">IF(AZ269=5,G269,0)</f>
        <v>0</v>
      </c>
      <c r="CZ269" s="151" t="n">
        <v>0</v>
      </c>
    </row>
    <row r="270" customFormat="false" ht="22.5" hidden="false" customHeight="false" outlineLevel="0" collapsed="false">
      <c r="A270" s="177" t="n">
        <v>227</v>
      </c>
      <c r="B270" s="178" t="s">
        <v>556</v>
      </c>
      <c r="C270" s="179" t="s">
        <v>557</v>
      </c>
      <c r="D270" s="180" t="s">
        <v>285</v>
      </c>
      <c r="E270" s="181" t="n">
        <v>20</v>
      </c>
      <c r="F270" s="181" t="n">
        <v>3320</v>
      </c>
      <c r="G270" s="182" t="n">
        <f aca="false">E270*F270</f>
        <v>66400</v>
      </c>
      <c r="O270" s="176" t="n">
        <v>2</v>
      </c>
      <c r="AA270" s="151" t="n">
        <v>11</v>
      </c>
      <c r="AB270" s="151" t="n">
        <v>0</v>
      </c>
      <c r="AC270" s="151" t="n">
        <v>230</v>
      </c>
      <c r="AZ270" s="151" t="n">
        <v>1</v>
      </c>
      <c r="BA270" s="151" t="n">
        <f aca="false">IF(AZ270=1,G270,0)</f>
        <v>66400</v>
      </c>
      <c r="BB270" s="151" t="n">
        <f aca="false">IF(AZ270=2,G270,0)</f>
        <v>0</v>
      </c>
      <c r="BC270" s="151" t="n">
        <f aca="false">IF(AZ270=3,G270,0)</f>
        <v>0</v>
      </c>
      <c r="BD270" s="151" t="n">
        <f aca="false">IF(AZ270=4,G270,0)</f>
        <v>0</v>
      </c>
      <c r="BE270" s="151" t="n">
        <f aca="false">IF(AZ270=5,G270,0)</f>
        <v>0</v>
      </c>
      <c r="CZ270" s="151" t="n">
        <v>0</v>
      </c>
    </row>
    <row r="271" customFormat="false" ht="22.5" hidden="false" customHeight="false" outlineLevel="0" collapsed="false">
      <c r="A271" s="177" t="n">
        <v>228</v>
      </c>
      <c r="B271" s="178" t="s">
        <v>558</v>
      </c>
      <c r="C271" s="179" t="s">
        <v>559</v>
      </c>
      <c r="D271" s="180" t="s">
        <v>285</v>
      </c>
      <c r="E271" s="181" t="n">
        <v>18</v>
      </c>
      <c r="F271" s="181" t="n">
        <v>3320</v>
      </c>
      <c r="G271" s="182" t="n">
        <f aca="false">E271*F271</f>
        <v>59760</v>
      </c>
      <c r="O271" s="176" t="n">
        <v>2</v>
      </c>
      <c r="AA271" s="151" t="n">
        <v>11</v>
      </c>
      <c r="AB271" s="151" t="n">
        <v>0</v>
      </c>
      <c r="AC271" s="151" t="n">
        <v>228</v>
      </c>
      <c r="AZ271" s="151" t="n">
        <v>1</v>
      </c>
      <c r="BA271" s="151" t="n">
        <f aca="false">IF(AZ271=1,G271,0)</f>
        <v>59760</v>
      </c>
      <c r="BB271" s="151" t="n">
        <f aca="false">IF(AZ271=2,G271,0)</f>
        <v>0</v>
      </c>
      <c r="BC271" s="151" t="n">
        <f aca="false">IF(AZ271=3,G271,0)</f>
        <v>0</v>
      </c>
      <c r="BD271" s="151" t="n">
        <f aca="false">IF(AZ271=4,G271,0)</f>
        <v>0</v>
      </c>
      <c r="BE271" s="151" t="n">
        <f aca="false">IF(AZ271=5,G271,0)</f>
        <v>0</v>
      </c>
      <c r="CZ271" s="151" t="n">
        <v>0</v>
      </c>
    </row>
    <row r="272" customFormat="false" ht="22.5" hidden="false" customHeight="false" outlineLevel="0" collapsed="false">
      <c r="A272" s="177" t="n">
        <v>229</v>
      </c>
      <c r="B272" s="178" t="s">
        <v>560</v>
      </c>
      <c r="C272" s="179" t="s">
        <v>557</v>
      </c>
      <c r="D272" s="180" t="s">
        <v>285</v>
      </c>
      <c r="E272" s="181" t="n">
        <v>12</v>
      </c>
      <c r="F272" s="181" t="n">
        <v>3320</v>
      </c>
      <c r="G272" s="182" t="n">
        <f aca="false">E272*F272</f>
        <v>39840</v>
      </c>
      <c r="O272" s="176" t="n">
        <v>2</v>
      </c>
      <c r="AA272" s="151" t="n">
        <v>11</v>
      </c>
      <c r="AB272" s="151" t="n">
        <v>0</v>
      </c>
      <c r="AC272" s="151" t="n">
        <v>245</v>
      </c>
      <c r="AZ272" s="151" t="n">
        <v>1</v>
      </c>
      <c r="BA272" s="151" t="n">
        <f aca="false">IF(AZ272=1,G272,0)</f>
        <v>39840</v>
      </c>
      <c r="BB272" s="151" t="n">
        <f aca="false">IF(AZ272=2,G272,0)</f>
        <v>0</v>
      </c>
      <c r="BC272" s="151" t="n">
        <f aca="false">IF(AZ272=3,G272,0)</f>
        <v>0</v>
      </c>
      <c r="BD272" s="151" t="n">
        <f aca="false">IF(AZ272=4,G272,0)</f>
        <v>0</v>
      </c>
      <c r="BE272" s="151" t="n">
        <f aca="false">IF(AZ272=5,G272,0)</f>
        <v>0</v>
      </c>
      <c r="CZ272" s="151" t="n">
        <v>0</v>
      </c>
    </row>
    <row r="273" customFormat="false" ht="22.5" hidden="false" customHeight="false" outlineLevel="0" collapsed="false">
      <c r="A273" s="177" t="n">
        <v>230</v>
      </c>
      <c r="B273" s="178" t="s">
        <v>561</v>
      </c>
      <c r="C273" s="179" t="s">
        <v>553</v>
      </c>
      <c r="D273" s="180" t="s">
        <v>285</v>
      </c>
      <c r="E273" s="181" t="n">
        <v>4</v>
      </c>
      <c r="F273" s="181" t="n">
        <v>3320</v>
      </c>
      <c r="G273" s="182" t="n">
        <f aca="false">E273*F273</f>
        <v>13280</v>
      </c>
      <c r="O273" s="176" t="n">
        <v>2</v>
      </c>
      <c r="AA273" s="151" t="n">
        <v>11</v>
      </c>
      <c r="AB273" s="151" t="n">
        <v>0</v>
      </c>
      <c r="AC273" s="151" t="n">
        <v>244</v>
      </c>
      <c r="AZ273" s="151" t="n">
        <v>1</v>
      </c>
      <c r="BA273" s="151" t="n">
        <f aca="false">IF(AZ273=1,G273,0)</f>
        <v>13280</v>
      </c>
      <c r="BB273" s="151" t="n">
        <f aca="false">IF(AZ273=2,G273,0)</f>
        <v>0</v>
      </c>
      <c r="BC273" s="151" t="n">
        <f aca="false">IF(AZ273=3,G273,0)</f>
        <v>0</v>
      </c>
      <c r="BD273" s="151" t="n">
        <f aca="false">IF(AZ273=4,G273,0)</f>
        <v>0</v>
      </c>
      <c r="BE273" s="151" t="n">
        <f aca="false">IF(AZ273=5,G273,0)</f>
        <v>0</v>
      </c>
      <c r="CZ273" s="151" t="n">
        <v>0</v>
      </c>
    </row>
    <row r="274" customFormat="false" ht="22.5" hidden="false" customHeight="false" outlineLevel="0" collapsed="false">
      <c r="A274" s="177" t="n">
        <v>231</v>
      </c>
      <c r="B274" s="178" t="s">
        <v>562</v>
      </c>
      <c r="C274" s="179" t="s">
        <v>555</v>
      </c>
      <c r="D274" s="180" t="s">
        <v>285</v>
      </c>
      <c r="E274" s="181" t="n">
        <v>1</v>
      </c>
      <c r="F274" s="181" t="n">
        <v>3320</v>
      </c>
      <c r="G274" s="182" t="n">
        <f aca="false">E274*F274</f>
        <v>3320</v>
      </c>
      <c r="O274" s="176" t="n">
        <v>2</v>
      </c>
      <c r="AA274" s="151" t="n">
        <v>11</v>
      </c>
      <c r="AB274" s="151" t="n">
        <v>0</v>
      </c>
      <c r="AC274" s="151" t="n">
        <v>243</v>
      </c>
      <c r="AZ274" s="151" t="n">
        <v>1</v>
      </c>
      <c r="BA274" s="151" t="n">
        <f aca="false">IF(AZ274=1,G274,0)</f>
        <v>3320</v>
      </c>
      <c r="BB274" s="151" t="n">
        <f aca="false">IF(AZ274=2,G274,0)</f>
        <v>0</v>
      </c>
      <c r="BC274" s="151" t="n">
        <f aca="false">IF(AZ274=3,G274,0)</f>
        <v>0</v>
      </c>
      <c r="BD274" s="151" t="n">
        <f aca="false">IF(AZ274=4,G274,0)</f>
        <v>0</v>
      </c>
      <c r="BE274" s="151" t="n">
        <f aca="false">IF(AZ274=5,G274,0)</f>
        <v>0</v>
      </c>
      <c r="CZ274" s="151" t="n">
        <v>0</v>
      </c>
    </row>
    <row r="275" customFormat="false" ht="22.5" hidden="false" customHeight="false" outlineLevel="0" collapsed="false">
      <c r="A275" s="177" t="n">
        <v>232</v>
      </c>
      <c r="B275" s="178" t="s">
        <v>563</v>
      </c>
      <c r="C275" s="179" t="s">
        <v>553</v>
      </c>
      <c r="D275" s="180" t="s">
        <v>285</v>
      </c>
      <c r="E275" s="181" t="n">
        <v>25</v>
      </c>
      <c r="F275" s="181" t="n">
        <v>3320</v>
      </c>
      <c r="G275" s="182" t="n">
        <f aca="false">E275*F275</f>
        <v>83000</v>
      </c>
      <c r="O275" s="176" t="n">
        <v>2</v>
      </c>
      <c r="AA275" s="151" t="n">
        <v>11</v>
      </c>
      <c r="AB275" s="151" t="n">
        <v>0</v>
      </c>
      <c r="AC275" s="151" t="n">
        <v>246</v>
      </c>
      <c r="AZ275" s="151" t="n">
        <v>1</v>
      </c>
      <c r="BA275" s="151" t="n">
        <f aca="false">IF(AZ275=1,G275,0)</f>
        <v>83000</v>
      </c>
      <c r="BB275" s="151" t="n">
        <f aca="false">IF(AZ275=2,G275,0)</f>
        <v>0</v>
      </c>
      <c r="BC275" s="151" t="n">
        <f aca="false">IF(AZ275=3,G275,0)</f>
        <v>0</v>
      </c>
      <c r="BD275" s="151" t="n">
        <f aca="false">IF(AZ275=4,G275,0)</f>
        <v>0</v>
      </c>
      <c r="BE275" s="151" t="n">
        <f aca="false">IF(AZ275=5,G275,0)</f>
        <v>0</v>
      </c>
      <c r="CZ275" s="151" t="n">
        <v>0</v>
      </c>
    </row>
    <row r="276" customFormat="false" ht="22.5" hidden="false" customHeight="false" outlineLevel="0" collapsed="false">
      <c r="A276" s="177" t="n">
        <v>233</v>
      </c>
      <c r="B276" s="178" t="s">
        <v>564</v>
      </c>
      <c r="C276" s="179" t="s">
        <v>555</v>
      </c>
      <c r="D276" s="180" t="s">
        <v>285</v>
      </c>
      <c r="E276" s="181" t="n">
        <v>20</v>
      </c>
      <c r="F276" s="181" t="n">
        <v>3320</v>
      </c>
      <c r="G276" s="182" t="n">
        <f aca="false">E276*F276</f>
        <v>66400</v>
      </c>
      <c r="O276" s="176" t="n">
        <v>2</v>
      </c>
      <c r="AA276" s="151" t="n">
        <v>11</v>
      </c>
      <c r="AB276" s="151" t="n">
        <v>0</v>
      </c>
      <c r="AC276" s="151" t="n">
        <v>256</v>
      </c>
      <c r="AZ276" s="151" t="n">
        <v>1</v>
      </c>
      <c r="BA276" s="151" t="n">
        <f aca="false">IF(AZ276=1,G276,0)</f>
        <v>66400</v>
      </c>
      <c r="BB276" s="151" t="n">
        <f aca="false">IF(AZ276=2,G276,0)</f>
        <v>0</v>
      </c>
      <c r="BC276" s="151" t="n">
        <f aca="false">IF(AZ276=3,G276,0)</f>
        <v>0</v>
      </c>
      <c r="BD276" s="151" t="n">
        <f aca="false">IF(AZ276=4,G276,0)</f>
        <v>0</v>
      </c>
      <c r="BE276" s="151" t="n">
        <f aca="false">IF(AZ276=5,G276,0)</f>
        <v>0</v>
      </c>
      <c r="CZ276" s="151" t="n">
        <v>0</v>
      </c>
    </row>
    <row r="277" customFormat="false" ht="22.5" hidden="false" customHeight="false" outlineLevel="0" collapsed="false">
      <c r="A277" s="177" t="n">
        <v>234</v>
      </c>
      <c r="B277" s="178" t="s">
        <v>565</v>
      </c>
      <c r="C277" s="179" t="s">
        <v>566</v>
      </c>
      <c r="D277" s="180" t="s">
        <v>285</v>
      </c>
      <c r="E277" s="181" t="n">
        <v>1</v>
      </c>
      <c r="F277" s="181" t="n">
        <v>7220</v>
      </c>
      <c r="G277" s="182" t="n">
        <f aca="false">E277*F277</f>
        <v>7220</v>
      </c>
      <c r="O277" s="176" t="n">
        <v>2</v>
      </c>
      <c r="AA277" s="151" t="n">
        <v>11</v>
      </c>
      <c r="AB277" s="151" t="n">
        <v>0</v>
      </c>
      <c r="AC277" s="151" t="n">
        <v>255</v>
      </c>
      <c r="AZ277" s="151" t="n">
        <v>1</v>
      </c>
      <c r="BA277" s="151" t="n">
        <f aca="false">IF(AZ277=1,G277,0)</f>
        <v>7220</v>
      </c>
      <c r="BB277" s="151" t="n">
        <f aca="false">IF(AZ277=2,G277,0)</f>
        <v>0</v>
      </c>
      <c r="BC277" s="151" t="n">
        <f aca="false">IF(AZ277=3,G277,0)</f>
        <v>0</v>
      </c>
      <c r="BD277" s="151" t="n">
        <f aca="false">IF(AZ277=4,G277,0)</f>
        <v>0</v>
      </c>
      <c r="BE277" s="151" t="n">
        <f aca="false">IF(AZ277=5,G277,0)</f>
        <v>0</v>
      </c>
      <c r="CZ277" s="151" t="n">
        <v>0</v>
      </c>
    </row>
    <row r="278" customFormat="false" ht="22.5" hidden="false" customHeight="false" outlineLevel="0" collapsed="false">
      <c r="A278" s="177" t="n">
        <v>235</v>
      </c>
      <c r="B278" s="178" t="s">
        <v>567</v>
      </c>
      <c r="C278" s="179" t="s">
        <v>568</v>
      </c>
      <c r="D278" s="180" t="s">
        <v>285</v>
      </c>
      <c r="E278" s="181" t="n">
        <v>8</v>
      </c>
      <c r="F278" s="181" t="n">
        <v>4650</v>
      </c>
      <c r="G278" s="182" t="n">
        <f aca="false">E278*F278</f>
        <v>37200</v>
      </c>
      <c r="O278" s="176" t="n">
        <v>2</v>
      </c>
      <c r="AA278" s="151" t="n">
        <v>11</v>
      </c>
      <c r="AB278" s="151" t="n">
        <v>0</v>
      </c>
      <c r="AC278" s="151" t="n">
        <v>254</v>
      </c>
      <c r="AZ278" s="151" t="n">
        <v>1</v>
      </c>
      <c r="BA278" s="151" t="n">
        <f aca="false">IF(AZ278=1,G278,0)</f>
        <v>37200</v>
      </c>
      <c r="BB278" s="151" t="n">
        <f aca="false">IF(AZ278=2,G278,0)</f>
        <v>0</v>
      </c>
      <c r="BC278" s="151" t="n">
        <f aca="false">IF(AZ278=3,G278,0)</f>
        <v>0</v>
      </c>
      <c r="BD278" s="151" t="n">
        <f aca="false">IF(AZ278=4,G278,0)</f>
        <v>0</v>
      </c>
      <c r="BE278" s="151" t="n">
        <f aca="false">IF(AZ278=5,G278,0)</f>
        <v>0</v>
      </c>
      <c r="CZ278" s="151" t="n">
        <v>0</v>
      </c>
    </row>
    <row r="279" customFormat="false" ht="22.5" hidden="false" customHeight="false" outlineLevel="0" collapsed="false">
      <c r="A279" s="177" t="n">
        <v>236</v>
      </c>
      <c r="B279" s="178" t="s">
        <v>569</v>
      </c>
      <c r="C279" s="179" t="s">
        <v>570</v>
      </c>
      <c r="D279" s="180" t="s">
        <v>285</v>
      </c>
      <c r="E279" s="181" t="n">
        <v>3</v>
      </c>
      <c r="F279" s="181" t="n">
        <v>4650</v>
      </c>
      <c r="G279" s="182" t="n">
        <f aca="false">E279*F279</f>
        <v>13950</v>
      </c>
      <c r="O279" s="176" t="n">
        <v>2</v>
      </c>
      <c r="AA279" s="151" t="n">
        <v>11</v>
      </c>
      <c r="AB279" s="151" t="n">
        <v>0</v>
      </c>
      <c r="AC279" s="151" t="n">
        <v>242</v>
      </c>
      <c r="AZ279" s="151" t="n">
        <v>1</v>
      </c>
      <c r="BA279" s="151" t="n">
        <f aca="false">IF(AZ279=1,G279,0)</f>
        <v>13950</v>
      </c>
      <c r="BB279" s="151" t="n">
        <f aca="false">IF(AZ279=2,G279,0)</f>
        <v>0</v>
      </c>
      <c r="BC279" s="151" t="n">
        <f aca="false">IF(AZ279=3,G279,0)</f>
        <v>0</v>
      </c>
      <c r="BD279" s="151" t="n">
        <f aca="false">IF(AZ279=4,G279,0)</f>
        <v>0</v>
      </c>
      <c r="BE279" s="151" t="n">
        <f aca="false">IF(AZ279=5,G279,0)</f>
        <v>0</v>
      </c>
      <c r="CZ279" s="151" t="n">
        <v>0</v>
      </c>
    </row>
    <row r="280" customFormat="false" ht="22.5" hidden="false" customHeight="false" outlineLevel="0" collapsed="false">
      <c r="A280" s="177" t="n">
        <v>237</v>
      </c>
      <c r="B280" s="178" t="s">
        <v>571</v>
      </c>
      <c r="C280" s="179" t="s">
        <v>553</v>
      </c>
      <c r="D280" s="180" t="s">
        <v>285</v>
      </c>
      <c r="E280" s="181" t="n">
        <v>1</v>
      </c>
      <c r="F280" s="181" t="n">
        <v>3320</v>
      </c>
      <c r="G280" s="182" t="n">
        <f aca="false">E280*F280</f>
        <v>3320</v>
      </c>
      <c r="O280" s="176" t="n">
        <v>2</v>
      </c>
      <c r="AA280" s="151" t="n">
        <v>11</v>
      </c>
      <c r="AB280" s="151" t="n">
        <v>0</v>
      </c>
      <c r="AC280" s="151" t="n">
        <v>233</v>
      </c>
      <c r="AZ280" s="151" t="n">
        <v>1</v>
      </c>
      <c r="BA280" s="151" t="n">
        <f aca="false">IF(AZ280=1,G280,0)</f>
        <v>3320</v>
      </c>
      <c r="BB280" s="151" t="n">
        <f aca="false">IF(AZ280=2,G280,0)</f>
        <v>0</v>
      </c>
      <c r="BC280" s="151" t="n">
        <f aca="false">IF(AZ280=3,G280,0)</f>
        <v>0</v>
      </c>
      <c r="BD280" s="151" t="n">
        <f aca="false">IF(AZ280=4,G280,0)</f>
        <v>0</v>
      </c>
      <c r="BE280" s="151" t="n">
        <f aca="false">IF(AZ280=5,G280,0)</f>
        <v>0</v>
      </c>
      <c r="CZ280" s="151" t="n">
        <v>0</v>
      </c>
    </row>
    <row r="281" customFormat="false" ht="22.5" hidden="false" customHeight="false" outlineLevel="0" collapsed="false">
      <c r="A281" s="177" t="n">
        <v>238</v>
      </c>
      <c r="B281" s="178" t="s">
        <v>572</v>
      </c>
      <c r="C281" s="179" t="s">
        <v>559</v>
      </c>
      <c r="D281" s="180" t="s">
        <v>285</v>
      </c>
      <c r="E281" s="181" t="n">
        <v>2</v>
      </c>
      <c r="F281" s="181" t="n">
        <v>3320</v>
      </c>
      <c r="G281" s="182" t="n">
        <f aca="false">E281*F281</f>
        <v>6640</v>
      </c>
      <c r="O281" s="176" t="n">
        <v>2</v>
      </c>
      <c r="AA281" s="151" t="n">
        <v>11</v>
      </c>
      <c r="AB281" s="151" t="n">
        <v>0</v>
      </c>
      <c r="AC281" s="151" t="n">
        <v>232</v>
      </c>
      <c r="AZ281" s="151" t="n">
        <v>1</v>
      </c>
      <c r="BA281" s="151" t="n">
        <f aca="false">IF(AZ281=1,G281,0)</f>
        <v>6640</v>
      </c>
      <c r="BB281" s="151" t="n">
        <f aca="false">IF(AZ281=2,G281,0)</f>
        <v>0</v>
      </c>
      <c r="BC281" s="151" t="n">
        <f aca="false">IF(AZ281=3,G281,0)</f>
        <v>0</v>
      </c>
      <c r="BD281" s="151" t="n">
        <f aca="false">IF(AZ281=4,G281,0)</f>
        <v>0</v>
      </c>
      <c r="BE281" s="151" t="n">
        <f aca="false">IF(AZ281=5,G281,0)</f>
        <v>0</v>
      </c>
      <c r="CZ281" s="151" t="n">
        <v>0</v>
      </c>
    </row>
    <row r="282" customFormat="false" ht="22.5" hidden="false" customHeight="false" outlineLevel="0" collapsed="false">
      <c r="A282" s="177" t="n">
        <v>239</v>
      </c>
      <c r="B282" s="178" t="s">
        <v>573</v>
      </c>
      <c r="C282" s="179" t="s">
        <v>574</v>
      </c>
      <c r="D282" s="180" t="s">
        <v>285</v>
      </c>
      <c r="E282" s="181" t="n">
        <v>1</v>
      </c>
      <c r="F282" s="181" t="n">
        <v>7220</v>
      </c>
      <c r="G282" s="182" t="n">
        <f aca="false">E282*F282</f>
        <v>7220</v>
      </c>
      <c r="O282" s="176" t="n">
        <v>2</v>
      </c>
      <c r="AA282" s="151" t="n">
        <v>11</v>
      </c>
      <c r="AB282" s="151" t="n">
        <v>0</v>
      </c>
      <c r="AC282" s="151" t="n">
        <v>231</v>
      </c>
      <c r="AZ282" s="151" t="n">
        <v>1</v>
      </c>
      <c r="BA282" s="151" t="n">
        <f aca="false">IF(AZ282=1,G282,0)</f>
        <v>7220</v>
      </c>
      <c r="BB282" s="151" t="n">
        <f aca="false">IF(AZ282=2,G282,0)</f>
        <v>0</v>
      </c>
      <c r="BC282" s="151" t="n">
        <f aca="false">IF(AZ282=3,G282,0)</f>
        <v>0</v>
      </c>
      <c r="BD282" s="151" t="n">
        <f aca="false">IF(AZ282=4,G282,0)</f>
        <v>0</v>
      </c>
      <c r="BE282" s="151" t="n">
        <f aca="false">IF(AZ282=5,G282,0)</f>
        <v>0</v>
      </c>
      <c r="CZ282" s="151" t="n">
        <v>0</v>
      </c>
    </row>
    <row r="283" customFormat="false" ht="22.5" hidden="false" customHeight="false" outlineLevel="0" collapsed="false">
      <c r="A283" s="177" t="n">
        <v>240</v>
      </c>
      <c r="B283" s="178" t="s">
        <v>575</v>
      </c>
      <c r="C283" s="179" t="s">
        <v>576</v>
      </c>
      <c r="D283" s="180" t="s">
        <v>285</v>
      </c>
      <c r="E283" s="181" t="n">
        <v>1</v>
      </c>
      <c r="F283" s="181" t="n">
        <v>9440</v>
      </c>
      <c r="G283" s="182" t="n">
        <f aca="false">E283*F283</f>
        <v>9440</v>
      </c>
      <c r="O283" s="176" t="n">
        <v>2</v>
      </c>
      <c r="AA283" s="151" t="n">
        <v>11</v>
      </c>
      <c r="AB283" s="151" t="n">
        <v>0</v>
      </c>
      <c r="AC283" s="151" t="n">
        <v>234</v>
      </c>
      <c r="AZ283" s="151" t="n">
        <v>1</v>
      </c>
      <c r="BA283" s="151" t="n">
        <f aca="false">IF(AZ283=1,G283,0)</f>
        <v>9440</v>
      </c>
      <c r="BB283" s="151" t="n">
        <f aca="false">IF(AZ283=2,G283,0)</f>
        <v>0</v>
      </c>
      <c r="BC283" s="151" t="n">
        <f aca="false">IF(AZ283=3,G283,0)</f>
        <v>0</v>
      </c>
      <c r="BD283" s="151" t="n">
        <f aca="false">IF(AZ283=4,G283,0)</f>
        <v>0</v>
      </c>
      <c r="BE283" s="151" t="n">
        <f aca="false">IF(AZ283=5,G283,0)</f>
        <v>0</v>
      </c>
      <c r="CZ283" s="151" t="n">
        <v>0</v>
      </c>
    </row>
    <row r="284" customFormat="false" ht="22.5" hidden="false" customHeight="false" outlineLevel="0" collapsed="false">
      <c r="A284" s="177" t="n">
        <v>241</v>
      </c>
      <c r="B284" s="178" t="s">
        <v>577</v>
      </c>
      <c r="C284" s="179" t="s">
        <v>553</v>
      </c>
      <c r="D284" s="180" t="s">
        <v>285</v>
      </c>
      <c r="E284" s="181" t="n">
        <v>1</v>
      </c>
      <c r="F284" s="181" t="n">
        <v>3320</v>
      </c>
      <c r="G284" s="182" t="n">
        <f aca="false">E284*F284</f>
        <v>3320</v>
      </c>
      <c r="O284" s="176" t="n">
        <v>2</v>
      </c>
      <c r="AA284" s="151" t="n">
        <v>11</v>
      </c>
      <c r="AB284" s="151" t="n">
        <v>0</v>
      </c>
      <c r="AC284" s="151" t="n">
        <v>241</v>
      </c>
      <c r="AZ284" s="151" t="n">
        <v>1</v>
      </c>
      <c r="BA284" s="151" t="n">
        <f aca="false">IF(AZ284=1,G284,0)</f>
        <v>3320</v>
      </c>
      <c r="BB284" s="151" t="n">
        <f aca="false">IF(AZ284=2,G284,0)</f>
        <v>0</v>
      </c>
      <c r="BC284" s="151" t="n">
        <f aca="false">IF(AZ284=3,G284,0)</f>
        <v>0</v>
      </c>
      <c r="BD284" s="151" t="n">
        <f aca="false">IF(AZ284=4,G284,0)</f>
        <v>0</v>
      </c>
      <c r="BE284" s="151" t="n">
        <f aca="false">IF(AZ284=5,G284,0)</f>
        <v>0</v>
      </c>
      <c r="CZ284" s="151" t="n">
        <v>0</v>
      </c>
    </row>
    <row r="285" customFormat="false" ht="22.5" hidden="false" customHeight="false" outlineLevel="0" collapsed="false">
      <c r="A285" s="177" t="n">
        <v>242</v>
      </c>
      <c r="B285" s="178" t="s">
        <v>578</v>
      </c>
      <c r="C285" s="179" t="s">
        <v>553</v>
      </c>
      <c r="D285" s="180" t="s">
        <v>285</v>
      </c>
      <c r="E285" s="181" t="n">
        <v>1</v>
      </c>
      <c r="F285" s="181" t="n">
        <v>3220</v>
      </c>
      <c r="G285" s="182" t="n">
        <f aca="false">E285*F285</f>
        <v>3220</v>
      </c>
      <c r="O285" s="176" t="n">
        <v>2</v>
      </c>
      <c r="AA285" s="151" t="n">
        <v>11</v>
      </c>
      <c r="AB285" s="151" t="n">
        <v>0</v>
      </c>
      <c r="AC285" s="151" t="n">
        <v>240</v>
      </c>
      <c r="AZ285" s="151" t="n">
        <v>1</v>
      </c>
      <c r="BA285" s="151" t="n">
        <f aca="false">IF(AZ285=1,G285,0)</f>
        <v>3220</v>
      </c>
      <c r="BB285" s="151" t="n">
        <f aca="false">IF(AZ285=2,G285,0)</f>
        <v>0</v>
      </c>
      <c r="BC285" s="151" t="n">
        <f aca="false">IF(AZ285=3,G285,0)</f>
        <v>0</v>
      </c>
      <c r="BD285" s="151" t="n">
        <f aca="false">IF(AZ285=4,G285,0)</f>
        <v>0</v>
      </c>
      <c r="BE285" s="151" t="n">
        <f aca="false">IF(AZ285=5,G285,0)</f>
        <v>0</v>
      </c>
      <c r="CZ285" s="151" t="n">
        <v>0</v>
      </c>
    </row>
    <row r="286" customFormat="false" ht="22.5" hidden="false" customHeight="false" outlineLevel="0" collapsed="false">
      <c r="A286" s="177" t="n">
        <v>243</v>
      </c>
      <c r="B286" s="178" t="s">
        <v>579</v>
      </c>
      <c r="C286" s="179" t="s">
        <v>580</v>
      </c>
      <c r="D286" s="180" t="s">
        <v>285</v>
      </c>
      <c r="E286" s="181" t="n">
        <v>1</v>
      </c>
      <c r="F286" s="181" t="n">
        <v>9500</v>
      </c>
      <c r="G286" s="182" t="n">
        <f aca="false">E286*F286</f>
        <v>9500</v>
      </c>
      <c r="O286" s="176" t="n">
        <v>2</v>
      </c>
      <c r="AA286" s="151" t="n">
        <v>11</v>
      </c>
      <c r="AB286" s="151" t="n">
        <v>0</v>
      </c>
      <c r="AC286" s="151" t="n">
        <v>239</v>
      </c>
      <c r="AZ286" s="151" t="n">
        <v>1</v>
      </c>
      <c r="BA286" s="151" t="n">
        <f aca="false">IF(AZ286=1,G286,0)</f>
        <v>9500</v>
      </c>
      <c r="BB286" s="151" t="n">
        <f aca="false">IF(AZ286=2,G286,0)</f>
        <v>0</v>
      </c>
      <c r="BC286" s="151" t="n">
        <f aca="false">IF(AZ286=3,G286,0)</f>
        <v>0</v>
      </c>
      <c r="BD286" s="151" t="n">
        <f aca="false">IF(AZ286=4,G286,0)</f>
        <v>0</v>
      </c>
      <c r="BE286" s="151" t="n">
        <f aca="false">IF(AZ286=5,G286,0)</f>
        <v>0</v>
      </c>
      <c r="CZ286" s="151" t="n">
        <v>0</v>
      </c>
    </row>
    <row r="287" customFormat="false" ht="22.5" hidden="false" customHeight="false" outlineLevel="0" collapsed="false">
      <c r="A287" s="177" t="n">
        <v>244</v>
      </c>
      <c r="B287" s="178" t="s">
        <v>581</v>
      </c>
      <c r="C287" s="179" t="s">
        <v>582</v>
      </c>
      <c r="D287" s="180" t="s">
        <v>143</v>
      </c>
      <c r="E287" s="181" t="n">
        <v>1</v>
      </c>
      <c r="F287" s="181" t="n">
        <v>3250</v>
      </c>
      <c r="G287" s="182" t="n">
        <f aca="false">E287*F287</f>
        <v>3250</v>
      </c>
      <c r="O287" s="176" t="n">
        <v>2</v>
      </c>
      <c r="AA287" s="151" t="n">
        <v>11</v>
      </c>
      <c r="AB287" s="151" t="n">
        <v>0</v>
      </c>
      <c r="AC287" s="151" t="n">
        <v>235</v>
      </c>
      <c r="AZ287" s="151" t="n">
        <v>1</v>
      </c>
      <c r="BA287" s="151" t="n">
        <f aca="false">IF(AZ287=1,G287,0)</f>
        <v>3250</v>
      </c>
      <c r="BB287" s="151" t="n">
        <f aca="false">IF(AZ287=2,G287,0)</f>
        <v>0</v>
      </c>
      <c r="BC287" s="151" t="n">
        <f aca="false">IF(AZ287=3,G287,0)</f>
        <v>0</v>
      </c>
      <c r="BD287" s="151" t="n">
        <f aca="false">IF(AZ287=4,G287,0)</f>
        <v>0</v>
      </c>
      <c r="BE287" s="151" t="n">
        <f aca="false">IF(AZ287=5,G287,0)</f>
        <v>0</v>
      </c>
      <c r="CZ287" s="151" t="n">
        <v>0</v>
      </c>
    </row>
    <row r="288" customFormat="false" ht="22.5" hidden="false" customHeight="false" outlineLevel="0" collapsed="false">
      <c r="A288" s="177" t="n">
        <v>245</v>
      </c>
      <c r="B288" s="178" t="s">
        <v>583</v>
      </c>
      <c r="C288" s="179" t="s">
        <v>584</v>
      </c>
      <c r="D288" s="180" t="s">
        <v>143</v>
      </c>
      <c r="E288" s="181" t="n">
        <v>2</v>
      </c>
      <c r="F288" s="181" t="n">
        <v>2950</v>
      </c>
      <c r="G288" s="182" t="n">
        <f aca="false">E288*F288</f>
        <v>5900</v>
      </c>
      <c r="O288" s="176" t="n">
        <v>2</v>
      </c>
      <c r="AA288" s="151" t="n">
        <v>11</v>
      </c>
      <c r="AB288" s="151" t="n">
        <v>0</v>
      </c>
      <c r="AC288" s="151" t="n">
        <v>281</v>
      </c>
      <c r="AZ288" s="151" t="n">
        <v>1</v>
      </c>
      <c r="BA288" s="151" t="n">
        <f aca="false">IF(AZ288=1,G288,0)</f>
        <v>5900</v>
      </c>
      <c r="BB288" s="151" t="n">
        <f aca="false">IF(AZ288=2,G288,0)</f>
        <v>0</v>
      </c>
      <c r="BC288" s="151" t="n">
        <f aca="false">IF(AZ288=3,G288,0)</f>
        <v>0</v>
      </c>
      <c r="BD288" s="151" t="n">
        <f aca="false">IF(AZ288=4,G288,0)</f>
        <v>0</v>
      </c>
      <c r="BE288" s="151" t="n">
        <f aca="false">IF(AZ288=5,G288,0)</f>
        <v>0</v>
      </c>
      <c r="CZ288" s="151" t="n">
        <v>0</v>
      </c>
    </row>
    <row r="289" customFormat="false" ht="22.5" hidden="false" customHeight="false" outlineLevel="0" collapsed="false">
      <c r="A289" s="177" t="n">
        <v>246</v>
      </c>
      <c r="B289" s="178" t="s">
        <v>585</v>
      </c>
      <c r="C289" s="179" t="s">
        <v>586</v>
      </c>
      <c r="D289" s="180" t="s">
        <v>143</v>
      </c>
      <c r="E289" s="181" t="n">
        <v>20</v>
      </c>
      <c r="F289" s="181" t="n">
        <v>2950</v>
      </c>
      <c r="G289" s="182" t="n">
        <f aca="false">E289*F289</f>
        <v>59000</v>
      </c>
      <c r="O289" s="176" t="n">
        <v>2</v>
      </c>
      <c r="AA289" s="151" t="n">
        <v>11</v>
      </c>
      <c r="AB289" s="151" t="n">
        <v>0</v>
      </c>
      <c r="AC289" s="151" t="n">
        <v>280</v>
      </c>
      <c r="AZ289" s="151" t="n">
        <v>1</v>
      </c>
      <c r="BA289" s="151" t="n">
        <f aca="false">IF(AZ289=1,G289,0)</f>
        <v>59000</v>
      </c>
      <c r="BB289" s="151" t="n">
        <f aca="false">IF(AZ289=2,G289,0)</f>
        <v>0</v>
      </c>
      <c r="BC289" s="151" t="n">
        <f aca="false">IF(AZ289=3,G289,0)</f>
        <v>0</v>
      </c>
      <c r="BD289" s="151" t="n">
        <f aca="false">IF(AZ289=4,G289,0)</f>
        <v>0</v>
      </c>
      <c r="BE289" s="151" t="n">
        <f aca="false">IF(AZ289=5,G289,0)</f>
        <v>0</v>
      </c>
      <c r="CZ289" s="151" t="n">
        <v>0</v>
      </c>
    </row>
    <row r="290" customFormat="false" ht="22.5" hidden="false" customHeight="false" outlineLevel="0" collapsed="false">
      <c r="A290" s="177" t="n">
        <v>247</v>
      </c>
      <c r="B290" s="178" t="s">
        <v>587</v>
      </c>
      <c r="C290" s="179" t="s">
        <v>588</v>
      </c>
      <c r="D290" s="180" t="s">
        <v>143</v>
      </c>
      <c r="E290" s="181" t="n">
        <v>4</v>
      </c>
      <c r="F290" s="181" t="n">
        <v>2950</v>
      </c>
      <c r="G290" s="182" t="n">
        <f aca="false">E290*F290</f>
        <v>11800</v>
      </c>
      <c r="O290" s="176" t="n">
        <v>2</v>
      </c>
      <c r="AA290" s="151" t="n">
        <v>11</v>
      </c>
      <c r="AB290" s="151" t="n">
        <v>0</v>
      </c>
      <c r="AC290" s="151" t="n">
        <v>279</v>
      </c>
      <c r="AZ290" s="151" t="n">
        <v>1</v>
      </c>
      <c r="BA290" s="151" t="n">
        <f aca="false">IF(AZ290=1,G290,0)</f>
        <v>11800</v>
      </c>
      <c r="BB290" s="151" t="n">
        <f aca="false">IF(AZ290=2,G290,0)</f>
        <v>0</v>
      </c>
      <c r="BC290" s="151" t="n">
        <f aca="false">IF(AZ290=3,G290,0)</f>
        <v>0</v>
      </c>
      <c r="BD290" s="151" t="n">
        <f aca="false">IF(AZ290=4,G290,0)</f>
        <v>0</v>
      </c>
      <c r="BE290" s="151" t="n">
        <f aca="false">IF(AZ290=5,G290,0)</f>
        <v>0</v>
      </c>
      <c r="CZ290" s="151" t="n">
        <v>0</v>
      </c>
    </row>
    <row r="291" customFormat="false" ht="22.5" hidden="false" customHeight="false" outlineLevel="0" collapsed="false">
      <c r="A291" s="177" t="n">
        <v>248</v>
      </c>
      <c r="B291" s="178" t="s">
        <v>589</v>
      </c>
      <c r="C291" s="179" t="s">
        <v>590</v>
      </c>
      <c r="D291" s="180" t="s">
        <v>143</v>
      </c>
      <c r="E291" s="181" t="n">
        <v>25</v>
      </c>
      <c r="F291" s="181" t="n">
        <v>5950</v>
      </c>
      <c r="G291" s="182" t="n">
        <f aca="false">E291*F291</f>
        <v>148750</v>
      </c>
      <c r="O291" s="176" t="n">
        <v>2</v>
      </c>
      <c r="AA291" s="151" t="n">
        <v>11</v>
      </c>
      <c r="AB291" s="151" t="n">
        <v>0</v>
      </c>
      <c r="AC291" s="151" t="n">
        <v>283</v>
      </c>
      <c r="AZ291" s="151" t="n">
        <v>1</v>
      </c>
      <c r="BA291" s="151" t="n">
        <f aca="false">IF(AZ291=1,G291,0)</f>
        <v>148750</v>
      </c>
      <c r="BB291" s="151" t="n">
        <f aca="false">IF(AZ291=2,G291,0)</f>
        <v>0</v>
      </c>
      <c r="BC291" s="151" t="n">
        <f aca="false">IF(AZ291=3,G291,0)</f>
        <v>0</v>
      </c>
      <c r="BD291" s="151" t="n">
        <f aca="false">IF(AZ291=4,G291,0)</f>
        <v>0</v>
      </c>
      <c r="BE291" s="151" t="n">
        <f aca="false">IF(AZ291=5,G291,0)</f>
        <v>0</v>
      </c>
      <c r="CZ291" s="151" t="n">
        <v>0</v>
      </c>
    </row>
    <row r="292" customFormat="false" ht="22.5" hidden="false" customHeight="false" outlineLevel="0" collapsed="false">
      <c r="A292" s="177" t="n">
        <v>249</v>
      </c>
      <c r="B292" s="178" t="s">
        <v>591</v>
      </c>
      <c r="C292" s="179" t="s">
        <v>592</v>
      </c>
      <c r="D292" s="180" t="s">
        <v>143</v>
      </c>
      <c r="E292" s="181" t="n">
        <v>20</v>
      </c>
      <c r="F292" s="181" t="n">
        <v>5950</v>
      </c>
      <c r="G292" s="182" t="n">
        <f aca="false">E292*F292</f>
        <v>119000</v>
      </c>
      <c r="O292" s="176" t="n">
        <v>2</v>
      </c>
      <c r="AA292" s="151" t="n">
        <v>11</v>
      </c>
      <c r="AB292" s="151" t="n">
        <v>0</v>
      </c>
      <c r="AC292" s="151" t="n">
        <v>269</v>
      </c>
      <c r="AZ292" s="151" t="n">
        <v>1</v>
      </c>
      <c r="BA292" s="151" t="n">
        <f aca="false">IF(AZ292=1,G292,0)</f>
        <v>119000</v>
      </c>
      <c r="BB292" s="151" t="n">
        <f aca="false">IF(AZ292=2,G292,0)</f>
        <v>0</v>
      </c>
      <c r="BC292" s="151" t="n">
        <f aca="false">IF(AZ292=3,G292,0)</f>
        <v>0</v>
      </c>
      <c r="BD292" s="151" t="n">
        <f aca="false">IF(AZ292=4,G292,0)</f>
        <v>0</v>
      </c>
      <c r="BE292" s="151" t="n">
        <f aca="false">IF(AZ292=5,G292,0)</f>
        <v>0</v>
      </c>
      <c r="CZ292" s="151" t="n">
        <v>0</v>
      </c>
    </row>
    <row r="293" customFormat="false" ht="22.5" hidden="false" customHeight="false" outlineLevel="0" collapsed="false">
      <c r="A293" s="177" t="n">
        <v>250</v>
      </c>
      <c r="B293" s="178" t="s">
        <v>593</v>
      </c>
      <c r="C293" s="179" t="s">
        <v>594</v>
      </c>
      <c r="D293" s="180" t="s">
        <v>143</v>
      </c>
      <c r="E293" s="181" t="n">
        <v>1</v>
      </c>
      <c r="F293" s="181" t="n">
        <v>9800</v>
      </c>
      <c r="G293" s="182" t="n">
        <f aca="false">E293*F293</f>
        <v>9800</v>
      </c>
      <c r="O293" s="176" t="n">
        <v>2</v>
      </c>
      <c r="AA293" s="151" t="n">
        <v>11</v>
      </c>
      <c r="AB293" s="151" t="n">
        <v>0</v>
      </c>
      <c r="AC293" s="151" t="n">
        <v>282</v>
      </c>
      <c r="AZ293" s="151" t="n">
        <v>1</v>
      </c>
      <c r="BA293" s="151" t="n">
        <f aca="false">IF(AZ293=1,G293,0)</f>
        <v>9800</v>
      </c>
      <c r="BB293" s="151" t="n">
        <f aca="false">IF(AZ293=2,G293,0)</f>
        <v>0</v>
      </c>
      <c r="BC293" s="151" t="n">
        <f aca="false">IF(AZ293=3,G293,0)</f>
        <v>0</v>
      </c>
      <c r="BD293" s="151" t="n">
        <f aca="false">IF(AZ293=4,G293,0)</f>
        <v>0</v>
      </c>
      <c r="BE293" s="151" t="n">
        <f aca="false">IF(AZ293=5,G293,0)</f>
        <v>0</v>
      </c>
      <c r="CZ293" s="151" t="n">
        <v>0</v>
      </c>
    </row>
    <row r="294" customFormat="false" ht="22.5" hidden="false" customHeight="false" outlineLevel="0" collapsed="false">
      <c r="A294" s="177" t="n">
        <v>251</v>
      </c>
      <c r="B294" s="178" t="s">
        <v>595</v>
      </c>
      <c r="C294" s="179" t="s">
        <v>588</v>
      </c>
      <c r="D294" s="180" t="s">
        <v>143</v>
      </c>
      <c r="E294" s="181" t="n">
        <v>8</v>
      </c>
      <c r="F294" s="181" t="n">
        <v>2950</v>
      </c>
      <c r="G294" s="182" t="n">
        <f aca="false">E294*F294</f>
        <v>23600</v>
      </c>
      <c r="O294" s="176" t="n">
        <v>2</v>
      </c>
      <c r="AA294" s="151" t="n">
        <v>11</v>
      </c>
      <c r="AB294" s="151" t="n">
        <v>0</v>
      </c>
      <c r="AC294" s="151" t="n">
        <v>266</v>
      </c>
      <c r="AZ294" s="151" t="n">
        <v>1</v>
      </c>
      <c r="BA294" s="151" t="n">
        <f aca="false">IF(AZ294=1,G294,0)</f>
        <v>23600</v>
      </c>
      <c r="BB294" s="151" t="n">
        <f aca="false">IF(AZ294=2,G294,0)</f>
        <v>0</v>
      </c>
      <c r="BC294" s="151" t="n">
        <f aca="false">IF(AZ294=3,G294,0)</f>
        <v>0</v>
      </c>
      <c r="BD294" s="151" t="n">
        <f aca="false">IF(AZ294=4,G294,0)</f>
        <v>0</v>
      </c>
      <c r="BE294" s="151" t="n">
        <f aca="false">IF(AZ294=5,G294,0)</f>
        <v>0</v>
      </c>
      <c r="CZ294" s="151" t="n">
        <v>0</v>
      </c>
    </row>
    <row r="295" customFormat="false" ht="22.5" hidden="false" customHeight="false" outlineLevel="0" collapsed="false">
      <c r="A295" s="177" t="n">
        <v>252</v>
      </c>
      <c r="B295" s="178" t="s">
        <v>596</v>
      </c>
      <c r="C295" s="179" t="s">
        <v>584</v>
      </c>
      <c r="D295" s="180" t="s">
        <v>143</v>
      </c>
      <c r="E295" s="181" t="n">
        <v>3</v>
      </c>
      <c r="F295" s="181" t="n">
        <v>2950</v>
      </c>
      <c r="G295" s="182" t="n">
        <f aca="false">E295*F295</f>
        <v>8850</v>
      </c>
      <c r="O295" s="176" t="n">
        <v>2</v>
      </c>
      <c r="AA295" s="151" t="n">
        <v>11</v>
      </c>
      <c r="AB295" s="151" t="n">
        <v>0</v>
      </c>
      <c r="AC295" s="151" t="n">
        <v>267</v>
      </c>
      <c r="AZ295" s="151" t="n">
        <v>1</v>
      </c>
      <c r="BA295" s="151" t="n">
        <f aca="false">IF(AZ295=1,G295,0)</f>
        <v>8850</v>
      </c>
      <c r="BB295" s="151" t="n">
        <f aca="false">IF(AZ295=2,G295,0)</f>
        <v>0</v>
      </c>
      <c r="BC295" s="151" t="n">
        <f aca="false">IF(AZ295=3,G295,0)</f>
        <v>0</v>
      </c>
      <c r="BD295" s="151" t="n">
        <f aca="false">IF(AZ295=4,G295,0)</f>
        <v>0</v>
      </c>
      <c r="BE295" s="151" t="n">
        <f aca="false">IF(AZ295=5,G295,0)</f>
        <v>0</v>
      </c>
      <c r="CZ295" s="151" t="n">
        <v>0</v>
      </c>
    </row>
    <row r="296" customFormat="false" ht="22.5" hidden="false" customHeight="false" outlineLevel="0" collapsed="false">
      <c r="A296" s="177" t="n">
        <v>253</v>
      </c>
      <c r="B296" s="178" t="s">
        <v>597</v>
      </c>
      <c r="C296" s="179" t="s">
        <v>598</v>
      </c>
      <c r="D296" s="180" t="s">
        <v>143</v>
      </c>
      <c r="E296" s="181" t="n">
        <v>2</v>
      </c>
      <c r="F296" s="181" t="n">
        <v>2950</v>
      </c>
      <c r="G296" s="182" t="n">
        <f aca="false">E296*F296</f>
        <v>5900</v>
      </c>
      <c r="O296" s="176" t="n">
        <v>2</v>
      </c>
      <c r="AA296" s="151" t="n">
        <v>11</v>
      </c>
      <c r="AB296" s="151" t="n">
        <v>0</v>
      </c>
      <c r="AC296" s="151" t="n">
        <v>268</v>
      </c>
      <c r="AZ296" s="151" t="n">
        <v>1</v>
      </c>
      <c r="BA296" s="151" t="n">
        <f aca="false">IF(AZ296=1,G296,0)</f>
        <v>5900</v>
      </c>
      <c r="BB296" s="151" t="n">
        <f aca="false">IF(AZ296=2,G296,0)</f>
        <v>0</v>
      </c>
      <c r="BC296" s="151" t="n">
        <f aca="false">IF(AZ296=3,G296,0)</f>
        <v>0</v>
      </c>
      <c r="BD296" s="151" t="n">
        <f aca="false">IF(AZ296=4,G296,0)</f>
        <v>0</v>
      </c>
      <c r="BE296" s="151" t="n">
        <f aca="false">IF(AZ296=5,G296,0)</f>
        <v>0</v>
      </c>
      <c r="CZ296" s="151" t="n">
        <v>0</v>
      </c>
    </row>
    <row r="297" customFormat="false" ht="22.5" hidden="false" customHeight="false" outlineLevel="0" collapsed="false">
      <c r="A297" s="177" t="n">
        <v>254</v>
      </c>
      <c r="B297" s="178" t="s">
        <v>599</v>
      </c>
      <c r="C297" s="179" t="s">
        <v>600</v>
      </c>
      <c r="D297" s="180" t="s">
        <v>143</v>
      </c>
      <c r="E297" s="181" t="n">
        <v>1</v>
      </c>
      <c r="F297" s="181" t="n">
        <v>5200</v>
      </c>
      <c r="G297" s="182" t="n">
        <f aca="false">E297*F297</f>
        <v>5200</v>
      </c>
      <c r="O297" s="176" t="n">
        <v>2</v>
      </c>
      <c r="AA297" s="151" t="n">
        <v>11</v>
      </c>
      <c r="AB297" s="151" t="n">
        <v>0</v>
      </c>
      <c r="AC297" s="151" t="n">
        <v>259</v>
      </c>
      <c r="AZ297" s="151" t="n">
        <v>1</v>
      </c>
      <c r="BA297" s="151" t="n">
        <f aca="false">IF(AZ297=1,G297,0)</f>
        <v>5200</v>
      </c>
      <c r="BB297" s="151" t="n">
        <f aca="false">IF(AZ297=2,G297,0)</f>
        <v>0</v>
      </c>
      <c r="BC297" s="151" t="n">
        <f aca="false">IF(AZ297=3,G297,0)</f>
        <v>0</v>
      </c>
      <c r="BD297" s="151" t="n">
        <f aca="false">IF(AZ297=4,G297,0)</f>
        <v>0</v>
      </c>
      <c r="BE297" s="151" t="n">
        <f aca="false">IF(AZ297=5,G297,0)</f>
        <v>0</v>
      </c>
      <c r="CZ297" s="151" t="n">
        <v>0</v>
      </c>
    </row>
    <row r="298" customFormat="false" ht="22.5" hidden="false" customHeight="false" outlineLevel="0" collapsed="false">
      <c r="A298" s="177" t="n">
        <v>255</v>
      </c>
      <c r="B298" s="178" t="s">
        <v>601</v>
      </c>
      <c r="C298" s="179" t="s">
        <v>602</v>
      </c>
      <c r="D298" s="180" t="s">
        <v>143</v>
      </c>
      <c r="E298" s="181" t="n">
        <v>1</v>
      </c>
      <c r="F298" s="181" t="n">
        <v>4400</v>
      </c>
      <c r="G298" s="182" t="n">
        <f aca="false">E298*F298</f>
        <v>4400</v>
      </c>
      <c r="O298" s="176" t="n">
        <v>2</v>
      </c>
      <c r="AA298" s="151" t="n">
        <v>11</v>
      </c>
      <c r="AB298" s="151" t="n">
        <v>0</v>
      </c>
      <c r="AC298" s="151" t="n">
        <v>278</v>
      </c>
      <c r="AZ298" s="151" t="n">
        <v>1</v>
      </c>
      <c r="BA298" s="151" t="n">
        <f aca="false">IF(AZ298=1,G298,0)</f>
        <v>4400</v>
      </c>
      <c r="BB298" s="151" t="n">
        <f aca="false">IF(AZ298=2,G298,0)</f>
        <v>0</v>
      </c>
      <c r="BC298" s="151" t="n">
        <f aca="false">IF(AZ298=3,G298,0)</f>
        <v>0</v>
      </c>
      <c r="BD298" s="151" t="n">
        <f aca="false">IF(AZ298=4,G298,0)</f>
        <v>0</v>
      </c>
      <c r="BE298" s="151" t="n">
        <f aca="false">IF(AZ298=5,G298,0)</f>
        <v>0</v>
      </c>
      <c r="CZ298" s="151" t="n">
        <v>0</v>
      </c>
    </row>
    <row r="299" customFormat="false" ht="22.5" hidden="false" customHeight="false" outlineLevel="0" collapsed="false">
      <c r="A299" s="177" t="n">
        <v>256</v>
      </c>
      <c r="B299" s="178" t="s">
        <v>603</v>
      </c>
      <c r="C299" s="179" t="s">
        <v>588</v>
      </c>
      <c r="D299" s="180" t="s">
        <v>143</v>
      </c>
      <c r="E299" s="181" t="n">
        <v>1</v>
      </c>
      <c r="F299" s="181" t="n">
        <v>2950</v>
      </c>
      <c r="G299" s="182" t="n">
        <f aca="false">E299*F299</f>
        <v>2950</v>
      </c>
      <c r="O299" s="176" t="n">
        <v>2</v>
      </c>
      <c r="AA299" s="151" t="n">
        <v>11</v>
      </c>
      <c r="AB299" s="151" t="n">
        <v>0</v>
      </c>
      <c r="AC299" s="151" t="n">
        <v>257</v>
      </c>
      <c r="AZ299" s="151" t="n">
        <v>1</v>
      </c>
      <c r="BA299" s="151" t="n">
        <f aca="false">IF(AZ299=1,G299,0)</f>
        <v>2950</v>
      </c>
      <c r="BB299" s="151" t="n">
        <f aca="false">IF(AZ299=2,G299,0)</f>
        <v>0</v>
      </c>
      <c r="BC299" s="151" t="n">
        <f aca="false">IF(AZ299=3,G299,0)</f>
        <v>0</v>
      </c>
      <c r="BD299" s="151" t="n">
        <f aca="false">IF(AZ299=4,G299,0)</f>
        <v>0</v>
      </c>
      <c r="BE299" s="151" t="n">
        <f aca="false">IF(AZ299=5,G299,0)</f>
        <v>0</v>
      </c>
      <c r="CZ299" s="151" t="n">
        <v>0</v>
      </c>
    </row>
    <row r="300" customFormat="false" ht="22.5" hidden="false" customHeight="false" outlineLevel="0" collapsed="false">
      <c r="A300" s="177" t="n">
        <v>257</v>
      </c>
      <c r="B300" s="178" t="s">
        <v>604</v>
      </c>
      <c r="C300" s="179" t="s">
        <v>605</v>
      </c>
      <c r="D300" s="180" t="s">
        <v>143</v>
      </c>
      <c r="E300" s="181" t="n">
        <v>1</v>
      </c>
      <c r="F300" s="181" t="n">
        <v>2950</v>
      </c>
      <c r="G300" s="182" t="n">
        <f aca="false">E300*F300</f>
        <v>2950</v>
      </c>
      <c r="O300" s="176" t="n">
        <v>2</v>
      </c>
      <c r="AA300" s="151" t="n">
        <v>11</v>
      </c>
      <c r="AB300" s="151" t="n">
        <v>0</v>
      </c>
      <c r="AC300" s="151" t="n">
        <v>258</v>
      </c>
      <c r="AZ300" s="151" t="n">
        <v>1</v>
      </c>
      <c r="BA300" s="151" t="n">
        <f aca="false">IF(AZ300=1,G300,0)</f>
        <v>2950</v>
      </c>
      <c r="BB300" s="151" t="n">
        <f aca="false">IF(AZ300=2,G300,0)</f>
        <v>0</v>
      </c>
      <c r="BC300" s="151" t="n">
        <f aca="false">IF(AZ300=3,G300,0)</f>
        <v>0</v>
      </c>
      <c r="BD300" s="151" t="n">
        <f aca="false">IF(AZ300=4,G300,0)</f>
        <v>0</v>
      </c>
      <c r="BE300" s="151" t="n">
        <f aca="false">IF(AZ300=5,G300,0)</f>
        <v>0</v>
      </c>
      <c r="CZ300" s="151" t="n">
        <v>0</v>
      </c>
    </row>
    <row r="301" customFormat="false" ht="22.5" hidden="false" customHeight="false" outlineLevel="0" collapsed="false">
      <c r="A301" s="177" t="n">
        <v>258</v>
      </c>
      <c r="B301" s="178" t="s">
        <v>606</v>
      </c>
      <c r="C301" s="179" t="s">
        <v>607</v>
      </c>
      <c r="D301" s="180" t="s">
        <v>285</v>
      </c>
      <c r="E301" s="181" t="n">
        <v>1</v>
      </c>
      <c r="F301" s="181" t="n">
        <v>4650</v>
      </c>
      <c r="G301" s="182" t="n">
        <f aca="false">E301*F301</f>
        <v>4650</v>
      </c>
      <c r="O301" s="176" t="n">
        <v>2</v>
      </c>
      <c r="AA301" s="151" t="n">
        <v>11</v>
      </c>
      <c r="AB301" s="151" t="n">
        <v>0</v>
      </c>
      <c r="AC301" s="151" t="n">
        <v>290</v>
      </c>
      <c r="AZ301" s="151" t="n">
        <v>1</v>
      </c>
      <c r="BA301" s="151" t="n">
        <f aca="false">IF(AZ301=1,G301,0)</f>
        <v>4650</v>
      </c>
      <c r="BB301" s="151" t="n">
        <f aca="false">IF(AZ301=2,G301,0)</f>
        <v>0</v>
      </c>
      <c r="BC301" s="151" t="n">
        <f aca="false">IF(AZ301=3,G301,0)</f>
        <v>0</v>
      </c>
      <c r="BD301" s="151" t="n">
        <f aca="false">IF(AZ301=4,G301,0)</f>
        <v>0</v>
      </c>
      <c r="BE301" s="151" t="n">
        <f aca="false">IF(AZ301=5,G301,0)</f>
        <v>0</v>
      </c>
      <c r="CZ301" s="151" t="n">
        <v>0</v>
      </c>
    </row>
    <row r="302" customFormat="false" ht="22.5" hidden="false" customHeight="false" outlineLevel="0" collapsed="false">
      <c r="A302" s="177" t="n">
        <v>259</v>
      </c>
      <c r="B302" s="178" t="s">
        <v>608</v>
      </c>
      <c r="C302" s="179" t="s">
        <v>609</v>
      </c>
      <c r="D302" s="180" t="s">
        <v>285</v>
      </c>
      <c r="E302" s="181" t="n">
        <v>45</v>
      </c>
      <c r="F302" s="181" t="n">
        <v>2950</v>
      </c>
      <c r="G302" s="182" t="n">
        <f aca="false">E302*F302</f>
        <v>132750</v>
      </c>
      <c r="O302" s="176" t="n">
        <v>2</v>
      </c>
      <c r="AA302" s="151" t="n">
        <v>11</v>
      </c>
      <c r="AB302" s="151" t="n">
        <v>0</v>
      </c>
      <c r="AC302" s="151" t="n">
        <v>291</v>
      </c>
      <c r="AZ302" s="151" t="n">
        <v>1</v>
      </c>
      <c r="BA302" s="151" t="n">
        <f aca="false">IF(AZ302=1,G302,0)</f>
        <v>132750</v>
      </c>
      <c r="BB302" s="151" t="n">
        <f aca="false">IF(AZ302=2,G302,0)</f>
        <v>0</v>
      </c>
      <c r="BC302" s="151" t="n">
        <f aca="false">IF(AZ302=3,G302,0)</f>
        <v>0</v>
      </c>
      <c r="BD302" s="151" t="n">
        <f aca="false">IF(AZ302=4,G302,0)</f>
        <v>0</v>
      </c>
      <c r="BE302" s="151" t="n">
        <f aca="false">IF(AZ302=5,G302,0)</f>
        <v>0</v>
      </c>
      <c r="CZ302" s="151" t="n">
        <v>0</v>
      </c>
    </row>
    <row r="303" customFormat="false" ht="22.5" hidden="false" customHeight="false" outlineLevel="0" collapsed="false">
      <c r="A303" s="177" t="n">
        <v>260</v>
      </c>
      <c r="B303" s="178" t="s">
        <v>610</v>
      </c>
      <c r="C303" s="179" t="s">
        <v>611</v>
      </c>
      <c r="D303" s="180" t="s">
        <v>285</v>
      </c>
      <c r="E303" s="181" t="n">
        <v>1</v>
      </c>
      <c r="F303" s="181" t="n">
        <v>3400</v>
      </c>
      <c r="G303" s="182" t="n">
        <f aca="false">E303*F303</f>
        <v>3400</v>
      </c>
      <c r="O303" s="176" t="n">
        <v>2</v>
      </c>
      <c r="AA303" s="151" t="n">
        <v>11</v>
      </c>
      <c r="AB303" s="151" t="n">
        <v>0</v>
      </c>
      <c r="AC303" s="151" t="n">
        <v>292</v>
      </c>
      <c r="AZ303" s="151" t="n">
        <v>1</v>
      </c>
      <c r="BA303" s="151" t="n">
        <f aca="false">IF(AZ303=1,G303,0)</f>
        <v>3400</v>
      </c>
      <c r="BB303" s="151" t="n">
        <f aca="false">IF(AZ303=2,G303,0)</f>
        <v>0</v>
      </c>
      <c r="BC303" s="151" t="n">
        <f aca="false">IF(AZ303=3,G303,0)</f>
        <v>0</v>
      </c>
      <c r="BD303" s="151" t="n">
        <f aca="false">IF(AZ303=4,G303,0)</f>
        <v>0</v>
      </c>
      <c r="BE303" s="151" t="n">
        <f aca="false">IF(AZ303=5,G303,0)</f>
        <v>0</v>
      </c>
      <c r="CZ303" s="151" t="n">
        <v>0</v>
      </c>
    </row>
    <row r="304" customFormat="false" ht="22.5" hidden="false" customHeight="false" outlineLevel="0" collapsed="false">
      <c r="A304" s="177" t="n">
        <v>261</v>
      </c>
      <c r="B304" s="178" t="s">
        <v>612</v>
      </c>
      <c r="C304" s="179" t="s">
        <v>613</v>
      </c>
      <c r="D304" s="180" t="s">
        <v>158</v>
      </c>
      <c r="E304" s="181" t="n">
        <v>78.14</v>
      </c>
      <c r="F304" s="181" t="n">
        <v>286.62</v>
      </c>
      <c r="G304" s="182" t="n">
        <f aca="false">E304*F304</f>
        <v>22396.4868</v>
      </c>
      <c r="O304" s="176" t="n">
        <v>2</v>
      </c>
      <c r="AA304" s="151" t="n">
        <v>11</v>
      </c>
      <c r="AB304" s="151" t="n">
        <v>0</v>
      </c>
      <c r="AC304" s="151" t="n">
        <v>297</v>
      </c>
      <c r="AZ304" s="151" t="n">
        <v>1</v>
      </c>
      <c r="BA304" s="151" t="n">
        <f aca="false">IF(AZ304=1,G304,0)</f>
        <v>22396.4868</v>
      </c>
      <c r="BB304" s="151" t="n">
        <f aca="false">IF(AZ304=2,G304,0)</f>
        <v>0</v>
      </c>
      <c r="BC304" s="151" t="n">
        <f aca="false">IF(AZ304=3,G304,0)</f>
        <v>0</v>
      </c>
      <c r="BD304" s="151" t="n">
        <f aca="false">IF(AZ304=4,G304,0)</f>
        <v>0</v>
      </c>
      <c r="BE304" s="151" t="n">
        <f aca="false">IF(AZ304=5,G304,0)</f>
        <v>0</v>
      </c>
      <c r="CZ304" s="151" t="n">
        <v>0</v>
      </c>
    </row>
    <row r="305" customFormat="false" ht="22.5" hidden="false" customHeight="false" outlineLevel="0" collapsed="false">
      <c r="A305" s="177" t="n">
        <v>262</v>
      </c>
      <c r="B305" s="178" t="s">
        <v>614</v>
      </c>
      <c r="C305" s="179" t="s">
        <v>615</v>
      </c>
      <c r="D305" s="180" t="s">
        <v>285</v>
      </c>
      <c r="E305" s="181" t="n">
        <v>1</v>
      </c>
      <c r="F305" s="181" t="n">
        <v>39000</v>
      </c>
      <c r="G305" s="182" t="n">
        <f aca="false">E305*F305</f>
        <v>39000</v>
      </c>
      <c r="O305" s="176" t="n">
        <v>2</v>
      </c>
      <c r="AA305" s="151" t="n">
        <v>11</v>
      </c>
      <c r="AB305" s="151" t="n">
        <v>0</v>
      </c>
      <c r="AC305" s="151" t="n">
        <v>329</v>
      </c>
      <c r="AZ305" s="151" t="n">
        <v>1</v>
      </c>
      <c r="BA305" s="151" t="n">
        <f aca="false">IF(AZ305=1,G305,0)</f>
        <v>39000</v>
      </c>
      <c r="BB305" s="151" t="n">
        <f aca="false">IF(AZ305=2,G305,0)</f>
        <v>0</v>
      </c>
      <c r="BC305" s="151" t="n">
        <f aca="false">IF(AZ305=3,G305,0)</f>
        <v>0</v>
      </c>
      <c r="BD305" s="151" t="n">
        <f aca="false">IF(AZ305=4,G305,0)</f>
        <v>0</v>
      </c>
      <c r="BE305" s="151" t="n">
        <f aca="false">IF(AZ305=5,G305,0)</f>
        <v>0</v>
      </c>
      <c r="CZ305" s="151" t="n">
        <v>0</v>
      </c>
    </row>
    <row r="306" customFormat="false" ht="22.5" hidden="false" customHeight="false" outlineLevel="0" collapsed="false">
      <c r="A306" s="177" t="n">
        <v>263</v>
      </c>
      <c r="B306" s="178" t="s">
        <v>616</v>
      </c>
      <c r="C306" s="179" t="s">
        <v>617</v>
      </c>
      <c r="D306" s="180" t="s">
        <v>285</v>
      </c>
      <c r="E306" s="181" t="n">
        <v>1</v>
      </c>
      <c r="F306" s="181" t="n">
        <v>11000</v>
      </c>
      <c r="G306" s="182" t="n">
        <f aca="false">E306*F306</f>
        <v>11000</v>
      </c>
      <c r="O306" s="176" t="n">
        <v>2</v>
      </c>
      <c r="AA306" s="151" t="n">
        <v>11</v>
      </c>
      <c r="AB306" s="151" t="n">
        <v>0</v>
      </c>
      <c r="AC306" s="151" t="n">
        <v>326</v>
      </c>
      <c r="AZ306" s="151" t="n">
        <v>1</v>
      </c>
      <c r="BA306" s="151" t="n">
        <f aca="false">IF(AZ306=1,G306,0)</f>
        <v>11000</v>
      </c>
      <c r="BB306" s="151" t="n">
        <f aca="false">IF(AZ306=2,G306,0)</f>
        <v>0</v>
      </c>
      <c r="BC306" s="151" t="n">
        <f aca="false">IF(AZ306=3,G306,0)</f>
        <v>0</v>
      </c>
      <c r="BD306" s="151" t="n">
        <f aca="false">IF(AZ306=4,G306,0)</f>
        <v>0</v>
      </c>
      <c r="BE306" s="151" t="n">
        <f aca="false">IF(AZ306=5,G306,0)</f>
        <v>0</v>
      </c>
      <c r="CZ306" s="151" t="n">
        <v>0</v>
      </c>
    </row>
    <row r="307" customFormat="false" ht="22.5" hidden="false" customHeight="false" outlineLevel="0" collapsed="false">
      <c r="A307" s="177" t="n">
        <v>264</v>
      </c>
      <c r="B307" s="178" t="s">
        <v>618</v>
      </c>
      <c r="C307" s="179" t="s">
        <v>619</v>
      </c>
      <c r="D307" s="180" t="s">
        <v>285</v>
      </c>
      <c r="E307" s="181" t="n">
        <v>1</v>
      </c>
      <c r="F307" s="181" t="n">
        <v>8000</v>
      </c>
      <c r="G307" s="182" t="n">
        <f aca="false">E307*F307</f>
        <v>8000</v>
      </c>
      <c r="O307" s="176" t="n">
        <v>2</v>
      </c>
      <c r="AA307" s="151" t="n">
        <v>11</v>
      </c>
      <c r="AB307" s="151" t="n">
        <v>0</v>
      </c>
      <c r="AC307" s="151" t="n">
        <v>327</v>
      </c>
      <c r="AZ307" s="151" t="n">
        <v>1</v>
      </c>
      <c r="BA307" s="151" t="n">
        <f aca="false">IF(AZ307=1,G307,0)</f>
        <v>8000</v>
      </c>
      <c r="BB307" s="151" t="n">
        <f aca="false">IF(AZ307=2,G307,0)</f>
        <v>0</v>
      </c>
      <c r="BC307" s="151" t="n">
        <f aca="false">IF(AZ307=3,G307,0)</f>
        <v>0</v>
      </c>
      <c r="BD307" s="151" t="n">
        <f aca="false">IF(AZ307=4,G307,0)</f>
        <v>0</v>
      </c>
      <c r="BE307" s="151" t="n">
        <f aca="false">IF(AZ307=5,G307,0)</f>
        <v>0</v>
      </c>
      <c r="CZ307" s="151" t="n">
        <v>0</v>
      </c>
    </row>
    <row r="308" customFormat="false" ht="22.5" hidden="false" customHeight="false" outlineLevel="0" collapsed="false">
      <c r="A308" s="177" t="n">
        <v>265</v>
      </c>
      <c r="B308" s="178" t="s">
        <v>620</v>
      </c>
      <c r="C308" s="179" t="s">
        <v>621</v>
      </c>
      <c r="D308" s="180" t="s">
        <v>285</v>
      </c>
      <c r="E308" s="181" t="n">
        <v>1</v>
      </c>
      <c r="F308" s="181" t="n">
        <v>20000</v>
      </c>
      <c r="G308" s="182" t="n">
        <f aca="false">E308*F308</f>
        <v>20000</v>
      </c>
      <c r="O308" s="176" t="n">
        <v>2</v>
      </c>
      <c r="AA308" s="151" t="n">
        <v>11</v>
      </c>
      <c r="AB308" s="151" t="n">
        <v>0</v>
      </c>
      <c r="AC308" s="151" t="n">
        <v>328</v>
      </c>
      <c r="AZ308" s="151" t="n">
        <v>1</v>
      </c>
      <c r="BA308" s="151" t="n">
        <f aca="false">IF(AZ308=1,G308,0)</f>
        <v>20000</v>
      </c>
      <c r="BB308" s="151" t="n">
        <f aca="false">IF(AZ308=2,G308,0)</f>
        <v>0</v>
      </c>
      <c r="BC308" s="151" t="n">
        <f aca="false">IF(AZ308=3,G308,0)</f>
        <v>0</v>
      </c>
      <c r="BD308" s="151" t="n">
        <f aca="false">IF(AZ308=4,G308,0)</f>
        <v>0</v>
      </c>
      <c r="BE308" s="151" t="n">
        <f aca="false">IF(AZ308=5,G308,0)</f>
        <v>0</v>
      </c>
      <c r="CZ308" s="151" t="n">
        <v>0</v>
      </c>
    </row>
    <row r="309" customFormat="false" ht="22.5" hidden="false" customHeight="false" outlineLevel="0" collapsed="false">
      <c r="A309" s="177" t="n">
        <v>266</v>
      </c>
      <c r="B309" s="178" t="s">
        <v>622</v>
      </c>
      <c r="C309" s="179" t="s">
        <v>623</v>
      </c>
      <c r="D309" s="180" t="s">
        <v>285</v>
      </c>
      <c r="E309" s="181" t="n">
        <v>1</v>
      </c>
      <c r="F309" s="181" t="n">
        <v>13000</v>
      </c>
      <c r="G309" s="182" t="n">
        <f aca="false">E309*F309</f>
        <v>13000</v>
      </c>
      <c r="O309" s="176" t="n">
        <v>2</v>
      </c>
      <c r="AA309" s="151" t="n">
        <v>11</v>
      </c>
      <c r="AB309" s="151" t="n">
        <v>0</v>
      </c>
      <c r="AC309" s="151" t="n">
        <v>358</v>
      </c>
      <c r="AZ309" s="151" t="n">
        <v>1</v>
      </c>
      <c r="BA309" s="151" t="n">
        <f aca="false">IF(AZ309=1,G309,0)</f>
        <v>13000</v>
      </c>
      <c r="BB309" s="151" t="n">
        <f aca="false">IF(AZ309=2,G309,0)</f>
        <v>0</v>
      </c>
      <c r="BC309" s="151" t="n">
        <f aca="false">IF(AZ309=3,G309,0)</f>
        <v>0</v>
      </c>
      <c r="BD309" s="151" t="n">
        <f aca="false">IF(AZ309=4,G309,0)</f>
        <v>0</v>
      </c>
      <c r="BE309" s="151" t="n">
        <f aca="false">IF(AZ309=5,G309,0)</f>
        <v>0</v>
      </c>
      <c r="CZ309" s="151" t="n">
        <v>0</v>
      </c>
    </row>
    <row r="310" customFormat="false" ht="22.5" hidden="false" customHeight="false" outlineLevel="0" collapsed="false">
      <c r="A310" s="177" t="n">
        <v>267</v>
      </c>
      <c r="B310" s="178" t="s">
        <v>624</v>
      </c>
      <c r="C310" s="179" t="s">
        <v>625</v>
      </c>
      <c r="D310" s="180" t="s">
        <v>237</v>
      </c>
      <c r="E310" s="181" t="n">
        <v>131.32</v>
      </c>
      <c r="F310" s="181" t="n">
        <v>65</v>
      </c>
      <c r="G310" s="182" t="n">
        <f aca="false">E310*F310</f>
        <v>8535.8</v>
      </c>
      <c r="O310" s="176" t="n">
        <v>2</v>
      </c>
      <c r="AA310" s="151" t="n">
        <v>11</v>
      </c>
      <c r="AB310" s="151" t="n">
        <v>0</v>
      </c>
      <c r="AC310" s="151" t="n">
        <v>382</v>
      </c>
      <c r="AZ310" s="151" t="n">
        <v>1</v>
      </c>
      <c r="BA310" s="151" t="n">
        <f aca="false">IF(AZ310=1,G310,0)</f>
        <v>8535.8</v>
      </c>
      <c r="BB310" s="151" t="n">
        <f aca="false">IF(AZ310=2,G310,0)</f>
        <v>0</v>
      </c>
      <c r="BC310" s="151" t="n">
        <f aca="false">IF(AZ310=3,G310,0)</f>
        <v>0</v>
      </c>
      <c r="BD310" s="151" t="n">
        <f aca="false">IF(AZ310=4,G310,0)</f>
        <v>0</v>
      </c>
      <c r="BE310" s="151" t="n">
        <f aca="false">IF(AZ310=5,G310,0)</f>
        <v>0</v>
      </c>
      <c r="CZ310" s="151" t="n">
        <v>0</v>
      </c>
    </row>
    <row r="311" customFormat="false" ht="12.75" hidden="false" customHeight="false" outlineLevel="0" collapsed="false">
      <c r="A311" s="177" t="n">
        <v>268</v>
      </c>
      <c r="B311" s="178" t="s">
        <v>626</v>
      </c>
      <c r="C311" s="179" t="s">
        <v>627</v>
      </c>
      <c r="D311" s="180" t="s">
        <v>143</v>
      </c>
      <c r="E311" s="181" t="n">
        <v>1</v>
      </c>
      <c r="F311" s="181" t="n">
        <v>594.27</v>
      </c>
      <c r="G311" s="182" t="n">
        <f aca="false">E311*F311</f>
        <v>594.27</v>
      </c>
      <c r="O311" s="176" t="n">
        <v>2</v>
      </c>
      <c r="AA311" s="151" t="n">
        <v>3</v>
      </c>
      <c r="AB311" s="151" t="n">
        <v>1</v>
      </c>
      <c r="AC311" s="151" t="n">
        <v>55330305</v>
      </c>
      <c r="AZ311" s="151" t="n">
        <v>1</v>
      </c>
      <c r="BA311" s="151" t="n">
        <f aca="false">IF(AZ311=1,G311,0)</f>
        <v>594.27</v>
      </c>
      <c r="BB311" s="151" t="n">
        <f aca="false">IF(AZ311=2,G311,0)</f>
        <v>0</v>
      </c>
      <c r="BC311" s="151" t="n">
        <f aca="false">IF(AZ311=3,G311,0)</f>
        <v>0</v>
      </c>
      <c r="BD311" s="151" t="n">
        <f aca="false">IF(AZ311=4,G311,0)</f>
        <v>0</v>
      </c>
      <c r="BE311" s="151" t="n">
        <f aca="false">IF(AZ311=5,G311,0)</f>
        <v>0</v>
      </c>
      <c r="CZ311" s="151" t="n">
        <v>0.011</v>
      </c>
    </row>
    <row r="312" customFormat="false" ht="12.75" hidden="false" customHeight="false" outlineLevel="0" collapsed="false">
      <c r="A312" s="177" t="n">
        <v>269</v>
      </c>
      <c r="B312" s="178" t="s">
        <v>301</v>
      </c>
      <c r="C312" s="179" t="s">
        <v>302</v>
      </c>
      <c r="D312" s="180" t="s">
        <v>190</v>
      </c>
      <c r="E312" s="181" t="n">
        <v>12476.483868</v>
      </c>
      <c r="F312" s="181" t="n">
        <v>1.8</v>
      </c>
      <c r="G312" s="182" t="n">
        <f aca="false">E312*F312</f>
        <v>22457.6709624</v>
      </c>
      <c r="O312" s="176" t="n">
        <v>2</v>
      </c>
      <c r="AA312" s="151" t="n">
        <v>7</v>
      </c>
      <c r="AB312" s="151" t="n">
        <v>1002</v>
      </c>
      <c r="AC312" s="151" t="n">
        <v>5</v>
      </c>
      <c r="AZ312" s="151" t="n">
        <v>1</v>
      </c>
      <c r="BA312" s="151" t="n">
        <f aca="false">IF(AZ312=1,G312,0)</f>
        <v>22457.6709624</v>
      </c>
      <c r="BB312" s="151" t="n">
        <f aca="false">IF(AZ312=2,G312,0)</f>
        <v>0</v>
      </c>
      <c r="BC312" s="151" t="n">
        <f aca="false">IF(AZ312=3,G312,0)</f>
        <v>0</v>
      </c>
      <c r="BD312" s="151" t="n">
        <f aca="false">IF(AZ312=4,G312,0)</f>
        <v>0</v>
      </c>
      <c r="BE312" s="151" t="n">
        <f aca="false">IF(AZ312=5,G312,0)</f>
        <v>0</v>
      </c>
      <c r="CZ312" s="151" t="n">
        <v>0</v>
      </c>
    </row>
    <row r="313" customFormat="false" ht="12.75" hidden="false" customHeight="false" outlineLevel="0" collapsed="false">
      <c r="A313" s="183"/>
      <c r="B313" s="184" t="s">
        <v>173</v>
      </c>
      <c r="C313" s="185" t="str">
        <f aca="false">CONCATENATE(B259," ",C259)</f>
        <v>F0610 Dveře vnitřní</v>
      </c>
      <c r="D313" s="183"/>
      <c r="E313" s="186"/>
      <c r="F313" s="186"/>
      <c r="G313" s="187" t="n">
        <f aca="false">SUM(G259:G312)</f>
        <v>1270106.0577624</v>
      </c>
      <c r="O313" s="176" t="n">
        <v>4</v>
      </c>
      <c r="BA313" s="188" t="n">
        <f aca="false">SUM(BA259:BA312)</f>
        <v>1270106.0577624</v>
      </c>
      <c r="BB313" s="188" t="n">
        <f aca="false">SUM(BB259:BB312)</f>
        <v>0</v>
      </c>
      <c r="BC313" s="188" t="n">
        <f aca="false">SUM(BC259:BC312)</f>
        <v>0</v>
      </c>
      <c r="BD313" s="188" t="n">
        <f aca="false">SUM(BD259:BD312)</f>
        <v>0</v>
      </c>
      <c r="BE313" s="188" t="n">
        <f aca="false">SUM(BE259:BE312)</f>
        <v>0</v>
      </c>
    </row>
    <row r="314" customFormat="false" ht="12.75" hidden="false" customHeight="false" outlineLevel="0" collapsed="false">
      <c r="A314" s="169" t="s">
        <v>89</v>
      </c>
      <c r="B314" s="170" t="s">
        <v>628</v>
      </c>
      <c r="C314" s="171" t="s">
        <v>629</v>
      </c>
      <c r="D314" s="172"/>
      <c r="E314" s="173"/>
      <c r="F314" s="173"/>
      <c r="G314" s="174"/>
      <c r="H314" s="175"/>
      <c r="I314" s="175"/>
      <c r="O314" s="176" t="n">
        <v>1</v>
      </c>
    </row>
    <row r="315" customFormat="false" ht="22.5" hidden="false" customHeight="false" outlineLevel="0" collapsed="false">
      <c r="A315" s="177" t="n">
        <v>270</v>
      </c>
      <c r="B315" s="178" t="s">
        <v>630</v>
      </c>
      <c r="C315" s="179" t="s">
        <v>631</v>
      </c>
      <c r="D315" s="180" t="s">
        <v>158</v>
      </c>
      <c r="E315" s="181" t="n">
        <v>4.7</v>
      </c>
      <c r="F315" s="181" t="n">
        <v>270.01</v>
      </c>
      <c r="G315" s="182" t="n">
        <f aca="false">E315*F315</f>
        <v>1269.047</v>
      </c>
      <c r="O315" s="176" t="n">
        <v>2</v>
      </c>
      <c r="AA315" s="151" t="n">
        <v>12</v>
      </c>
      <c r="AB315" s="151" t="n">
        <v>0</v>
      </c>
      <c r="AC315" s="151" t="n">
        <v>220</v>
      </c>
      <c r="AZ315" s="151" t="n">
        <v>1</v>
      </c>
      <c r="BA315" s="151" t="n">
        <f aca="false">IF(AZ315=1,G315,0)</f>
        <v>1269.047</v>
      </c>
      <c r="BB315" s="151" t="n">
        <f aca="false">IF(AZ315=2,G315,0)</f>
        <v>0</v>
      </c>
      <c r="BC315" s="151" t="n">
        <f aca="false">IF(AZ315=3,G315,0)</f>
        <v>0</v>
      </c>
      <c r="BD315" s="151" t="n">
        <f aca="false">IF(AZ315=4,G315,0)</f>
        <v>0</v>
      </c>
      <c r="BE315" s="151" t="n">
        <f aca="false">IF(AZ315=5,G315,0)</f>
        <v>0</v>
      </c>
      <c r="CZ315" s="151" t="n">
        <v>0</v>
      </c>
    </row>
    <row r="316" customFormat="false" ht="22.5" hidden="false" customHeight="false" outlineLevel="0" collapsed="false">
      <c r="A316" s="177" t="n">
        <v>271</v>
      </c>
      <c r="B316" s="178" t="s">
        <v>632</v>
      </c>
      <c r="C316" s="179" t="s">
        <v>633</v>
      </c>
      <c r="D316" s="180" t="s">
        <v>285</v>
      </c>
      <c r="E316" s="181" t="n">
        <v>1</v>
      </c>
      <c r="F316" s="181" t="n">
        <v>166260</v>
      </c>
      <c r="G316" s="182" t="n">
        <f aca="false">E316*F316</f>
        <v>166260</v>
      </c>
      <c r="O316" s="176" t="n">
        <v>2</v>
      </c>
      <c r="AA316" s="151" t="n">
        <v>11</v>
      </c>
      <c r="AB316" s="151" t="n">
        <v>0</v>
      </c>
      <c r="AC316" s="151" t="n">
        <v>302</v>
      </c>
      <c r="AZ316" s="151" t="n">
        <v>1</v>
      </c>
      <c r="BA316" s="151" t="n">
        <f aca="false">IF(AZ316=1,G316,0)</f>
        <v>166260</v>
      </c>
      <c r="BB316" s="151" t="n">
        <f aca="false">IF(AZ316=2,G316,0)</f>
        <v>0</v>
      </c>
      <c r="BC316" s="151" t="n">
        <f aca="false">IF(AZ316=3,G316,0)</f>
        <v>0</v>
      </c>
      <c r="BD316" s="151" t="n">
        <f aca="false">IF(AZ316=4,G316,0)</f>
        <v>0</v>
      </c>
      <c r="BE316" s="151" t="n">
        <f aca="false">IF(AZ316=5,G316,0)</f>
        <v>0</v>
      </c>
      <c r="CZ316" s="151" t="n">
        <v>0</v>
      </c>
    </row>
    <row r="317" customFormat="false" ht="22.5" hidden="false" customHeight="false" outlineLevel="0" collapsed="false">
      <c r="A317" s="177" t="n">
        <v>272</v>
      </c>
      <c r="B317" s="178" t="s">
        <v>634</v>
      </c>
      <c r="C317" s="179" t="s">
        <v>635</v>
      </c>
      <c r="D317" s="180" t="s">
        <v>285</v>
      </c>
      <c r="E317" s="181" t="n">
        <v>1</v>
      </c>
      <c r="F317" s="181" t="n">
        <v>23500</v>
      </c>
      <c r="G317" s="182" t="n">
        <f aca="false">E317*F317</f>
        <v>23500</v>
      </c>
      <c r="O317" s="176" t="n">
        <v>2</v>
      </c>
      <c r="AA317" s="151" t="n">
        <v>11</v>
      </c>
      <c r="AB317" s="151" t="n">
        <v>0</v>
      </c>
      <c r="AC317" s="151" t="n">
        <v>303</v>
      </c>
      <c r="AZ317" s="151" t="n">
        <v>1</v>
      </c>
      <c r="BA317" s="151" t="n">
        <f aca="false">IF(AZ317=1,G317,0)</f>
        <v>23500</v>
      </c>
      <c r="BB317" s="151" t="n">
        <f aca="false">IF(AZ317=2,G317,0)</f>
        <v>0</v>
      </c>
      <c r="BC317" s="151" t="n">
        <f aca="false">IF(AZ317=3,G317,0)</f>
        <v>0</v>
      </c>
      <c r="BD317" s="151" t="n">
        <f aca="false">IF(AZ317=4,G317,0)</f>
        <v>0</v>
      </c>
      <c r="BE317" s="151" t="n">
        <f aca="false">IF(AZ317=5,G317,0)</f>
        <v>0</v>
      </c>
      <c r="CZ317" s="151" t="n">
        <v>0</v>
      </c>
    </row>
    <row r="318" customFormat="false" ht="22.5" hidden="false" customHeight="false" outlineLevel="0" collapsed="false">
      <c r="A318" s="177" t="n">
        <v>273</v>
      </c>
      <c r="B318" s="178" t="s">
        <v>636</v>
      </c>
      <c r="C318" s="179" t="s">
        <v>637</v>
      </c>
      <c r="D318" s="180" t="s">
        <v>285</v>
      </c>
      <c r="E318" s="181" t="n">
        <v>1</v>
      </c>
      <c r="F318" s="181" t="n">
        <v>203100</v>
      </c>
      <c r="G318" s="182" t="n">
        <f aca="false">E318*F318</f>
        <v>203100</v>
      </c>
      <c r="O318" s="176" t="n">
        <v>2</v>
      </c>
      <c r="AA318" s="151" t="n">
        <v>11</v>
      </c>
      <c r="AB318" s="151" t="n">
        <v>0</v>
      </c>
      <c r="AC318" s="151" t="n">
        <v>304</v>
      </c>
      <c r="AZ318" s="151" t="n">
        <v>1</v>
      </c>
      <c r="BA318" s="151" t="n">
        <f aca="false">IF(AZ318=1,G318,0)</f>
        <v>203100</v>
      </c>
      <c r="BB318" s="151" t="n">
        <f aca="false">IF(AZ318=2,G318,0)</f>
        <v>0</v>
      </c>
      <c r="BC318" s="151" t="n">
        <f aca="false">IF(AZ318=3,G318,0)</f>
        <v>0</v>
      </c>
      <c r="BD318" s="151" t="n">
        <f aca="false">IF(AZ318=4,G318,0)</f>
        <v>0</v>
      </c>
      <c r="BE318" s="151" t="n">
        <f aca="false">IF(AZ318=5,G318,0)</f>
        <v>0</v>
      </c>
      <c r="CZ318" s="151" t="n">
        <v>0</v>
      </c>
    </row>
    <row r="319" customFormat="false" ht="22.5" hidden="false" customHeight="false" outlineLevel="0" collapsed="false">
      <c r="A319" s="177" t="n">
        <v>274</v>
      </c>
      <c r="B319" s="178" t="s">
        <v>638</v>
      </c>
      <c r="C319" s="179" t="s">
        <v>639</v>
      </c>
      <c r="D319" s="180" t="s">
        <v>285</v>
      </c>
      <c r="E319" s="181" t="n">
        <v>1</v>
      </c>
      <c r="F319" s="181" t="n">
        <v>79600</v>
      </c>
      <c r="G319" s="182" t="n">
        <f aca="false">E319*F319</f>
        <v>79600</v>
      </c>
      <c r="O319" s="176" t="n">
        <v>2</v>
      </c>
      <c r="AA319" s="151" t="n">
        <v>11</v>
      </c>
      <c r="AB319" s="151" t="n">
        <v>0</v>
      </c>
      <c r="AC319" s="151" t="n">
        <v>305</v>
      </c>
      <c r="AZ319" s="151" t="n">
        <v>1</v>
      </c>
      <c r="BA319" s="151" t="n">
        <f aca="false">IF(AZ319=1,G319,0)</f>
        <v>79600</v>
      </c>
      <c r="BB319" s="151" t="n">
        <f aca="false">IF(AZ319=2,G319,0)</f>
        <v>0</v>
      </c>
      <c r="BC319" s="151" t="n">
        <f aca="false">IF(AZ319=3,G319,0)</f>
        <v>0</v>
      </c>
      <c r="BD319" s="151" t="n">
        <f aca="false">IF(AZ319=4,G319,0)</f>
        <v>0</v>
      </c>
      <c r="BE319" s="151" t="n">
        <f aca="false">IF(AZ319=5,G319,0)</f>
        <v>0</v>
      </c>
      <c r="CZ319" s="151" t="n">
        <v>0</v>
      </c>
    </row>
    <row r="320" customFormat="false" ht="22.5" hidden="false" customHeight="false" outlineLevel="0" collapsed="false">
      <c r="A320" s="177" t="n">
        <v>275</v>
      </c>
      <c r="B320" s="178" t="s">
        <v>640</v>
      </c>
      <c r="C320" s="179" t="s">
        <v>641</v>
      </c>
      <c r="D320" s="180" t="s">
        <v>285</v>
      </c>
      <c r="E320" s="181" t="n">
        <v>13</v>
      </c>
      <c r="F320" s="181" t="n">
        <v>400</v>
      </c>
      <c r="G320" s="182" t="n">
        <f aca="false">E320*F320</f>
        <v>5200</v>
      </c>
      <c r="O320" s="176" t="n">
        <v>2</v>
      </c>
      <c r="AA320" s="151" t="n">
        <v>11</v>
      </c>
      <c r="AB320" s="151" t="n">
        <v>0</v>
      </c>
      <c r="AC320" s="151" t="n">
        <v>349</v>
      </c>
      <c r="AZ320" s="151" t="n">
        <v>1</v>
      </c>
      <c r="BA320" s="151" t="n">
        <f aca="false">IF(AZ320=1,G320,0)</f>
        <v>5200</v>
      </c>
      <c r="BB320" s="151" t="n">
        <f aca="false">IF(AZ320=2,G320,0)</f>
        <v>0</v>
      </c>
      <c r="BC320" s="151" t="n">
        <f aca="false">IF(AZ320=3,G320,0)</f>
        <v>0</v>
      </c>
      <c r="BD320" s="151" t="n">
        <f aca="false">IF(AZ320=4,G320,0)</f>
        <v>0</v>
      </c>
      <c r="BE320" s="151" t="n">
        <f aca="false">IF(AZ320=5,G320,0)</f>
        <v>0</v>
      </c>
      <c r="CZ320" s="151" t="n">
        <v>0</v>
      </c>
    </row>
    <row r="321" customFormat="false" ht="12.75" hidden="false" customHeight="false" outlineLevel="0" collapsed="false">
      <c r="A321" s="177" t="n">
        <v>276</v>
      </c>
      <c r="B321" s="178" t="s">
        <v>382</v>
      </c>
      <c r="C321" s="179" t="s">
        <v>383</v>
      </c>
      <c r="D321" s="180" t="s">
        <v>190</v>
      </c>
      <c r="E321" s="181" t="n">
        <v>4789.29047</v>
      </c>
      <c r="F321" s="181" t="n">
        <v>2.15</v>
      </c>
      <c r="G321" s="182" t="n">
        <f aca="false">E321*F321</f>
        <v>10296.9745105</v>
      </c>
      <c r="O321" s="176" t="n">
        <v>2</v>
      </c>
      <c r="AA321" s="151" t="n">
        <v>7</v>
      </c>
      <c r="AB321" s="151" t="n">
        <v>1002</v>
      </c>
      <c r="AC321" s="151" t="n">
        <v>5</v>
      </c>
      <c r="AZ321" s="151" t="n">
        <v>1</v>
      </c>
      <c r="BA321" s="151" t="n">
        <f aca="false">IF(AZ321=1,G321,0)</f>
        <v>10296.9745105</v>
      </c>
      <c r="BB321" s="151" t="n">
        <f aca="false">IF(AZ321=2,G321,0)</f>
        <v>0</v>
      </c>
      <c r="BC321" s="151" t="n">
        <f aca="false">IF(AZ321=3,G321,0)</f>
        <v>0</v>
      </c>
      <c r="BD321" s="151" t="n">
        <f aca="false">IF(AZ321=4,G321,0)</f>
        <v>0</v>
      </c>
      <c r="BE321" s="151" t="n">
        <f aca="false">IF(AZ321=5,G321,0)</f>
        <v>0</v>
      </c>
      <c r="CZ321" s="151" t="n">
        <v>0</v>
      </c>
    </row>
    <row r="322" customFormat="false" ht="12.75" hidden="false" customHeight="false" outlineLevel="0" collapsed="false">
      <c r="A322" s="183"/>
      <c r="B322" s="184" t="s">
        <v>173</v>
      </c>
      <c r="C322" s="185" t="str">
        <f aca="false">CONCATENATE(B314," ",C314)</f>
        <v>F0620 Dveře vnější</v>
      </c>
      <c r="D322" s="183"/>
      <c r="E322" s="186"/>
      <c r="F322" s="186"/>
      <c r="G322" s="187" t="n">
        <f aca="false">SUM(G314:G321)</f>
        <v>489226.0215105</v>
      </c>
      <c r="O322" s="176" t="n">
        <v>4</v>
      </c>
      <c r="BA322" s="188" t="n">
        <f aca="false">SUM(BA314:BA321)</f>
        <v>489226.0215105</v>
      </c>
      <c r="BB322" s="188" t="n">
        <f aca="false">SUM(BB314:BB321)</f>
        <v>0</v>
      </c>
      <c r="BC322" s="188" t="n">
        <f aca="false">SUM(BC314:BC321)</f>
        <v>0</v>
      </c>
      <c r="BD322" s="188" t="n">
        <f aca="false">SUM(BD314:BD321)</f>
        <v>0</v>
      </c>
      <c r="BE322" s="188" t="n">
        <f aca="false">SUM(BE314:BE321)</f>
        <v>0</v>
      </c>
    </row>
    <row r="323" customFormat="false" ht="12.75" hidden="false" customHeight="false" outlineLevel="0" collapsed="false">
      <c r="A323" s="169" t="s">
        <v>89</v>
      </c>
      <c r="B323" s="170" t="s">
        <v>642</v>
      </c>
      <c r="C323" s="171" t="s">
        <v>643</v>
      </c>
      <c r="D323" s="172"/>
      <c r="E323" s="173"/>
      <c r="F323" s="173"/>
      <c r="G323" s="174"/>
      <c r="H323" s="175"/>
      <c r="I323" s="175"/>
      <c r="O323" s="176" t="n">
        <v>1</v>
      </c>
    </row>
    <row r="324" customFormat="false" ht="22.5" hidden="false" customHeight="false" outlineLevel="0" collapsed="false">
      <c r="A324" s="177" t="n">
        <v>277</v>
      </c>
      <c r="B324" s="178" t="s">
        <v>644</v>
      </c>
      <c r="C324" s="179" t="s">
        <v>645</v>
      </c>
      <c r="D324" s="180" t="s">
        <v>285</v>
      </c>
      <c r="E324" s="181" t="n">
        <v>1</v>
      </c>
      <c r="F324" s="181" t="n">
        <v>163200</v>
      </c>
      <c r="G324" s="182" t="n">
        <f aca="false">E324*F324</f>
        <v>163200</v>
      </c>
      <c r="O324" s="176" t="n">
        <v>2</v>
      </c>
      <c r="AA324" s="151" t="n">
        <v>11</v>
      </c>
      <c r="AB324" s="151" t="n">
        <v>0</v>
      </c>
      <c r="AC324" s="151" t="n">
        <v>359</v>
      </c>
      <c r="AZ324" s="151" t="n">
        <v>1</v>
      </c>
      <c r="BA324" s="151" t="n">
        <f aca="false">IF(AZ324=1,G324,0)</f>
        <v>163200</v>
      </c>
      <c r="BB324" s="151" t="n">
        <f aca="false">IF(AZ324=2,G324,0)</f>
        <v>0</v>
      </c>
      <c r="BC324" s="151" t="n">
        <f aca="false">IF(AZ324=3,G324,0)</f>
        <v>0</v>
      </c>
      <c r="BD324" s="151" t="n">
        <f aca="false">IF(AZ324=4,G324,0)</f>
        <v>0</v>
      </c>
      <c r="BE324" s="151" t="n">
        <f aca="false">IF(AZ324=5,G324,0)</f>
        <v>0</v>
      </c>
      <c r="CZ324" s="151" t="n">
        <v>0</v>
      </c>
    </row>
    <row r="325" customFormat="false" ht="22.5" hidden="false" customHeight="false" outlineLevel="0" collapsed="false">
      <c r="A325" s="177" t="n">
        <v>278</v>
      </c>
      <c r="B325" s="178" t="s">
        <v>646</v>
      </c>
      <c r="C325" s="179" t="s">
        <v>647</v>
      </c>
      <c r="D325" s="180" t="s">
        <v>285</v>
      </c>
      <c r="E325" s="181" t="n">
        <v>1</v>
      </c>
      <c r="F325" s="181" t="n">
        <v>81600</v>
      </c>
      <c r="G325" s="182" t="n">
        <f aca="false">E325*F325</f>
        <v>81600</v>
      </c>
      <c r="O325" s="176" t="n">
        <v>2</v>
      </c>
      <c r="AA325" s="151" t="n">
        <v>11</v>
      </c>
      <c r="AB325" s="151" t="n">
        <v>0</v>
      </c>
      <c r="AC325" s="151" t="n">
        <v>360</v>
      </c>
      <c r="AZ325" s="151" t="n">
        <v>1</v>
      </c>
      <c r="BA325" s="151" t="n">
        <f aca="false">IF(AZ325=1,G325,0)</f>
        <v>81600</v>
      </c>
      <c r="BB325" s="151" t="n">
        <f aca="false">IF(AZ325=2,G325,0)</f>
        <v>0</v>
      </c>
      <c r="BC325" s="151" t="n">
        <f aca="false">IF(AZ325=3,G325,0)</f>
        <v>0</v>
      </c>
      <c r="BD325" s="151" t="n">
        <f aca="false">IF(AZ325=4,G325,0)</f>
        <v>0</v>
      </c>
      <c r="BE325" s="151" t="n">
        <f aca="false">IF(AZ325=5,G325,0)</f>
        <v>0</v>
      </c>
      <c r="CZ325" s="151" t="n">
        <v>0</v>
      </c>
    </row>
    <row r="326" customFormat="false" ht="22.5" hidden="false" customHeight="false" outlineLevel="0" collapsed="false">
      <c r="A326" s="177" t="n">
        <v>279</v>
      </c>
      <c r="B326" s="178" t="s">
        <v>648</v>
      </c>
      <c r="C326" s="179" t="s">
        <v>649</v>
      </c>
      <c r="D326" s="180" t="s">
        <v>237</v>
      </c>
      <c r="E326" s="181" t="n">
        <v>292</v>
      </c>
      <c r="F326" s="181" t="n">
        <v>65</v>
      </c>
      <c r="G326" s="182" t="n">
        <f aca="false">E326*F326</f>
        <v>18980</v>
      </c>
      <c r="O326" s="176" t="n">
        <v>2</v>
      </c>
      <c r="AA326" s="151" t="n">
        <v>11</v>
      </c>
      <c r="AB326" s="151" t="n">
        <v>0</v>
      </c>
      <c r="AC326" s="151" t="n">
        <v>381</v>
      </c>
      <c r="AZ326" s="151" t="n">
        <v>1</v>
      </c>
      <c r="BA326" s="151" t="n">
        <f aca="false">IF(AZ326=1,G326,0)</f>
        <v>18980</v>
      </c>
      <c r="BB326" s="151" t="n">
        <f aca="false">IF(AZ326=2,G326,0)</f>
        <v>0</v>
      </c>
      <c r="BC326" s="151" t="n">
        <f aca="false">IF(AZ326=3,G326,0)</f>
        <v>0</v>
      </c>
      <c r="BD326" s="151" t="n">
        <f aca="false">IF(AZ326=4,G326,0)</f>
        <v>0</v>
      </c>
      <c r="BE326" s="151" t="n">
        <f aca="false">IF(AZ326=5,G326,0)</f>
        <v>0</v>
      </c>
      <c r="CZ326" s="151" t="n">
        <v>0</v>
      </c>
    </row>
    <row r="327" customFormat="false" ht="22.5" hidden="false" customHeight="false" outlineLevel="0" collapsed="false">
      <c r="A327" s="177" t="n">
        <v>280</v>
      </c>
      <c r="B327" s="178" t="s">
        <v>650</v>
      </c>
      <c r="C327" s="179" t="s">
        <v>651</v>
      </c>
      <c r="D327" s="180" t="s">
        <v>237</v>
      </c>
      <c r="E327" s="181" t="n">
        <v>140</v>
      </c>
      <c r="F327" s="181" t="n">
        <v>45</v>
      </c>
      <c r="G327" s="182" t="n">
        <f aca="false">E327*F327</f>
        <v>6300</v>
      </c>
      <c r="O327" s="176" t="n">
        <v>2</v>
      </c>
      <c r="AA327" s="151" t="n">
        <v>11</v>
      </c>
      <c r="AB327" s="151" t="n">
        <v>0</v>
      </c>
      <c r="AC327" s="151" t="n">
        <v>379</v>
      </c>
      <c r="AZ327" s="151" t="n">
        <v>1</v>
      </c>
      <c r="BA327" s="151" t="n">
        <f aca="false">IF(AZ327=1,G327,0)</f>
        <v>6300</v>
      </c>
      <c r="BB327" s="151" t="n">
        <f aca="false">IF(AZ327=2,G327,0)</f>
        <v>0</v>
      </c>
      <c r="BC327" s="151" t="n">
        <f aca="false">IF(AZ327=3,G327,0)</f>
        <v>0</v>
      </c>
      <c r="BD327" s="151" t="n">
        <f aca="false">IF(AZ327=4,G327,0)</f>
        <v>0</v>
      </c>
      <c r="BE327" s="151" t="n">
        <f aca="false">IF(AZ327=5,G327,0)</f>
        <v>0</v>
      </c>
      <c r="CZ327" s="151" t="n">
        <v>0</v>
      </c>
    </row>
    <row r="328" customFormat="false" ht="12.75" hidden="false" customHeight="false" outlineLevel="0" collapsed="false">
      <c r="A328" s="177" t="n">
        <v>281</v>
      </c>
      <c r="B328" s="178" t="s">
        <v>382</v>
      </c>
      <c r="C328" s="179" t="s">
        <v>383</v>
      </c>
      <c r="D328" s="180" t="s">
        <v>190</v>
      </c>
      <c r="E328" s="181" t="n">
        <v>2700.8</v>
      </c>
      <c r="F328" s="181" t="n">
        <v>2.15</v>
      </c>
      <c r="G328" s="182" t="n">
        <f aca="false">E328*F328</f>
        <v>5806.72</v>
      </c>
      <c r="O328" s="176" t="n">
        <v>2</v>
      </c>
      <c r="AA328" s="151" t="n">
        <v>7</v>
      </c>
      <c r="AB328" s="151" t="n">
        <v>1002</v>
      </c>
      <c r="AC328" s="151" t="n">
        <v>5</v>
      </c>
      <c r="AZ328" s="151" t="n">
        <v>1</v>
      </c>
      <c r="BA328" s="151" t="n">
        <f aca="false">IF(AZ328=1,G328,0)</f>
        <v>5806.72</v>
      </c>
      <c r="BB328" s="151" t="n">
        <f aca="false">IF(AZ328=2,G328,0)</f>
        <v>0</v>
      </c>
      <c r="BC328" s="151" t="n">
        <f aca="false">IF(AZ328=3,G328,0)</f>
        <v>0</v>
      </c>
      <c r="BD328" s="151" t="n">
        <f aca="false">IF(AZ328=4,G328,0)</f>
        <v>0</v>
      </c>
      <c r="BE328" s="151" t="n">
        <f aca="false">IF(AZ328=5,G328,0)</f>
        <v>0</v>
      </c>
      <c r="CZ328" s="151" t="n">
        <v>0</v>
      </c>
    </row>
    <row r="329" customFormat="false" ht="12.75" hidden="false" customHeight="false" outlineLevel="0" collapsed="false">
      <c r="A329" s="183"/>
      <c r="B329" s="184" t="s">
        <v>173</v>
      </c>
      <c r="C329" s="185" t="str">
        <f aca="false">CONCATENATE(B323," ",C323)</f>
        <v>F0630 Vrata</v>
      </c>
      <c r="D329" s="183"/>
      <c r="E329" s="186"/>
      <c r="F329" s="186"/>
      <c r="G329" s="187" t="n">
        <f aca="false">SUM(G323:G328)</f>
        <v>275886.72</v>
      </c>
      <c r="O329" s="176" t="n">
        <v>4</v>
      </c>
      <c r="BA329" s="188" t="n">
        <f aca="false">SUM(BA323:BA328)</f>
        <v>275886.72</v>
      </c>
      <c r="BB329" s="188" t="n">
        <f aca="false">SUM(BB323:BB328)</f>
        <v>0</v>
      </c>
      <c r="BC329" s="188" t="n">
        <f aca="false">SUM(BC323:BC328)</f>
        <v>0</v>
      </c>
      <c r="BD329" s="188" t="n">
        <f aca="false">SUM(BD323:BD328)</f>
        <v>0</v>
      </c>
      <c r="BE329" s="188" t="n">
        <f aca="false">SUM(BE323:BE328)</f>
        <v>0</v>
      </c>
    </row>
    <row r="330" customFormat="false" ht="12.75" hidden="false" customHeight="false" outlineLevel="0" collapsed="false">
      <c r="A330" s="169" t="s">
        <v>89</v>
      </c>
      <c r="B330" s="170" t="s">
        <v>652</v>
      </c>
      <c r="C330" s="171" t="s">
        <v>653</v>
      </c>
      <c r="D330" s="172"/>
      <c r="E330" s="173"/>
      <c r="F330" s="173"/>
      <c r="G330" s="174"/>
      <c r="H330" s="175"/>
      <c r="I330" s="175"/>
      <c r="O330" s="176" t="n">
        <v>1</v>
      </c>
    </row>
    <row r="331" customFormat="false" ht="12.75" hidden="false" customHeight="false" outlineLevel="0" collapsed="false">
      <c r="A331" s="177" t="n">
        <v>282</v>
      </c>
      <c r="B331" s="178" t="s">
        <v>654</v>
      </c>
      <c r="C331" s="179" t="s">
        <v>655</v>
      </c>
      <c r="D331" s="180" t="s">
        <v>158</v>
      </c>
      <c r="E331" s="181" t="n">
        <v>25.8</v>
      </c>
      <c r="F331" s="181" t="n">
        <v>285</v>
      </c>
      <c r="G331" s="182" t="n">
        <f aca="false">E331*F331</f>
        <v>7353</v>
      </c>
      <c r="O331" s="176" t="n">
        <v>2</v>
      </c>
      <c r="AA331" s="151" t="n">
        <v>1</v>
      </c>
      <c r="AB331" s="151" t="n">
        <v>7</v>
      </c>
      <c r="AC331" s="151" t="n">
        <v>7</v>
      </c>
      <c r="AZ331" s="151" t="n">
        <v>1</v>
      </c>
      <c r="BA331" s="151" t="n">
        <f aca="false">IF(AZ331=1,G331,0)</f>
        <v>7353</v>
      </c>
      <c r="BB331" s="151" t="n">
        <f aca="false">IF(AZ331=2,G331,0)</f>
        <v>0</v>
      </c>
      <c r="BC331" s="151" t="n">
        <f aca="false">IF(AZ331=3,G331,0)</f>
        <v>0</v>
      </c>
      <c r="BD331" s="151" t="n">
        <f aca="false">IF(AZ331=4,G331,0)</f>
        <v>0</v>
      </c>
      <c r="BE331" s="151" t="n">
        <f aca="false">IF(AZ331=5,G331,0)</f>
        <v>0</v>
      </c>
      <c r="CZ331" s="151" t="n">
        <v>0.00274</v>
      </c>
    </row>
    <row r="332" customFormat="false" ht="12.75" hidden="false" customHeight="false" outlineLevel="0" collapsed="false">
      <c r="A332" s="177" t="n">
        <v>283</v>
      </c>
      <c r="B332" s="178" t="s">
        <v>656</v>
      </c>
      <c r="C332" s="179" t="s">
        <v>657</v>
      </c>
      <c r="D332" s="180" t="s">
        <v>158</v>
      </c>
      <c r="E332" s="181" t="n">
        <v>22.66</v>
      </c>
      <c r="F332" s="181" t="n">
        <v>310</v>
      </c>
      <c r="G332" s="182" t="n">
        <f aca="false">E332*F332</f>
        <v>7024.6</v>
      </c>
      <c r="O332" s="176" t="n">
        <v>2</v>
      </c>
      <c r="AA332" s="151" t="n">
        <v>1</v>
      </c>
      <c r="AB332" s="151" t="n">
        <v>7</v>
      </c>
      <c r="AC332" s="151" t="n">
        <v>7</v>
      </c>
      <c r="AZ332" s="151" t="n">
        <v>1</v>
      </c>
      <c r="BA332" s="151" t="n">
        <f aca="false">IF(AZ332=1,G332,0)</f>
        <v>7024.6</v>
      </c>
      <c r="BB332" s="151" t="n">
        <f aca="false">IF(AZ332=2,G332,0)</f>
        <v>0</v>
      </c>
      <c r="BC332" s="151" t="n">
        <f aca="false">IF(AZ332=3,G332,0)</f>
        <v>0</v>
      </c>
      <c r="BD332" s="151" t="n">
        <f aca="false">IF(AZ332=4,G332,0)</f>
        <v>0</v>
      </c>
      <c r="BE332" s="151" t="n">
        <f aca="false">IF(AZ332=5,G332,0)</f>
        <v>0</v>
      </c>
      <c r="CZ332" s="151" t="n">
        <v>0.00297</v>
      </c>
    </row>
    <row r="333" customFormat="false" ht="12.75" hidden="false" customHeight="false" outlineLevel="0" collapsed="false">
      <c r="A333" s="177" t="n">
        <v>284</v>
      </c>
      <c r="B333" s="178" t="s">
        <v>658</v>
      </c>
      <c r="C333" s="179" t="s">
        <v>659</v>
      </c>
      <c r="D333" s="180" t="s">
        <v>158</v>
      </c>
      <c r="E333" s="181" t="n">
        <v>34.32</v>
      </c>
      <c r="F333" s="181" t="n">
        <v>340.5</v>
      </c>
      <c r="G333" s="182" t="n">
        <f aca="false">E333*F333</f>
        <v>11685.96</v>
      </c>
      <c r="O333" s="176" t="n">
        <v>2</v>
      </c>
      <c r="AA333" s="151" t="n">
        <v>1</v>
      </c>
      <c r="AB333" s="151" t="n">
        <v>7</v>
      </c>
      <c r="AC333" s="151" t="n">
        <v>7</v>
      </c>
      <c r="AZ333" s="151" t="n">
        <v>1</v>
      </c>
      <c r="BA333" s="151" t="n">
        <f aca="false">IF(AZ333=1,G333,0)</f>
        <v>11685.96</v>
      </c>
      <c r="BB333" s="151" t="n">
        <f aca="false">IF(AZ333=2,G333,0)</f>
        <v>0</v>
      </c>
      <c r="BC333" s="151" t="n">
        <f aca="false">IF(AZ333=3,G333,0)</f>
        <v>0</v>
      </c>
      <c r="BD333" s="151" t="n">
        <f aca="false">IF(AZ333=4,G333,0)</f>
        <v>0</v>
      </c>
      <c r="BE333" s="151" t="n">
        <f aca="false">IF(AZ333=5,G333,0)</f>
        <v>0</v>
      </c>
      <c r="CZ333" s="151" t="n">
        <v>0.00322</v>
      </c>
    </row>
    <row r="334" customFormat="false" ht="12.75" hidden="false" customHeight="false" outlineLevel="0" collapsed="false">
      <c r="A334" s="177" t="n">
        <v>285</v>
      </c>
      <c r="B334" s="178" t="s">
        <v>660</v>
      </c>
      <c r="C334" s="179" t="s">
        <v>661</v>
      </c>
      <c r="D334" s="180" t="s">
        <v>158</v>
      </c>
      <c r="E334" s="181" t="n">
        <v>149.75</v>
      </c>
      <c r="F334" s="181" t="n">
        <v>389.5</v>
      </c>
      <c r="G334" s="182" t="n">
        <f aca="false">E334*F334</f>
        <v>58327.625</v>
      </c>
      <c r="O334" s="176" t="n">
        <v>2</v>
      </c>
      <c r="AA334" s="151" t="n">
        <v>1</v>
      </c>
      <c r="AB334" s="151" t="n">
        <v>7</v>
      </c>
      <c r="AC334" s="151" t="n">
        <v>7</v>
      </c>
      <c r="AZ334" s="151" t="n">
        <v>1</v>
      </c>
      <c r="BA334" s="151" t="n">
        <f aca="false">IF(AZ334=1,G334,0)</f>
        <v>58327.625</v>
      </c>
      <c r="BB334" s="151" t="n">
        <f aca="false">IF(AZ334=2,G334,0)</f>
        <v>0</v>
      </c>
      <c r="BC334" s="151" t="n">
        <f aca="false">IF(AZ334=3,G334,0)</f>
        <v>0</v>
      </c>
      <c r="BD334" s="151" t="n">
        <f aca="false">IF(AZ334=4,G334,0)</f>
        <v>0</v>
      </c>
      <c r="BE334" s="151" t="n">
        <f aca="false">IF(AZ334=5,G334,0)</f>
        <v>0</v>
      </c>
      <c r="CZ334" s="151" t="n">
        <v>0.00407</v>
      </c>
    </row>
    <row r="335" customFormat="false" ht="12.75" hidden="false" customHeight="false" outlineLevel="0" collapsed="false">
      <c r="A335" s="177" t="n">
        <v>286</v>
      </c>
      <c r="B335" s="178" t="s">
        <v>662</v>
      </c>
      <c r="C335" s="179" t="s">
        <v>663</v>
      </c>
      <c r="D335" s="180" t="s">
        <v>158</v>
      </c>
      <c r="E335" s="181" t="n">
        <v>41.58</v>
      </c>
      <c r="F335" s="181" t="n">
        <v>436</v>
      </c>
      <c r="G335" s="182" t="n">
        <f aca="false">E335*F335</f>
        <v>18128.88</v>
      </c>
      <c r="O335" s="176" t="n">
        <v>2</v>
      </c>
      <c r="AA335" s="151" t="n">
        <v>1</v>
      </c>
      <c r="AB335" s="151" t="n">
        <v>7</v>
      </c>
      <c r="AC335" s="151" t="n">
        <v>7</v>
      </c>
      <c r="AZ335" s="151" t="n">
        <v>1</v>
      </c>
      <c r="BA335" s="151" t="n">
        <f aca="false">IF(AZ335=1,G335,0)</f>
        <v>18128.88</v>
      </c>
      <c r="BB335" s="151" t="n">
        <f aca="false">IF(AZ335=2,G335,0)</f>
        <v>0</v>
      </c>
      <c r="BC335" s="151" t="n">
        <f aca="false">IF(AZ335=3,G335,0)</f>
        <v>0</v>
      </c>
      <c r="BD335" s="151" t="n">
        <f aca="false">IF(AZ335=4,G335,0)</f>
        <v>0</v>
      </c>
      <c r="BE335" s="151" t="n">
        <f aca="false">IF(AZ335=5,G335,0)</f>
        <v>0</v>
      </c>
      <c r="CZ335" s="151" t="n">
        <v>0.00407</v>
      </c>
    </row>
    <row r="336" customFormat="false" ht="22.5" hidden="false" customHeight="false" outlineLevel="0" collapsed="false">
      <c r="A336" s="177" t="n">
        <v>287</v>
      </c>
      <c r="B336" s="178" t="s">
        <v>664</v>
      </c>
      <c r="C336" s="179" t="s">
        <v>665</v>
      </c>
      <c r="D336" s="180" t="s">
        <v>158</v>
      </c>
      <c r="E336" s="181" t="n">
        <v>41.64</v>
      </c>
      <c r="F336" s="181" t="n">
        <v>218</v>
      </c>
      <c r="G336" s="182" t="n">
        <f aca="false">E336*F336</f>
        <v>9077.52</v>
      </c>
      <c r="O336" s="176" t="n">
        <v>2</v>
      </c>
      <c r="AA336" s="151" t="n">
        <v>1</v>
      </c>
      <c r="AB336" s="151" t="n">
        <v>7</v>
      </c>
      <c r="AC336" s="151" t="n">
        <v>7</v>
      </c>
      <c r="AZ336" s="151" t="n">
        <v>1</v>
      </c>
      <c r="BA336" s="151" t="n">
        <f aca="false">IF(AZ336=1,G336,0)</f>
        <v>9077.52</v>
      </c>
      <c r="BB336" s="151" t="n">
        <f aca="false">IF(AZ336=2,G336,0)</f>
        <v>0</v>
      </c>
      <c r="BC336" s="151" t="n">
        <f aca="false">IF(AZ336=3,G336,0)</f>
        <v>0</v>
      </c>
      <c r="BD336" s="151" t="n">
        <f aca="false">IF(AZ336=4,G336,0)</f>
        <v>0</v>
      </c>
      <c r="BE336" s="151" t="n">
        <f aca="false">IF(AZ336=5,G336,0)</f>
        <v>0</v>
      </c>
      <c r="CZ336" s="151" t="n">
        <v>0.00223</v>
      </c>
    </row>
    <row r="337" customFormat="false" ht="22.5" hidden="false" customHeight="false" outlineLevel="0" collapsed="false">
      <c r="A337" s="177" t="n">
        <v>288</v>
      </c>
      <c r="B337" s="178" t="s">
        <v>666</v>
      </c>
      <c r="C337" s="179" t="s">
        <v>667</v>
      </c>
      <c r="D337" s="180" t="s">
        <v>158</v>
      </c>
      <c r="E337" s="181" t="n">
        <v>192.15</v>
      </c>
      <c r="F337" s="181" t="n">
        <v>350.01</v>
      </c>
      <c r="G337" s="182" t="n">
        <f aca="false">E337*F337</f>
        <v>67254.4215</v>
      </c>
      <c r="O337" s="176" t="n">
        <v>2</v>
      </c>
      <c r="AA337" s="151" t="n">
        <v>12</v>
      </c>
      <c r="AB337" s="151" t="n">
        <v>0</v>
      </c>
      <c r="AC337" s="151" t="n">
        <v>221</v>
      </c>
      <c r="AZ337" s="151" t="n">
        <v>1</v>
      </c>
      <c r="BA337" s="151" t="n">
        <f aca="false">IF(AZ337=1,G337,0)</f>
        <v>67254.4215</v>
      </c>
      <c r="BB337" s="151" t="n">
        <f aca="false">IF(AZ337=2,G337,0)</f>
        <v>0</v>
      </c>
      <c r="BC337" s="151" t="n">
        <f aca="false">IF(AZ337=3,G337,0)</f>
        <v>0</v>
      </c>
      <c r="BD337" s="151" t="n">
        <f aca="false">IF(AZ337=4,G337,0)</f>
        <v>0</v>
      </c>
      <c r="BE337" s="151" t="n">
        <f aca="false">IF(AZ337=5,G337,0)</f>
        <v>0</v>
      </c>
      <c r="CZ337" s="151" t="n">
        <v>0</v>
      </c>
    </row>
    <row r="338" customFormat="false" ht="22.5" hidden="false" customHeight="false" outlineLevel="0" collapsed="false">
      <c r="A338" s="177" t="n">
        <v>289</v>
      </c>
      <c r="B338" s="178" t="s">
        <v>666</v>
      </c>
      <c r="C338" s="179" t="s">
        <v>668</v>
      </c>
      <c r="D338" s="180" t="s">
        <v>158</v>
      </c>
      <c r="E338" s="181" t="n">
        <v>28.5</v>
      </c>
      <c r="F338" s="181" t="n">
        <v>380</v>
      </c>
      <c r="G338" s="182" t="n">
        <f aca="false">E338*F338</f>
        <v>10830</v>
      </c>
      <c r="O338" s="176" t="n">
        <v>2</v>
      </c>
      <c r="AA338" s="151" t="n">
        <v>12</v>
      </c>
      <c r="AB338" s="151" t="n">
        <v>0</v>
      </c>
      <c r="AC338" s="151" t="n">
        <v>218</v>
      </c>
      <c r="AZ338" s="151" t="n">
        <v>1</v>
      </c>
      <c r="BA338" s="151" t="n">
        <f aca="false">IF(AZ338=1,G338,0)</f>
        <v>10830</v>
      </c>
      <c r="BB338" s="151" t="n">
        <f aca="false">IF(AZ338=2,G338,0)</f>
        <v>0</v>
      </c>
      <c r="BC338" s="151" t="n">
        <f aca="false">IF(AZ338=3,G338,0)</f>
        <v>0</v>
      </c>
      <c r="BD338" s="151" t="n">
        <f aca="false">IF(AZ338=4,G338,0)</f>
        <v>0</v>
      </c>
      <c r="BE338" s="151" t="n">
        <f aca="false">IF(AZ338=5,G338,0)</f>
        <v>0</v>
      </c>
      <c r="CZ338" s="151" t="n">
        <v>0</v>
      </c>
    </row>
    <row r="339" customFormat="false" ht="22.5" hidden="false" customHeight="false" outlineLevel="0" collapsed="false">
      <c r="A339" s="177" t="n">
        <v>290</v>
      </c>
      <c r="B339" s="178" t="s">
        <v>669</v>
      </c>
      <c r="C339" s="179" t="s">
        <v>670</v>
      </c>
      <c r="D339" s="180" t="s">
        <v>158</v>
      </c>
      <c r="E339" s="181" t="n">
        <v>182.49</v>
      </c>
      <c r="F339" s="181" t="n">
        <v>290</v>
      </c>
      <c r="G339" s="182" t="n">
        <f aca="false">E339*F339</f>
        <v>52922.1</v>
      </c>
      <c r="O339" s="176" t="n">
        <v>2</v>
      </c>
      <c r="AA339" s="151" t="n">
        <v>12</v>
      </c>
      <c r="AB339" s="151" t="n">
        <v>0</v>
      </c>
      <c r="AC339" s="151" t="n">
        <v>222</v>
      </c>
      <c r="AZ339" s="151" t="n">
        <v>1</v>
      </c>
      <c r="BA339" s="151" t="n">
        <f aca="false">IF(AZ339=1,G339,0)</f>
        <v>52922.1</v>
      </c>
      <c r="BB339" s="151" t="n">
        <f aca="false">IF(AZ339=2,G339,0)</f>
        <v>0</v>
      </c>
      <c r="BC339" s="151" t="n">
        <f aca="false">IF(AZ339=3,G339,0)</f>
        <v>0</v>
      </c>
      <c r="BD339" s="151" t="n">
        <f aca="false">IF(AZ339=4,G339,0)</f>
        <v>0</v>
      </c>
      <c r="BE339" s="151" t="n">
        <f aca="false">IF(AZ339=5,G339,0)</f>
        <v>0</v>
      </c>
      <c r="CZ339" s="151" t="n">
        <v>0</v>
      </c>
    </row>
    <row r="340" customFormat="false" ht="22.5" hidden="false" customHeight="false" outlineLevel="0" collapsed="false">
      <c r="A340" s="177" t="n">
        <v>291</v>
      </c>
      <c r="B340" s="178" t="s">
        <v>669</v>
      </c>
      <c r="C340" s="179" t="s">
        <v>671</v>
      </c>
      <c r="D340" s="180" t="s">
        <v>158</v>
      </c>
      <c r="E340" s="181" t="n">
        <v>182.49</v>
      </c>
      <c r="F340" s="181" t="n">
        <v>350.01</v>
      </c>
      <c r="G340" s="182" t="n">
        <f aca="false">E340*F340</f>
        <v>63873.3249</v>
      </c>
      <c r="O340" s="176" t="n">
        <v>2</v>
      </c>
      <c r="AA340" s="151" t="n">
        <v>12</v>
      </c>
      <c r="AB340" s="151" t="n">
        <v>0</v>
      </c>
      <c r="AC340" s="151" t="n">
        <v>219</v>
      </c>
      <c r="AZ340" s="151" t="n">
        <v>1</v>
      </c>
      <c r="BA340" s="151" t="n">
        <f aca="false">IF(AZ340=1,G340,0)</f>
        <v>63873.3249</v>
      </c>
      <c r="BB340" s="151" t="n">
        <f aca="false">IF(AZ340=2,G340,0)</f>
        <v>0</v>
      </c>
      <c r="BC340" s="151" t="n">
        <f aca="false">IF(AZ340=3,G340,0)</f>
        <v>0</v>
      </c>
      <c r="BD340" s="151" t="n">
        <f aca="false">IF(AZ340=4,G340,0)</f>
        <v>0</v>
      </c>
      <c r="BE340" s="151" t="n">
        <f aca="false">IF(AZ340=5,G340,0)</f>
        <v>0</v>
      </c>
      <c r="CZ340" s="151" t="n">
        <v>0</v>
      </c>
    </row>
    <row r="341" customFormat="false" ht="22.5" hidden="false" customHeight="false" outlineLevel="0" collapsed="false">
      <c r="A341" s="177" t="n">
        <v>292</v>
      </c>
      <c r="B341" s="178" t="s">
        <v>672</v>
      </c>
      <c r="C341" s="179" t="s">
        <v>673</v>
      </c>
      <c r="D341" s="180" t="s">
        <v>285</v>
      </c>
      <c r="E341" s="181" t="n">
        <v>1</v>
      </c>
      <c r="F341" s="181" t="n">
        <v>39450</v>
      </c>
      <c r="G341" s="182" t="n">
        <f aca="false">E341*F341</f>
        <v>39450</v>
      </c>
      <c r="I341" s="182" t="n">
        <v>39450</v>
      </c>
      <c r="O341" s="176" t="n">
        <v>2</v>
      </c>
      <c r="AA341" s="151" t="n">
        <v>11</v>
      </c>
      <c r="AB341" s="151" t="n">
        <v>0</v>
      </c>
      <c r="AC341" s="151" t="n">
        <v>237</v>
      </c>
      <c r="AZ341" s="151" t="n">
        <v>1</v>
      </c>
      <c r="BA341" s="151" t="n">
        <f aca="false">IF(AZ341=1,G341,0)</f>
        <v>39450</v>
      </c>
      <c r="BB341" s="151" t="n">
        <f aca="false">IF(AZ341=2,G341,0)</f>
        <v>0</v>
      </c>
      <c r="BC341" s="151" t="n">
        <f aca="false">IF(AZ341=3,G341,0)</f>
        <v>0</v>
      </c>
      <c r="BD341" s="151" t="n">
        <f aca="false">IF(AZ341=4,G341,0)</f>
        <v>0</v>
      </c>
      <c r="BE341" s="151" t="n">
        <f aca="false">IF(AZ341=5,G341,0)</f>
        <v>0</v>
      </c>
      <c r="CZ341" s="151" t="n">
        <v>0</v>
      </c>
    </row>
    <row r="342" customFormat="false" ht="12.75" hidden="false" customHeight="false" outlineLevel="0" collapsed="false">
      <c r="A342" s="177" t="n">
        <v>293</v>
      </c>
      <c r="B342" s="178" t="s">
        <v>674</v>
      </c>
      <c r="C342" s="179" t="s">
        <v>675</v>
      </c>
      <c r="D342" s="180" t="s">
        <v>285</v>
      </c>
      <c r="E342" s="181" t="n">
        <v>4</v>
      </c>
      <c r="F342" s="181" t="n">
        <v>45800</v>
      </c>
      <c r="G342" s="182" t="n">
        <f aca="false">E342*F342</f>
        <v>183200</v>
      </c>
      <c r="I342" s="182" t="n">
        <v>183200</v>
      </c>
      <c r="O342" s="176" t="n">
        <v>2</v>
      </c>
      <c r="AA342" s="151" t="n">
        <v>11</v>
      </c>
      <c r="AB342" s="151" t="n">
        <v>0</v>
      </c>
      <c r="AC342" s="151" t="n">
        <v>263</v>
      </c>
      <c r="AZ342" s="151" t="n">
        <v>1</v>
      </c>
      <c r="BA342" s="151" t="n">
        <f aca="false">IF(AZ342=1,G342,0)</f>
        <v>183200</v>
      </c>
      <c r="BB342" s="151" t="n">
        <f aca="false">IF(AZ342=2,G342,0)</f>
        <v>0</v>
      </c>
      <c r="BC342" s="151" t="n">
        <f aca="false">IF(AZ342=3,G342,0)</f>
        <v>0</v>
      </c>
      <c r="BD342" s="151" t="n">
        <f aca="false">IF(AZ342=4,G342,0)</f>
        <v>0</v>
      </c>
      <c r="BE342" s="151" t="n">
        <f aca="false">IF(AZ342=5,G342,0)</f>
        <v>0</v>
      </c>
      <c r="CZ342" s="151" t="n">
        <v>0</v>
      </c>
    </row>
    <row r="343" customFormat="false" ht="22.5" hidden="false" customHeight="false" outlineLevel="0" collapsed="false">
      <c r="A343" s="177" t="n">
        <v>294</v>
      </c>
      <c r="B343" s="178" t="s">
        <v>676</v>
      </c>
      <c r="C343" s="179" t="s">
        <v>677</v>
      </c>
      <c r="D343" s="180" t="s">
        <v>285</v>
      </c>
      <c r="E343" s="181" t="n">
        <v>1</v>
      </c>
      <c r="F343" s="181" t="n">
        <v>59500</v>
      </c>
      <c r="G343" s="182" t="n">
        <f aca="false">E343*F343</f>
        <v>59500</v>
      </c>
      <c r="I343" s="182" t="n">
        <v>59500</v>
      </c>
      <c r="O343" s="176" t="n">
        <v>2</v>
      </c>
      <c r="AA343" s="151" t="n">
        <v>11</v>
      </c>
      <c r="AB343" s="151" t="n">
        <v>0</v>
      </c>
      <c r="AC343" s="151" t="n">
        <v>248</v>
      </c>
      <c r="AZ343" s="151" t="n">
        <v>1</v>
      </c>
      <c r="BA343" s="151" t="n">
        <f aca="false">IF(AZ343=1,G343,0)</f>
        <v>59500</v>
      </c>
      <c r="BB343" s="151" t="n">
        <f aca="false">IF(AZ343=2,G343,0)</f>
        <v>0</v>
      </c>
      <c r="BC343" s="151" t="n">
        <f aca="false">IF(AZ343=3,G343,0)</f>
        <v>0</v>
      </c>
      <c r="BD343" s="151" t="n">
        <f aca="false">IF(AZ343=4,G343,0)</f>
        <v>0</v>
      </c>
      <c r="BE343" s="151" t="n">
        <f aca="false">IF(AZ343=5,G343,0)</f>
        <v>0</v>
      </c>
      <c r="CZ343" s="151" t="n">
        <v>0</v>
      </c>
    </row>
    <row r="344" customFormat="false" ht="12.75" hidden="false" customHeight="false" outlineLevel="0" collapsed="false">
      <c r="A344" s="177" t="n">
        <v>295</v>
      </c>
      <c r="B344" s="178" t="s">
        <v>678</v>
      </c>
      <c r="C344" s="179" t="s">
        <v>679</v>
      </c>
      <c r="D344" s="180" t="s">
        <v>285</v>
      </c>
      <c r="E344" s="181" t="n">
        <v>2</v>
      </c>
      <c r="F344" s="181" t="n">
        <v>42340</v>
      </c>
      <c r="G344" s="182" t="n">
        <f aca="false">E344*F344</f>
        <v>84680</v>
      </c>
      <c r="I344" s="182" t="n">
        <v>84680</v>
      </c>
      <c r="O344" s="176" t="n">
        <v>2</v>
      </c>
      <c r="AA344" s="151" t="n">
        <v>11</v>
      </c>
      <c r="AB344" s="151" t="n">
        <v>0</v>
      </c>
      <c r="AC344" s="151" t="n">
        <v>271</v>
      </c>
      <c r="AZ344" s="151" t="n">
        <v>1</v>
      </c>
      <c r="BA344" s="151" t="n">
        <f aca="false">IF(AZ344=1,G344,0)</f>
        <v>84680</v>
      </c>
      <c r="BB344" s="151" t="n">
        <f aca="false">IF(AZ344=2,G344,0)</f>
        <v>0</v>
      </c>
      <c r="BC344" s="151" t="n">
        <f aca="false">IF(AZ344=3,G344,0)</f>
        <v>0</v>
      </c>
      <c r="BD344" s="151" t="n">
        <f aca="false">IF(AZ344=4,G344,0)</f>
        <v>0</v>
      </c>
      <c r="BE344" s="151" t="n">
        <f aca="false">IF(AZ344=5,G344,0)</f>
        <v>0</v>
      </c>
      <c r="CZ344" s="151" t="n">
        <v>0</v>
      </c>
    </row>
    <row r="345" customFormat="false" ht="12.75" hidden="false" customHeight="false" outlineLevel="0" collapsed="false">
      <c r="A345" s="177" t="n">
        <v>296</v>
      </c>
      <c r="B345" s="178" t="s">
        <v>680</v>
      </c>
      <c r="C345" s="179" t="s">
        <v>681</v>
      </c>
      <c r="D345" s="180" t="s">
        <v>285</v>
      </c>
      <c r="E345" s="181" t="n">
        <v>2</v>
      </c>
      <c r="F345" s="181" t="n">
        <v>17950</v>
      </c>
      <c r="G345" s="182" t="n">
        <f aca="false">E345*F345</f>
        <v>35900</v>
      </c>
      <c r="I345" s="182" t="n">
        <v>35900</v>
      </c>
      <c r="O345" s="176" t="n">
        <v>2</v>
      </c>
      <c r="AA345" s="151" t="n">
        <v>11</v>
      </c>
      <c r="AB345" s="151" t="n">
        <v>0</v>
      </c>
      <c r="AC345" s="151" t="n">
        <v>272</v>
      </c>
      <c r="AZ345" s="151" t="n">
        <v>1</v>
      </c>
      <c r="BA345" s="151" t="n">
        <f aca="false">IF(AZ345=1,G345,0)</f>
        <v>35900</v>
      </c>
      <c r="BB345" s="151" t="n">
        <f aca="false">IF(AZ345=2,G345,0)</f>
        <v>0</v>
      </c>
      <c r="BC345" s="151" t="n">
        <f aca="false">IF(AZ345=3,G345,0)</f>
        <v>0</v>
      </c>
      <c r="BD345" s="151" t="n">
        <f aca="false">IF(AZ345=4,G345,0)</f>
        <v>0</v>
      </c>
      <c r="BE345" s="151" t="n">
        <f aca="false">IF(AZ345=5,G345,0)</f>
        <v>0</v>
      </c>
      <c r="CZ345" s="151" t="n">
        <v>0</v>
      </c>
    </row>
    <row r="346" customFormat="false" ht="12.75" hidden="false" customHeight="false" outlineLevel="0" collapsed="false">
      <c r="A346" s="177" t="n">
        <v>297</v>
      </c>
      <c r="B346" s="178" t="s">
        <v>682</v>
      </c>
      <c r="C346" s="179" t="s">
        <v>683</v>
      </c>
      <c r="D346" s="180" t="s">
        <v>285</v>
      </c>
      <c r="E346" s="181" t="n">
        <v>1</v>
      </c>
      <c r="F346" s="181" t="n">
        <v>40800</v>
      </c>
      <c r="G346" s="182" t="n">
        <f aca="false">E346*F346</f>
        <v>40800</v>
      </c>
      <c r="I346" s="182" t="n">
        <v>40800</v>
      </c>
      <c r="O346" s="176" t="n">
        <v>2</v>
      </c>
      <c r="AA346" s="151" t="n">
        <v>11</v>
      </c>
      <c r="AB346" s="151" t="n">
        <v>0</v>
      </c>
      <c r="AC346" s="151" t="n">
        <v>253</v>
      </c>
      <c r="AZ346" s="151" t="n">
        <v>1</v>
      </c>
      <c r="BA346" s="151" t="n">
        <f aca="false">IF(AZ346=1,G346,0)</f>
        <v>40800</v>
      </c>
      <c r="BB346" s="151" t="n">
        <f aca="false">IF(AZ346=2,G346,0)</f>
        <v>0</v>
      </c>
      <c r="BC346" s="151" t="n">
        <f aca="false">IF(AZ346=3,G346,0)</f>
        <v>0</v>
      </c>
      <c r="BD346" s="151" t="n">
        <f aca="false">IF(AZ346=4,G346,0)</f>
        <v>0</v>
      </c>
      <c r="BE346" s="151" t="n">
        <f aca="false">IF(AZ346=5,G346,0)</f>
        <v>0</v>
      </c>
      <c r="CZ346" s="151" t="n">
        <v>0</v>
      </c>
    </row>
    <row r="347" customFormat="false" ht="12.75" hidden="false" customHeight="false" outlineLevel="0" collapsed="false">
      <c r="A347" s="177" t="n">
        <v>298</v>
      </c>
      <c r="B347" s="178" t="s">
        <v>684</v>
      </c>
      <c r="C347" s="179" t="s">
        <v>685</v>
      </c>
      <c r="D347" s="180" t="s">
        <v>285</v>
      </c>
      <c r="E347" s="181" t="n">
        <v>1</v>
      </c>
      <c r="F347" s="181" t="n">
        <v>36850</v>
      </c>
      <c r="G347" s="182" t="n">
        <f aca="false">E347*F347</f>
        <v>36850</v>
      </c>
      <c r="I347" s="182" t="n">
        <v>36850</v>
      </c>
      <c r="O347" s="176" t="n">
        <v>2</v>
      </c>
      <c r="AA347" s="151" t="n">
        <v>11</v>
      </c>
      <c r="AB347" s="151" t="n">
        <v>0</v>
      </c>
      <c r="AC347" s="151" t="n">
        <v>273</v>
      </c>
      <c r="AZ347" s="151" t="n">
        <v>1</v>
      </c>
      <c r="BA347" s="151" t="n">
        <f aca="false">IF(AZ347=1,G347,0)</f>
        <v>36850</v>
      </c>
      <c r="BB347" s="151" t="n">
        <f aca="false">IF(AZ347=2,G347,0)</f>
        <v>0</v>
      </c>
      <c r="BC347" s="151" t="n">
        <f aca="false">IF(AZ347=3,G347,0)</f>
        <v>0</v>
      </c>
      <c r="BD347" s="151" t="n">
        <f aca="false">IF(AZ347=4,G347,0)</f>
        <v>0</v>
      </c>
      <c r="BE347" s="151" t="n">
        <f aca="false">IF(AZ347=5,G347,0)</f>
        <v>0</v>
      </c>
      <c r="CZ347" s="151" t="n">
        <v>0</v>
      </c>
    </row>
    <row r="348" customFormat="false" ht="22.5" hidden="false" customHeight="false" outlineLevel="0" collapsed="false">
      <c r="A348" s="177" t="n">
        <v>299</v>
      </c>
      <c r="B348" s="178" t="s">
        <v>686</v>
      </c>
      <c r="C348" s="179" t="s">
        <v>687</v>
      </c>
      <c r="D348" s="180" t="s">
        <v>285</v>
      </c>
      <c r="E348" s="181" t="n">
        <v>2</v>
      </c>
      <c r="F348" s="181" t="n">
        <v>42920</v>
      </c>
      <c r="G348" s="182" t="n">
        <f aca="false">E348*F348</f>
        <v>85840</v>
      </c>
      <c r="I348" s="182" t="n">
        <v>85840</v>
      </c>
      <c r="O348" s="176" t="n">
        <v>2</v>
      </c>
      <c r="AA348" s="151" t="n">
        <v>11</v>
      </c>
      <c r="AB348" s="151" t="n">
        <v>0</v>
      </c>
      <c r="AC348" s="151" t="n">
        <v>260</v>
      </c>
      <c r="AZ348" s="151" t="n">
        <v>1</v>
      </c>
      <c r="BA348" s="151" t="n">
        <f aca="false">IF(AZ348=1,G348,0)</f>
        <v>85840</v>
      </c>
      <c r="BB348" s="151" t="n">
        <f aca="false">IF(AZ348=2,G348,0)</f>
        <v>0</v>
      </c>
      <c r="BC348" s="151" t="n">
        <f aca="false">IF(AZ348=3,G348,0)</f>
        <v>0</v>
      </c>
      <c r="BD348" s="151" t="n">
        <f aca="false">IF(AZ348=4,G348,0)</f>
        <v>0</v>
      </c>
      <c r="BE348" s="151" t="n">
        <f aca="false">IF(AZ348=5,G348,0)</f>
        <v>0</v>
      </c>
      <c r="CZ348" s="151" t="n">
        <v>0</v>
      </c>
    </row>
    <row r="349" customFormat="false" ht="12.75" hidden="false" customHeight="false" outlineLevel="0" collapsed="false">
      <c r="A349" s="177" t="n">
        <v>300</v>
      </c>
      <c r="B349" s="178" t="s">
        <v>688</v>
      </c>
      <c r="C349" s="179" t="s">
        <v>689</v>
      </c>
      <c r="D349" s="180" t="s">
        <v>285</v>
      </c>
      <c r="E349" s="181" t="n">
        <v>5</v>
      </c>
      <c r="F349" s="181" t="n">
        <v>44880</v>
      </c>
      <c r="G349" s="182" t="n">
        <f aca="false">E349*F349</f>
        <v>224400</v>
      </c>
      <c r="I349" s="182" t="n">
        <v>224400</v>
      </c>
      <c r="O349" s="176" t="n">
        <v>2</v>
      </c>
      <c r="AA349" s="151" t="n">
        <v>11</v>
      </c>
      <c r="AB349" s="151" t="n">
        <v>0</v>
      </c>
      <c r="AC349" s="151" t="n">
        <v>249</v>
      </c>
      <c r="AZ349" s="151" t="n">
        <v>1</v>
      </c>
      <c r="BA349" s="151" t="n">
        <f aca="false">IF(AZ349=1,G349,0)</f>
        <v>224400</v>
      </c>
      <c r="BB349" s="151" t="n">
        <f aca="false">IF(AZ349=2,G349,0)</f>
        <v>0</v>
      </c>
      <c r="BC349" s="151" t="n">
        <f aca="false">IF(AZ349=3,G349,0)</f>
        <v>0</v>
      </c>
      <c r="BD349" s="151" t="n">
        <f aca="false">IF(AZ349=4,G349,0)</f>
        <v>0</v>
      </c>
      <c r="BE349" s="151" t="n">
        <f aca="false">IF(AZ349=5,G349,0)</f>
        <v>0</v>
      </c>
      <c r="CZ349" s="151" t="n">
        <v>0</v>
      </c>
    </row>
    <row r="350" customFormat="false" ht="22.5" hidden="false" customHeight="false" outlineLevel="0" collapsed="false">
      <c r="A350" s="177" t="n">
        <v>301</v>
      </c>
      <c r="B350" s="178" t="s">
        <v>690</v>
      </c>
      <c r="C350" s="179" t="s">
        <v>691</v>
      </c>
      <c r="D350" s="180" t="s">
        <v>285</v>
      </c>
      <c r="E350" s="181" t="n">
        <v>1</v>
      </c>
      <c r="F350" s="181" t="n">
        <v>55000</v>
      </c>
      <c r="G350" s="182" t="n">
        <f aca="false">E350*F350</f>
        <v>55000</v>
      </c>
      <c r="I350" s="182" t="n">
        <v>55000</v>
      </c>
      <c r="O350" s="176" t="n">
        <v>2</v>
      </c>
      <c r="AA350" s="151" t="n">
        <v>11</v>
      </c>
      <c r="AB350" s="151" t="n">
        <v>0</v>
      </c>
      <c r="AC350" s="151" t="n">
        <v>250</v>
      </c>
      <c r="AZ350" s="151" t="n">
        <v>1</v>
      </c>
      <c r="BA350" s="151" t="n">
        <f aca="false">IF(AZ350=1,G350,0)</f>
        <v>55000</v>
      </c>
      <c r="BB350" s="151" t="n">
        <f aca="false">IF(AZ350=2,G350,0)</f>
        <v>0</v>
      </c>
      <c r="BC350" s="151" t="n">
        <f aca="false">IF(AZ350=3,G350,0)</f>
        <v>0</v>
      </c>
      <c r="BD350" s="151" t="n">
        <f aca="false">IF(AZ350=4,G350,0)</f>
        <v>0</v>
      </c>
      <c r="BE350" s="151" t="n">
        <f aca="false">IF(AZ350=5,G350,0)</f>
        <v>0</v>
      </c>
      <c r="CZ350" s="151" t="n">
        <v>0</v>
      </c>
    </row>
    <row r="351" customFormat="false" ht="22.5" hidden="false" customHeight="false" outlineLevel="0" collapsed="false">
      <c r="A351" s="177" t="n">
        <v>302</v>
      </c>
      <c r="B351" s="178" t="s">
        <v>692</v>
      </c>
      <c r="C351" s="179" t="s">
        <v>693</v>
      </c>
      <c r="D351" s="180" t="s">
        <v>285</v>
      </c>
      <c r="E351" s="181" t="n">
        <v>2</v>
      </c>
      <c r="F351" s="181" t="n">
        <v>83100</v>
      </c>
      <c r="G351" s="182" t="n">
        <f aca="false">E351*F351</f>
        <v>166200</v>
      </c>
      <c r="I351" s="182" t="n">
        <v>166200</v>
      </c>
      <c r="O351" s="176" t="n">
        <v>2</v>
      </c>
      <c r="AA351" s="151" t="n">
        <v>11</v>
      </c>
      <c r="AB351" s="151" t="n">
        <v>0</v>
      </c>
      <c r="AC351" s="151" t="n">
        <v>251</v>
      </c>
      <c r="AZ351" s="151" t="n">
        <v>1</v>
      </c>
      <c r="BA351" s="151" t="n">
        <f aca="false">IF(AZ351=1,G351,0)</f>
        <v>166200</v>
      </c>
      <c r="BB351" s="151" t="n">
        <f aca="false">IF(AZ351=2,G351,0)</f>
        <v>0</v>
      </c>
      <c r="BC351" s="151" t="n">
        <f aca="false">IF(AZ351=3,G351,0)</f>
        <v>0</v>
      </c>
      <c r="BD351" s="151" t="n">
        <f aca="false">IF(AZ351=4,G351,0)</f>
        <v>0</v>
      </c>
      <c r="BE351" s="151" t="n">
        <f aca="false">IF(AZ351=5,G351,0)</f>
        <v>0</v>
      </c>
      <c r="CZ351" s="151" t="n">
        <v>0</v>
      </c>
    </row>
    <row r="352" customFormat="false" ht="12.75" hidden="false" customHeight="false" outlineLevel="0" collapsed="false">
      <c r="A352" s="177" t="n">
        <v>303</v>
      </c>
      <c r="B352" s="178" t="s">
        <v>694</v>
      </c>
      <c r="C352" s="179" t="s">
        <v>695</v>
      </c>
      <c r="D352" s="180" t="s">
        <v>285</v>
      </c>
      <c r="E352" s="181" t="n">
        <v>4</v>
      </c>
      <c r="F352" s="181" t="n">
        <v>41100</v>
      </c>
      <c r="G352" s="182" t="n">
        <f aca="false">E352*F352</f>
        <v>164400</v>
      </c>
      <c r="I352" s="182" t="n">
        <v>164400</v>
      </c>
      <c r="O352" s="176" t="n">
        <v>2</v>
      </c>
      <c r="AA352" s="151" t="n">
        <v>11</v>
      </c>
      <c r="AB352" s="151" t="n">
        <v>0</v>
      </c>
      <c r="AC352" s="151" t="n">
        <v>252</v>
      </c>
      <c r="AZ352" s="151" t="n">
        <v>1</v>
      </c>
      <c r="BA352" s="151" t="n">
        <f aca="false">IF(AZ352=1,G352,0)</f>
        <v>164400</v>
      </c>
      <c r="BB352" s="151" t="n">
        <f aca="false">IF(AZ352=2,G352,0)</f>
        <v>0</v>
      </c>
      <c r="BC352" s="151" t="n">
        <f aca="false">IF(AZ352=3,G352,0)</f>
        <v>0</v>
      </c>
      <c r="BD352" s="151" t="n">
        <f aca="false">IF(AZ352=4,G352,0)</f>
        <v>0</v>
      </c>
      <c r="BE352" s="151" t="n">
        <f aca="false">IF(AZ352=5,G352,0)</f>
        <v>0</v>
      </c>
      <c r="CZ352" s="151" t="n">
        <v>0</v>
      </c>
    </row>
    <row r="353" customFormat="false" ht="12.75" hidden="false" customHeight="false" outlineLevel="0" collapsed="false">
      <c r="A353" s="177" t="n">
        <v>304</v>
      </c>
      <c r="B353" s="178" t="s">
        <v>696</v>
      </c>
      <c r="C353" s="179" t="s">
        <v>697</v>
      </c>
      <c r="D353" s="180" t="s">
        <v>285</v>
      </c>
      <c r="E353" s="181" t="n">
        <v>4</v>
      </c>
      <c r="F353" s="181" t="n">
        <v>42750</v>
      </c>
      <c r="G353" s="182" t="n">
        <f aca="false">E353*F353</f>
        <v>171000</v>
      </c>
      <c r="I353" s="182" t="n">
        <v>171000</v>
      </c>
      <c r="O353" s="176" t="n">
        <v>2</v>
      </c>
      <c r="AA353" s="151" t="n">
        <v>11</v>
      </c>
      <c r="AB353" s="151" t="n">
        <v>0</v>
      </c>
      <c r="AC353" s="151" t="n">
        <v>274</v>
      </c>
      <c r="AZ353" s="151" t="n">
        <v>1</v>
      </c>
      <c r="BA353" s="151" t="n">
        <f aca="false">IF(AZ353=1,G353,0)</f>
        <v>171000</v>
      </c>
      <c r="BB353" s="151" t="n">
        <f aca="false">IF(AZ353=2,G353,0)</f>
        <v>0</v>
      </c>
      <c r="BC353" s="151" t="n">
        <f aca="false">IF(AZ353=3,G353,0)</f>
        <v>0</v>
      </c>
      <c r="BD353" s="151" t="n">
        <f aca="false">IF(AZ353=4,G353,0)</f>
        <v>0</v>
      </c>
      <c r="BE353" s="151" t="n">
        <f aca="false">IF(AZ353=5,G353,0)</f>
        <v>0</v>
      </c>
      <c r="CZ353" s="151" t="n">
        <v>0</v>
      </c>
    </row>
    <row r="354" customFormat="false" ht="12.75" hidden="false" customHeight="false" outlineLevel="0" collapsed="false">
      <c r="A354" s="177" t="n">
        <v>305</v>
      </c>
      <c r="B354" s="178" t="s">
        <v>698</v>
      </c>
      <c r="C354" s="179" t="s">
        <v>697</v>
      </c>
      <c r="D354" s="180" t="s">
        <v>285</v>
      </c>
      <c r="E354" s="181" t="n">
        <v>3</v>
      </c>
      <c r="F354" s="181" t="n">
        <v>42750</v>
      </c>
      <c r="G354" s="182" t="n">
        <f aca="false">E354*F354</f>
        <v>128250</v>
      </c>
      <c r="I354" s="182" t="n">
        <v>128250</v>
      </c>
      <c r="O354" s="176" t="n">
        <v>2</v>
      </c>
      <c r="AA354" s="151" t="n">
        <v>11</v>
      </c>
      <c r="AB354" s="151" t="n">
        <v>0</v>
      </c>
      <c r="AC354" s="151" t="n">
        <v>277</v>
      </c>
      <c r="AZ354" s="151" t="n">
        <v>1</v>
      </c>
      <c r="BA354" s="151" t="n">
        <f aca="false">IF(AZ354=1,G354,0)</f>
        <v>128250</v>
      </c>
      <c r="BB354" s="151" t="n">
        <f aca="false">IF(AZ354=2,G354,0)</f>
        <v>0</v>
      </c>
      <c r="BC354" s="151" t="n">
        <f aca="false">IF(AZ354=3,G354,0)</f>
        <v>0</v>
      </c>
      <c r="BD354" s="151" t="n">
        <f aca="false">IF(AZ354=4,G354,0)</f>
        <v>0</v>
      </c>
      <c r="BE354" s="151" t="n">
        <f aca="false">IF(AZ354=5,G354,0)</f>
        <v>0</v>
      </c>
      <c r="CZ354" s="151" t="n">
        <v>0</v>
      </c>
    </row>
    <row r="355" customFormat="false" ht="12.75" hidden="false" customHeight="false" outlineLevel="0" collapsed="false">
      <c r="A355" s="177" t="n">
        <v>306</v>
      </c>
      <c r="B355" s="178" t="s">
        <v>699</v>
      </c>
      <c r="C355" s="179" t="s">
        <v>697</v>
      </c>
      <c r="D355" s="180" t="s">
        <v>285</v>
      </c>
      <c r="E355" s="181" t="n">
        <v>2</v>
      </c>
      <c r="F355" s="181" t="n">
        <v>42750</v>
      </c>
      <c r="G355" s="182" t="n">
        <f aca="false">E355*F355</f>
        <v>85500</v>
      </c>
      <c r="I355" s="182" t="n">
        <v>85500</v>
      </c>
      <c r="O355" s="176" t="n">
        <v>2</v>
      </c>
      <c r="AA355" s="151" t="n">
        <v>11</v>
      </c>
      <c r="AB355" s="151" t="n">
        <v>0</v>
      </c>
      <c r="AC355" s="151" t="n">
        <v>276</v>
      </c>
      <c r="AZ355" s="151" t="n">
        <v>1</v>
      </c>
      <c r="BA355" s="151" t="n">
        <f aca="false">IF(AZ355=1,G355,0)</f>
        <v>85500</v>
      </c>
      <c r="BB355" s="151" t="n">
        <f aca="false">IF(AZ355=2,G355,0)</f>
        <v>0</v>
      </c>
      <c r="BC355" s="151" t="n">
        <f aca="false">IF(AZ355=3,G355,0)</f>
        <v>0</v>
      </c>
      <c r="BD355" s="151" t="n">
        <f aca="false">IF(AZ355=4,G355,0)</f>
        <v>0</v>
      </c>
      <c r="BE355" s="151" t="n">
        <f aca="false">IF(AZ355=5,G355,0)</f>
        <v>0</v>
      </c>
      <c r="CZ355" s="151" t="n">
        <v>0</v>
      </c>
    </row>
    <row r="356" customFormat="false" ht="12.75" hidden="false" customHeight="false" outlineLevel="0" collapsed="false">
      <c r="A356" s="177" t="n">
        <v>307</v>
      </c>
      <c r="B356" s="178" t="s">
        <v>700</v>
      </c>
      <c r="C356" s="179" t="s">
        <v>697</v>
      </c>
      <c r="D356" s="180" t="s">
        <v>285</v>
      </c>
      <c r="E356" s="181" t="n">
        <v>3</v>
      </c>
      <c r="F356" s="181" t="n">
        <v>42750</v>
      </c>
      <c r="G356" s="182" t="n">
        <f aca="false">E356*F356</f>
        <v>128250</v>
      </c>
      <c r="I356" s="182" t="n">
        <v>128250</v>
      </c>
      <c r="O356" s="176" t="n">
        <v>2</v>
      </c>
      <c r="AA356" s="151" t="n">
        <v>11</v>
      </c>
      <c r="AB356" s="151" t="n">
        <v>0</v>
      </c>
      <c r="AC356" s="151" t="n">
        <v>275</v>
      </c>
      <c r="AZ356" s="151" t="n">
        <v>1</v>
      </c>
      <c r="BA356" s="151" t="n">
        <f aca="false">IF(AZ356=1,G356,0)</f>
        <v>128250</v>
      </c>
      <c r="BB356" s="151" t="n">
        <f aca="false">IF(AZ356=2,G356,0)</f>
        <v>0</v>
      </c>
      <c r="BC356" s="151" t="n">
        <f aca="false">IF(AZ356=3,G356,0)</f>
        <v>0</v>
      </c>
      <c r="BD356" s="151" t="n">
        <f aca="false">IF(AZ356=4,G356,0)</f>
        <v>0</v>
      </c>
      <c r="BE356" s="151" t="n">
        <f aca="false">IF(AZ356=5,G356,0)</f>
        <v>0</v>
      </c>
      <c r="CZ356" s="151" t="n">
        <v>0</v>
      </c>
    </row>
    <row r="357" customFormat="false" ht="12.75" hidden="false" customHeight="false" outlineLevel="0" collapsed="false">
      <c r="A357" s="177" t="n">
        <v>308</v>
      </c>
      <c r="B357" s="178" t="s">
        <v>701</v>
      </c>
      <c r="C357" s="179" t="s">
        <v>702</v>
      </c>
      <c r="D357" s="180" t="s">
        <v>285</v>
      </c>
      <c r="E357" s="181" t="n">
        <v>1</v>
      </c>
      <c r="F357" s="181" t="n">
        <v>43600</v>
      </c>
      <c r="G357" s="182" t="n">
        <f aca="false">E357*F357</f>
        <v>43600</v>
      </c>
      <c r="I357" s="182" t="n">
        <v>43600</v>
      </c>
      <c r="O357" s="176" t="n">
        <v>2</v>
      </c>
      <c r="AA357" s="151" t="n">
        <v>11</v>
      </c>
      <c r="AB357" s="151" t="n">
        <v>0</v>
      </c>
      <c r="AC357" s="151" t="n">
        <v>264</v>
      </c>
      <c r="AZ357" s="151" t="n">
        <v>1</v>
      </c>
      <c r="BA357" s="151" t="n">
        <f aca="false">IF(AZ357=1,G357,0)</f>
        <v>43600</v>
      </c>
      <c r="BB357" s="151" t="n">
        <f aca="false">IF(AZ357=2,G357,0)</f>
        <v>0</v>
      </c>
      <c r="BC357" s="151" t="n">
        <f aca="false">IF(AZ357=3,G357,0)</f>
        <v>0</v>
      </c>
      <c r="BD357" s="151" t="n">
        <f aca="false">IF(AZ357=4,G357,0)</f>
        <v>0</v>
      </c>
      <c r="BE357" s="151" t="n">
        <f aca="false">IF(AZ357=5,G357,0)</f>
        <v>0</v>
      </c>
      <c r="CZ357" s="151" t="n">
        <v>0</v>
      </c>
    </row>
    <row r="358" customFormat="false" ht="22.5" hidden="false" customHeight="false" outlineLevel="0" collapsed="false">
      <c r="A358" s="177" t="n">
        <v>309</v>
      </c>
      <c r="B358" s="178" t="s">
        <v>703</v>
      </c>
      <c r="C358" s="179" t="s">
        <v>704</v>
      </c>
      <c r="D358" s="180" t="s">
        <v>285</v>
      </c>
      <c r="E358" s="181" t="n">
        <v>4</v>
      </c>
      <c r="F358" s="181" t="n">
        <v>43700</v>
      </c>
      <c r="G358" s="182" t="n">
        <f aca="false">E358*F358</f>
        <v>174800</v>
      </c>
      <c r="I358" s="182" t="n">
        <v>174800</v>
      </c>
      <c r="O358" s="176" t="n">
        <v>2</v>
      </c>
      <c r="AA358" s="151" t="n">
        <v>11</v>
      </c>
      <c r="AB358" s="151" t="n">
        <v>0</v>
      </c>
      <c r="AC358" s="151" t="n">
        <v>287</v>
      </c>
      <c r="AZ358" s="151" t="n">
        <v>1</v>
      </c>
      <c r="BA358" s="151" t="n">
        <f aca="false">IF(AZ358=1,G358,0)</f>
        <v>174800</v>
      </c>
      <c r="BB358" s="151" t="n">
        <f aca="false">IF(AZ358=2,G358,0)</f>
        <v>0</v>
      </c>
      <c r="BC358" s="151" t="n">
        <f aca="false">IF(AZ358=3,G358,0)</f>
        <v>0</v>
      </c>
      <c r="BD358" s="151" t="n">
        <f aca="false">IF(AZ358=4,G358,0)</f>
        <v>0</v>
      </c>
      <c r="BE358" s="151" t="n">
        <f aca="false">IF(AZ358=5,G358,0)</f>
        <v>0</v>
      </c>
      <c r="CZ358" s="151" t="n">
        <v>0</v>
      </c>
    </row>
    <row r="359" customFormat="false" ht="22.5" hidden="false" customHeight="false" outlineLevel="0" collapsed="false">
      <c r="A359" s="177" t="n">
        <v>310</v>
      </c>
      <c r="B359" s="178" t="s">
        <v>705</v>
      </c>
      <c r="C359" s="179" t="s">
        <v>706</v>
      </c>
      <c r="D359" s="180" t="s">
        <v>285</v>
      </c>
      <c r="E359" s="181" t="n">
        <v>4</v>
      </c>
      <c r="F359" s="181" t="n">
        <v>17000</v>
      </c>
      <c r="G359" s="182" t="n">
        <f aca="false">E359*F359</f>
        <v>68000</v>
      </c>
      <c r="I359" s="182" t="n">
        <v>68000</v>
      </c>
      <c r="O359" s="176" t="n">
        <v>2</v>
      </c>
      <c r="AA359" s="151" t="n">
        <v>11</v>
      </c>
      <c r="AB359" s="151" t="n">
        <v>0</v>
      </c>
      <c r="AC359" s="151" t="n">
        <v>286</v>
      </c>
      <c r="AZ359" s="151" t="n">
        <v>1</v>
      </c>
      <c r="BA359" s="151" t="n">
        <f aca="false">IF(AZ359=1,G359,0)</f>
        <v>68000</v>
      </c>
      <c r="BB359" s="151" t="n">
        <f aca="false">IF(AZ359=2,G359,0)</f>
        <v>0</v>
      </c>
      <c r="BC359" s="151" t="n">
        <f aca="false">IF(AZ359=3,G359,0)</f>
        <v>0</v>
      </c>
      <c r="BD359" s="151" t="n">
        <f aca="false">IF(AZ359=4,G359,0)</f>
        <v>0</v>
      </c>
      <c r="BE359" s="151" t="n">
        <f aca="false">IF(AZ359=5,G359,0)</f>
        <v>0</v>
      </c>
      <c r="CZ359" s="151" t="n">
        <v>0</v>
      </c>
    </row>
    <row r="360" customFormat="false" ht="22.5" hidden="false" customHeight="false" outlineLevel="0" collapsed="false">
      <c r="A360" s="177" t="n">
        <v>311</v>
      </c>
      <c r="B360" s="178" t="s">
        <v>707</v>
      </c>
      <c r="C360" s="179" t="s">
        <v>708</v>
      </c>
      <c r="D360" s="180" t="s">
        <v>285</v>
      </c>
      <c r="E360" s="181" t="n">
        <v>4</v>
      </c>
      <c r="F360" s="181" t="n">
        <v>57100</v>
      </c>
      <c r="G360" s="182" t="n">
        <f aca="false">E360*F360</f>
        <v>228400</v>
      </c>
      <c r="I360" s="182" t="n">
        <v>228400</v>
      </c>
      <c r="O360" s="176" t="n">
        <v>2</v>
      </c>
      <c r="AA360" s="151" t="n">
        <v>11</v>
      </c>
      <c r="AB360" s="151" t="n">
        <v>0</v>
      </c>
      <c r="AC360" s="151" t="n">
        <v>289</v>
      </c>
      <c r="AZ360" s="151" t="n">
        <v>1</v>
      </c>
      <c r="BA360" s="151" t="n">
        <f aca="false">IF(AZ360=1,G360,0)</f>
        <v>228400</v>
      </c>
      <c r="BB360" s="151" t="n">
        <f aca="false">IF(AZ360=2,G360,0)</f>
        <v>0</v>
      </c>
      <c r="BC360" s="151" t="n">
        <f aca="false">IF(AZ360=3,G360,0)</f>
        <v>0</v>
      </c>
      <c r="BD360" s="151" t="n">
        <f aca="false">IF(AZ360=4,G360,0)</f>
        <v>0</v>
      </c>
      <c r="BE360" s="151" t="n">
        <f aca="false">IF(AZ360=5,G360,0)</f>
        <v>0</v>
      </c>
      <c r="CZ360" s="151" t="n">
        <v>0</v>
      </c>
    </row>
    <row r="361" customFormat="false" ht="12.75" hidden="false" customHeight="false" outlineLevel="0" collapsed="false">
      <c r="A361" s="177" t="n">
        <v>312</v>
      </c>
      <c r="B361" s="178" t="s">
        <v>709</v>
      </c>
      <c r="C361" s="179" t="s">
        <v>710</v>
      </c>
      <c r="D361" s="180" t="s">
        <v>285</v>
      </c>
      <c r="E361" s="181" t="n">
        <v>1</v>
      </c>
      <c r="F361" s="181" t="n">
        <v>22900</v>
      </c>
      <c r="G361" s="182" t="n">
        <f aca="false">E361*F361</f>
        <v>22900</v>
      </c>
      <c r="I361" s="182" t="n">
        <v>22900</v>
      </c>
      <c r="O361" s="176" t="n">
        <v>2</v>
      </c>
      <c r="AA361" s="151" t="n">
        <v>11</v>
      </c>
      <c r="AB361" s="151" t="n">
        <v>0</v>
      </c>
      <c r="AC361" s="151" t="n">
        <v>288</v>
      </c>
      <c r="AZ361" s="151" t="n">
        <v>1</v>
      </c>
      <c r="BA361" s="151" t="n">
        <f aca="false">IF(AZ361=1,G361,0)</f>
        <v>22900</v>
      </c>
      <c r="BB361" s="151" t="n">
        <f aca="false">IF(AZ361=2,G361,0)</f>
        <v>0</v>
      </c>
      <c r="BC361" s="151" t="n">
        <f aca="false">IF(AZ361=3,G361,0)</f>
        <v>0</v>
      </c>
      <c r="BD361" s="151" t="n">
        <f aca="false">IF(AZ361=4,G361,0)</f>
        <v>0</v>
      </c>
      <c r="BE361" s="151" t="n">
        <f aca="false">IF(AZ361=5,G361,0)</f>
        <v>0</v>
      </c>
      <c r="CZ361" s="151" t="n">
        <v>0</v>
      </c>
    </row>
    <row r="362" customFormat="false" ht="12.75" hidden="false" customHeight="false" outlineLevel="0" collapsed="false">
      <c r="A362" s="177" t="n">
        <v>313</v>
      </c>
      <c r="B362" s="178" t="s">
        <v>711</v>
      </c>
      <c r="C362" s="179" t="s">
        <v>710</v>
      </c>
      <c r="D362" s="180" t="s">
        <v>285</v>
      </c>
      <c r="E362" s="181" t="n">
        <v>1</v>
      </c>
      <c r="F362" s="181" t="n">
        <v>22900</v>
      </c>
      <c r="G362" s="182" t="n">
        <f aca="false">E362*F362</f>
        <v>22900</v>
      </c>
      <c r="I362" s="182" t="n">
        <v>22900</v>
      </c>
      <c r="O362" s="176" t="n">
        <v>2</v>
      </c>
      <c r="AA362" s="151" t="n">
        <v>11</v>
      </c>
      <c r="AB362" s="151" t="n">
        <v>0</v>
      </c>
      <c r="AC362" s="151" t="n">
        <v>265</v>
      </c>
      <c r="AZ362" s="151" t="n">
        <v>1</v>
      </c>
      <c r="BA362" s="151" t="n">
        <f aca="false">IF(AZ362=1,G362,0)</f>
        <v>22900</v>
      </c>
      <c r="BB362" s="151" t="n">
        <f aca="false">IF(AZ362=2,G362,0)</f>
        <v>0</v>
      </c>
      <c r="BC362" s="151" t="n">
        <f aca="false">IF(AZ362=3,G362,0)</f>
        <v>0</v>
      </c>
      <c r="BD362" s="151" t="n">
        <f aca="false">IF(AZ362=4,G362,0)</f>
        <v>0</v>
      </c>
      <c r="BE362" s="151" t="n">
        <f aca="false">IF(AZ362=5,G362,0)</f>
        <v>0</v>
      </c>
      <c r="CZ362" s="151" t="n">
        <v>0</v>
      </c>
    </row>
    <row r="363" customFormat="false" ht="12.75" hidden="false" customHeight="false" outlineLevel="0" collapsed="false">
      <c r="A363" s="177" t="n">
        <v>314</v>
      </c>
      <c r="B363" s="178" t="s">
        <v>712</v>
      </c>
      <c r="C363" s="179" t="s">
        <v>689</v>
      </c>
      <c r="D363" s="180" t="s">
        <v>285</v>
      </c>
      <c r="E363" s="181" t="n">
        <v>1</v>
      </c>
      <c r="F363" s="181" t="n">
        <v>44880</v>
      </c>
      <c r="G363" s="182" t="n">
        <f aca="false">E363*F363</f>
        <v>44880</v>
      </c>
      <c r="I363" s="182" t="n">
        <v>44880</v>
      </c>
      <c r="O363" s="176" t="n">
        <v>2</v>
      </c>
      <c r="AA363" s="151" t="n">
        <v>11</v>
      </c>
      <c r="AB363" s="151" t="n">
        <v>0</v>
      </c>
      <c r="AC363" s="151" t="n">
        <v>262</v>
      </c>
      <c r="AZ363" s="151" t="n">
        <v>1</v>
      </c>
      <c r="BA363" s="151" t="n">
        <f aca="false">IF(AZ363=1,G363,0)</f>
        <v>44880</v>
      </c>
      <c r="BB363" s="151" t="n">
        <f aca="false">IF(AZ363=2,G363,0)</f>
        <v>0</v>
      </c>
      <c r="BC363" s="151" t="n">
        <f aca="false">IF(AZ363=3,G363,0)</f>
        <v>0</v>
      </c>
      <c r="BD363" s="151" t="n">
        <f aca="false">IF(AZ363=4,G363,0)</f>
        <v>0</v>
      </c>
      <c r="BE363" s="151" t="n">
        <f aca="false">IF(AZ363=5,G363,0)</f>
        <v>0</v>
      </c>
      <c r="CZ363" s="151" t="n">
        <v>0</v>
      </c>
    </row>
    <row r="364" customFormat="false" ht="22.5" hidden="false" customHeight="false" outlineLevel="0" collapsed="false">
      <c r="A364" s="177" t="n">
        <v>315</v>
      </c>
      <c r="B364" s="178" t="s">
        <v>713</v>
      </c>
      <c r="C364" s="179" t="s">
        <v>691</v>
      </c>
      <c r="D364" s="180" t="s">
        <v>285</v>
      </c>
      <c r="E364" s="181" t="n">
        <v>1</v>
      </c>
      <c r="F364" s="181" t="n">
        <v>55000</v>
      </c>
      <c r="G364" s="182" t="n">
        <f aca="false">E364*F364</f>
        <v>55000</v>
      </c>
      <c r="I364" s="182" t="n">
        <v>55000</v>
      </c>
      <c r="O364" s="176" t="n">
        <v>2</v>
      </c>
      <c r="AA364" s="151" t="n">
        <v>11</v>
      </c>
      <c r="AB364" s="151" t="n">
        <v>0</v>
      </c>
      <c r="AC364" s="151" t="n">
        <v>261</v>
      </c>
      <c r="AZ364" s="151" t="n">
        <v>1</v>
      </c>
      <c r="BA364" s="151" t="n">
        <f aca="false">IF(AZ364=1,G364,0)</f>
        <v>55000</v>
      </c>
      <c r="BB364" s="151" t="n">
        <f aca="false">IF(AZ364=2,G364,0)</f>
        <v>0</v>
      </c>
      <c r="BC364" s="151" t="n">
        <f aca="false">IF(AZ364=3,G364,0)</f>
        <v>0</v>
      </c>
      <c r="BD364" s="151" t="n">
        <f aca="false">IF(AZ364=4,G364,0)</f>
        <v>0</v>
      </c>
      <c r="BE364" s="151" t="n">
        <f aca="false">IF(AZ364=5,G364,0)</f>
        <v>0</v>
      </c>
      <c r="CZ364" s="151" t="n">
        <v>0</v>
      </c>
    </row>
    <row r="365" customFormat="false" ht="12.75" hidden="false" customHeight="false" outlineLevel="0" collapsed="false">
      <c r="A365" s="177" t="n">
        <v>316</v>
      </c>
      <c r="B365" s="178" t="s">
        <v>714</v>
      </c>
      <c r="C365" s="179" t="s">
        <v>715</v>
      </c>
      <c r="D365" s="180" t="s">
        <v>285</v>
      </c>
      <c r="E365" s="181" t="n">
        <v>1</v>
      </c>
      <c r="F365" s="181" t="n">
        <v>43600</v>
      </c>
      <c r="G365" s="182" t="n">
        <f aca="false">E365*F365</f>
        <v>43600</v>
      </c>
      <c r="I365" s="182" t="n">
        <v>43600</v>
      </c>
      <c r="O365" s="176" t="n">
        <v>2</v>
      </c>
      <c r="AA365" s="151" t="n">
        <v>11</v>
      </c>
      <c r="AB365" s="151" t="n">
        <v>0</v>
      </c>
      <c r="AC365" s="151" t="n">
        <v>238</v>
      </c>
      <c r="AZ365" s="151" t="n">
        <v>1</v>
      </c>
      <c r="BA365" s="151" t="n">
        <f aca="false">IF(AZ365=1,G365,0)</f>
        <v>43600</v>
      </c>
      <c r="BB365" s="151" t="n">
        <f aca="false">IF(AZ365=2,G365,0)</f>
        <v>0</v>
      </c>
      <c r="BC365" s="151" t="n">
        <f aca="false">IF(AZ365=3,G365,0)</f>
        <v>0</v>
      </c>
      <c r="BD365" s="151" t="n">
        <f aca="false">IF(AZ365=4,G365,0)</f>
        <v>0</v>
      </c>
      <c r="BE365" s="151" t="n">
        <f aca="false">IF(AZ365=5,G365,0)</f>
        <v>0</v>
      </c>
      <c r="CZ365" s="151" t="n">
        <v>0</v>
      </c>
    </row>
    <row r="366" customFormat="false" ht="12.75" hidden="false" customHeight="false" outlineLevel="0" collapsed="false">
      <c r="A366" s="177" t="n">
        <v>317</v>
      </c>
      <c r="B366" s="178" t="s">
        <v>716</v>
      </c>
      <c r="C366" s="179" t="s">
        <v>717</v>
      </c>
      <c r="D366" s="180" t="s">
        <v>285</v>
      </c>
      <c r="E366" s="181" t="n">
        <v>7</v>
      </c>
      <c r="F366" s="181" t="n">
        <v>26900</v>
      </c>
      <c r="G366" s="182" t="n">
        <f aca="false">E366*F366</f>
        <v>188300</v>
      </c>
      <c r="I366" s="182" t="n">
        <v>188300</v>
      </c>
      <c r="O366" s="176" t="n">
        <v>2</v>
      </c>
      <c r="AA366" s="151" t="n">
        <v>11</v>
      </c>
      <c r="AB366" s="151" t="n">
        <v>0</v>
      </c>
      <c r="AC366" s="151" t="n">
        <v>270</v>
      </c>
      <c r="AZ366" s="151" t="n">
        <v>1</v>
      </c>
      <c r="BA366" s="151" t="n">
        <f aca="false">IF(AZ366=1,G366,0)</f>
        <v>188300</v>
      </c>
      <c r="BB366" s="151" t="n">
        <f aca="false">IF(AZ366=2,G366,0)</f>
        <v>0</v>
      </c>
      <c r="BC366" s="151" t="n">
        <f aca="false">IF(AZ366=3,G366,0)</f>
        <v>0</v>
      </c>
      <c r="BD366" s="151" t="n">
        <f aca="false">IF(AZ366=4,G366,0)</f>
        <v>0</v>
      </c>
      <c r="BE366" s="151" t="n">
        <f aca="false">IF(AZ366=5,G366,0)</f>
        <v>0</v>
      </c>
      <c r="CZ366" s="151" t="n">
        <v>0</v>
      </c>
    </row>
    <row r="367" customFormat="false" ht="12.75" hidden="false" customHeight="false" outlineLevel="0" collapsed="false">
      <c r="A367" s="177" t="n">
        <v>318</v>
      </c>
      <c r="B367" s="178" t="s">
        <v>718</v>
      </c>
      <c r="C367" s="179" t="s">
        <v>719</v>
      </c>
      <c r="D367" s="180" t="s">
        <v>285</v>
      </c>
      <c r="E367" s="181" t="n">
        <v>5</v>
      </c>
      <c r="F367" s="181" t="n">
        <v>36800</v>
      </c>
      <c r="G367" s="182" t="n">
        <f aca="false">E367*F367</f>
        <v>184000</v>
      </c>
      <c r="I367" s="182" t="n">
        <v>184000</v>
      </c>
      <c r="O367" s="176" t="n">
        <v>2</v>
      </c>
      <c r="AA367" s="151" t="n">
        <v>11</v>
      </c>
      <c r="AB367" s="151" t="n">
        <v>0</v>
      </c>
      <c r="AC367" s="151" t="n">
        <v>285</v>
      </c>
      <c r="AZ367" s="151" t="n">
        <v>1</v>
      </c>
      <c r="BA367" s="151" t="n">
        <f aca="false">IF(AZ367=1,G367,0)</f>
        <v>184000</v>
      </c>
      <c r="BB367" s="151" t="n">
        <f aca="false">IF(AZ367=2,G367,0)</f>
        <v>0</v>
      </c>
      <c r="BC367" s="151" t="n">
        <f aca="false">IF(AZ367=3,G367,0)</f>
        <v>0</v>
      </c>
      <c r="BD367" s="151" t="n">
        <f aca="false">IF(AZ367=4,G367,0)</f>
        <v>0</v>
      </c>
      <c r="BE367" s="151" t="n">
        <f aca="false">IF(AZ367=5,G367,0)</f>
        <v>0</v>
      </c>
      <c r="CZ367" s="151" t="n">
        <v>0</v>
      </c>
    </row>
    <row r="368" customFormat="false" ht="22.5" hidden="false" customHeight="false" outlineLevel="0" collapsed="false">
      <c r="A368" s="177" t="n">
        <v>319</v>
      </c>
      <c r="B368" s="178" t="s">
        <v>720</v>
      </c>
      <c r="C368" s="179" t="s">
        <v>721</v>
      </c>
      <c r="D368" s="180" t="s">
        <v>285</v>
      </c>
      <c r="E368" s="181" t="n">
        <v>4</v>
      </c>
      <c r="F368" s="181" t="n">
        <v>30800</v>
      </c>
      <c r="G368" s="182" t="n">
        <f aca="false">E368*F368</f>
        <v>123200</v>
      </c>
      <c r="I368" s="182" t="n">
        <v>123200</v>
      </c>
      <c r="O368" s="176" t="n">
        <v>2</v>
      </c>
      <c r="AA368" s="151" t="n">
        <v>11</v>
      </c>
      <c r="AB368" s="151" t="n">
        <v>0</v>
      </c>
      <c r="AC368" s="151" t="n">
        <v>284</v>
      </c>
      <c r="AZ368" s="151" t="n">
        <v>1</v>
      </c>
      <c r="BA368" s="151" t="n">
        <f aca="false">IF(AZ368=1,G368,0)</f>
        <v>123200</v>
      </c>
      <c r="BB368" s="151" t="n">
        <f aca="false">IF(AZ368=2,G368,0)</f>
        <v>0</v>
      </c>
      <c r="BC368" s="151" t="n">
        <f aca="false">IF(AZ368=3,G368,0)</f>
        <v>0</v>
      </c>
      <c r="BD368" s="151" t="n">
        <f aca="false">IF(AZ368=4,G368,0)</f>
        <v>0</v>
      </c>
      <c r="BE368" s="151" t="n">
        <f aca="false">IF(AZ368=5,G368,0)</f>
        <v>0</v>
      </c>
      <c r="CZ368" s="151" t="n">
        <v>0</v>
      </c>
    </row>
    <row r="369" customFormat="false" ht="22.5" hidden="false" customHeight="false" outlineLevel="0" collapsed="false">
      <c r="A369" s="177" t="n">
        <v>320</v>
      </c>
      <c r="B369" s="178" t="s">
        <v>722</v>
      </c>
      <c r="C369" s="179" t="s">
        <v>723</v>
      </c>
      <c r="D369" s="180" t="s">
        <v>158</v>
      </c>
      <c r="E369" s="181" t="n">
        <v>10.35</v>
      </c>
      <c r="F369" s="181" t="n">
        <v>714</v>
      </c>
      <c r="G369" s="182" t="n">
        <f aca="false">E369*F369</f>
        <v>7389.9</v>
      </c>
      <c r="I369" s="196" t="n">
        <f aca="false">SUM(I341:I368)</f>
        <v>2888800</v>
      </c>
      <c r="O369" s="176" t="n">
        <v>2</v>
      </c>
      <c r="AA369" s="151" t="n">
        <v>11</v>
      </c>
      <c r="AB369" s="151" t="n">
        <v>0</v>
      </c>
      <c r="AC369" s="151" t="n">
        <v>293</v>
      </c>
      <c r="AZ369" s="151" t="n">
        <v>1</v>
      </c>
      <c r="BA369" s="151" t="n">
        <f aca="false">IF(AZ369=1,G369,0)</f>
        <v>7389.9</v>
      </c>
      <c r="BB369" s="151" t="n">
        <f aca="false">IF(AZ369=2,G369,0)</f>
        <v>0</v>
      </c>
      <c r="BC369" s="151" t="n">
        <f aca="false">IF(AZ369=3,G369,0)</f>
        <v>0</v>
      </c>
      <c r="BD369" s="151" t="n">
        <f aca="false">IF(AZ369=4,G369,0)</f>
        <v>0</v>
      </c>
      <c r="BE369" s="151" t="n">
        <f aca="false">IF(AZ369=5,G369,0)</f>
        <v>0</v>
      </c>
      <c r="CZ369" s="151" t="n">
        <v>0</v>
      </c>
    </row>
    <row r="370" customFormat="false" ht="22.5" hidden="false" customHeight="false" outlineLevel="0" collapsed="false">
      <c r="A370" s="177" t="n">
        <v>321</v>
      </c>
      <c r="B370" s="178" t="s">
        <v>724</v>
      </c>
      <c r="C370" s="179" t="s">
        <v>725</v>
      </c>
      <c r="D370" s="180" t="s">
        <v>158</v>
      </c>
      <c r="E370" s="181" t="n">
        <v>64.99</v>
      </c>
      <c r="F370" s="181" t="n">
        <v>765</v>
      </c>
      <c r="G370" s="182" t="n">
        <f aca="false">E370*F370</f>
        <v>49717.35</v>
      </c>
      <c r="O370" s="176" t="n">
        <v>2</v>
      </c>
      <c r="AA370" s="151" t="n">
        <v>11</v>
      </c>
      <c r="AB370" s="151" t="n">
        <v>0</v>
      </c>
      <c r="AC370" s="151" t="n">
        <v>294</v>
      </c>
      <c r="AZ370" s="151" t="n">
        <v>1</v>
      </c>
      <c r="BA370" s="151" t="n">
        <f aca="false">IF(AZ370=1,G370,0)</f>
        <v>49717.35</v>
      </c>
      <c r="BB370" s="151" t="n">
        <f aca="false">IF(AZ370=2,G370,0)</f>
        <v>0</v>
      </c>
      <c r="BC370" s="151" t="n">
        <f aca="false">IF(AZ370=3,G370,0)</f>
        <v>0</v>
      </c>
      <c r="BD370" s="151" t="n">
        <f aca="false">IF(AZ370=4,G370,0)</f>
        <v>0</v>
      </c>
      <c r="BE370" s="151" t="n">
        <f aca="false">IF(AZ370=5,G370,0)</f>
        <v>0</v>
      </c>
      <c r="CZ370" s="151" t="n">
        <v>0</v>
      </c>
    </row>
    <row r="371" customFormat="false" ht="22.5" hidden="false" customHeight="false" outlineLevel="0" collapsed="false">
      <c r="A371" s="177" t="n">
        <v>322</v>
      </c>
      <c r="B371" s="178" t="s">
        <v>726</v>
      </c>
      <c r="C371" s="179" t="s">
        <v>727</v>
      </c>
      <c r="D371" s="180" t="s">
        <v>158</v>
      </c>
      <c r="E371" s="181" t="n">
        <v>174.68</v>
      </c>
      <c r="F371" s="181" t="n">
        <v>816</v>
      </c>
      <c r="G371" s="182" t="n">
        <f aca="false">E371*F371</f>
        <v>142538.88</v>
      </c>
      <c r="O371" s="176" t="n">
        <v>2</v>
      </c>
      <c r="AA371" s="151" t="n">
        <v>11</v>
      </c>
      <c r="AB371" s="151" t="n">
        <v>0</v>
      </c>
      <c r="AC371" s="151" t="n">
        <v>295</v>
      </c>
      <c r="AZ371" s="151" t="n">
        <v>1</v>
      </c>
      <c r="BA371" s="151" t="n">
        <f aca="false">IF(AZ371=1,G371,0)</f>
        <v>142538.88</v>
      </c>
      <c r="BB371" s="151" t="n">
        <f aca="false">IF(AZ371=2,G371,0)</f>
        <v>0</v>
      </c>
      <c r="BC371" s="151" t="n">
        <f aca="false">IF(AZ371=3,G371,0)</f>
        <v>0</v>
      </c>
      <c r="BD371" s="151" t="n">
        <f aca="false">IF(AZ371=4,G371,0)</f>
        <v>0</v>
      </c>
      <c r="BE371" s="151" t="n">
        <f aca="false">IF(AZ371=5,G371,0)</f>
        <v>0</v>
      </c>
      <c r="CZ371" s="151" t="n">
        <v>0</v>
      </c>
    </row>
    <row r="372" customFormat="false" ht="22.5" hidden="false" customHeight="false" outlineLevel="0" collapsed="false">
      <c r="A372" s="177" t="n">
        <v>323</v>
      </c>
      <c r="B372" s="178" t="s">
        <v>728</v>
      </c>
      <c r="C372" s="179" t="s">
        <v>729</v>
      </c>
      <c r="D372" s="180" t="s">
        <v>158</v>
      </c>
      <c r="E372" s="181" t="n">
        <v>61.99</v>
      </c>
      <c r="F372" s="181" t="n">
        <v>795.6</v>
      </c>
      <c r="G372" s="182" t="n">
        <f aca="false">E372*F372</f>
        <v>49319.244</v>
      </c>
      <c r="O372" s="176" t="n">
        <v>2</v>
      </c>
      <c r="AA372" s="151" t="n">
        <v>11</v>
      </c>
      <c r="AB372" s="151" t="n">
        <v>0</v>
      </c>
      <c r="AC372" s="151" t="n">
        <v>296</v>
      </c>
      <c r="AZ372" s="151" t="n">
        <v>1</v>
      </c>
      <c r="BA372" s="151" t="n">
        <f aca="false">IF(AZ372=1,G372,0)</f>
        <v>49319.244</v>
      </c>
      <c r="BB372" s="151" t="n">
        <f aca="false">IF(AZ372=2,G372,0)</f>
        <v>0</v>
      </c>
      <c r="BC372" s="151" t="n">
        <f aca="false">IF(AZ372=3,G372,0)</f>
        <v>0</v>
      </c>
      <c r="BD372" s="151" t="n">
        <f aca="false">IF(AZ372=4,G372,0)</f>
        <v>0</v>
      </c>
      <c r="BE372" s="151" t="n">
        <f aca="false">IF(AZ372=5,G372,0)</f>
        <v>0</v>
      </c>
      <c r="CZ372" s="151" t="n">
        <v>0</v>
      </c>
    </row>
    <row r="373" customFormat="false" ht="22.5" hidden="false" customHeight="false" outlineLevel="0" collapsed="false">
      <c r="A373" s="177" t="n">
        <v>324</v>
      </c>
      <c r="B373" s="178" t="s">
        <v>730</v>
      </c>
      <c r="C373" s="179" t="s">
        <v>731</v>
      </c>
      <c r="D373" s="180" t="s">
        <v>143</v>
      </c>
      <c r="E373" s="181" t="n">
        <v>1</v>
      </c>
      <c r="F373" s="181" t="n">
        <v>9312</v>
      </c>
      <c r="G373" s="182" t="n">
        <f aca="false">E373*F373</f>
        <v>9312</v>
      </c>
      <c r="I373" s="182" t="n">
        <v>9312</v>
      </c>
      <c r="O373" s="176" t="n">
        <v>2</v>
      </c>
      <c r="AA373" s="151" t="n">
        <v>11</v>
      </c>
      <c r="AB373" s="151" t="n">
        <v>0</v>
      </c>
      <c r="AC373" s="151" t="n">
        <v>361</v>
      </c>
      <c r="AZ373" s="151" t="n">
        <v>1</v>
      </c>
      <c r="BA373" s="151" t="n">
        <f aca="false">IF(AZ373=1,G373,0)</f>
        <v>9312</v>
      </c>
      <c r="BB373" s="151" t="n">
        <f aca="false">IF(AZ373=2,G373,0)</f>
        <v>0</v>
      </c>
      <c r="BC373" s="151" t="n">
        <f aca="false">IF(AZ373=3,G373,0)</f>
        <v>0</v>
      </c>
      <c r="BD373" s="151" t="n">
        <f aca="false">IF(AZ373=4,G373,0)</f>
        <v>0</v>
      </c>
      <c r="BE373" s="151" t="n">
        <f aca="false">IF(AZ373=5,G373,0)</f>
        <v>0</v>
      </c>
      <c r="CZ373" s="151" t="n">
        <v>0</v>
      </c>
    </row>
    <row r="374" customFormat="false" ht="22.5" hidden="false" customHeight="false" outlineLevel="0" collapsed="false">
      <c r="A374" s="177" t="n">
        <v>325</v>
      </c>
      <c r="B374" s="178" t="s">
        <v>732</v>
      </c>
      <c r="C374" s="179" t="s">
        <v>733</v>
      </c>
      <c r="D374" s="180" t="s">
        <v>285</v>
      </c>
      <c r="E374" s="181" t="n">
        <v>2</v>
      </c>
      <c r="F374" s="181" t="n">
        <v>9282</v>
      </c>
      <c r="G374" s="182" t="n">
        <f aca="false">E374*F374</f>
        <v>18564</v>
      </c>
      <c r="I374" s="182" t="n">
        <v>18564</v>
      </c>
      <c r="O374" s="176" t="n">
        <v>2</v>
      </c>
      <c r="AA374" s="151" t="n">
        <v>11</v>
      </c>
      <c r="AB374" s="151" t="n">
        <v>0</v>
      </c>
      <c r="AC374" s="151" t="n">
        <v>362</v>
      </c>
      <c r="AZ374" s="151" t="n">
        <v>1</v>
      </c>
      <c r="BA374" s="151" t="n">
        <f aca="false">IF(AZ374=1,G374,0)</f>
        <v>18564</v>
      </c>
      <c r="BB374" s="151" t="n">
        <f aca="false">IF(AZ374=2,G374,0)</f>
        <v>0</v>
      </c>
      <c r="BC374" s="151" t="n">
        <f aca="false">IF(AZ374=3,G374,0)</f>
        <v>0</v>
      </c>
      <c r="BD374" s="151" t="n">
        <f aca="false">IF(AZ374=4,G374,0)</f>
        <v>0</v>
      </c>
      <c r="BE374" s="151" t="n">
        <f aca="false">IF(AZ374=5,G374,0)</f>
        <v>0</v>
      </c>
      <c r="CZ374" s="151" t="n">
        <v>0</v>
      </c>
    </row>
    <row r="375" customFormat="false" ht="22.5" hidden="false" customHeight="false" outlineLevel="0" collapsed="false">
      <c r="A375" s="177" t="n">
        <v>326</v>
      </c>
      <c r="B375" s="178" t="s">
        <v>734</v>
      </c>
      <c r="C375" s="179" t="s">
        <v>735</v>
      </c>
      <c r="D375" s="180" t="s">
        <v>285</v>
      </c>
      <c r="E375" s="181" t="n">
        <v>2</v>
      </c>
      <c r="F375" s="181" t="n">
        <v>3978</v>
      </c>
      <c r="G375" s="182" t="n">
        <f aca="false">E375*F375</f>
        <v>7956</v>
      </c>
      <c r="I375" s="182" t="n">
        <v>7956</v>
      </c>
      <c r="O375" s="176" t="n">
        <v>2</v>
      </c>
      <c r="AA375" s="151" t="n">
        <v>11</v>
      </c>
      <c r="AB375" s="151" t="n">
        <v>0</v>
      </c>
      <c r="AC375" s="151" t="n">
        <v>363</v>
      </c>
      <c r="AZ375" s="151" t="n">
        <v>1</v>
      </c>
      <c r="BA375" s="151" t="n">
        <f aca="false">IF(AZ375=1,G375,0)</f>
        <v>7956</v>
      </c>
      <c r="BB375" s="151" t="n">
        <f aca="false">IF(AZ375=2,G375,0)</f>
        <v>0</v>
      </c>
      <c r="BC375" s="151" t="n">
        <f aca="false">IF(AZ375=3,G375,0)</f>
        <v>0</v>
      </c>
      <c r="BD375" s="151" t="n">
        <f aca="false">IF(AZ375=4,G375,0)</f>
        <v>0</v>
      </c>
      <c r="BE375" s="151" t="n">
        <f aca="false">IF(AZ375=5,G375,0)</f>
        <v>0</v>
      </c>
      <c r="CZ375" s="151" t="n">
        <v>0</v>
      </c>
    </row>
    <row r="376" customFormat="false" ht="22.5" hidden="false" customHeight="false" outlineLevel="0" collapsed="false">
      <c r="A376" s="177" t="n">
        <v>327</v>
      </c>
      <c r="B376" s="178" t="s">
        <v>736</v>
      </c>
      <c r="C376" s="179" t="s">
        <v>737</v>
      </c>
      <c r="D376" s="180" t="s">
        <v>285</v>
      </c>
      <c r="E376" s="181" t="n">
        <v>1</v>
      </c>
      <c r="F376" s="181" t="n">
        <v>9282</v>
      </c>
      <c r="G376" s="182" t="n">
        <f aca="false">E376*F376</f>
        <v>9282</v>
      </c>
      <c r="I376" s="182" t="n">
        <v>9282</v>
      </c>
      <c r="O376" s="176" t="n">
        <v>2</v>
      </c>
      <c r="AA376" s="151" t="n">
        <v>11</v>
      </c>
      <c r="AB376" s="151" t="n">
        <v>0</v>
      </c>
      <c r="AC376" s="151" t="n">
        <v>364</v>
      </c>
      <c r="AZ376" s="151" t="n">
        <v>1</v>
      </c>
      <c r="BA376" s="151" t="n">
        <f aca="false">IF(AZ376=1,G376,0)</f>
        <v>9282</v>
      </c>
      <c r="BB376" s="151" t="n">
        <f aca="false">IF(AZ376=2,G376,0)</f>
        <v>0</v>
      </c>
      <c r="BC376" s="151" t="n">
        <f aca="false">IF(AZ376=3,G376,0)</f>
        <v>0</v>
      </c>
      <c r="BD376" s="151" t="n">
        <f aca="false">IF(AZ376=4,G376,0)</f>
        <v>0</v>
      </c>
      <c r="BE376" s="151" t="n">
        <f aca="false">IF(AZ376=5,G376,0)</f>
        <v>0</v>
      </c>
      <c r="CZ376" s="151" t="n">
        <v>0</v>
      </c>
    </row>
    <row r="377" customFormat="false" ht="22.5" hidden="false" customHeight="false" outlineLevel="0" collapsed="false">
      <c r="A377" s="177" t="n">
        <v>328</v>
      </c>
      <c r="B377" s="178" t="s">
        <v>738</v>
      </c>
      <c r="C377" s="179" t="s">
        <v>739</v>
      </c>
      <c r="D377" s="180" t="s">
        <v>285</v>
      </c>
      <c r="E377" s="181" t="n">
        <v>2</v>
      </c>
      <c r="F377" s="181" t="n">
        <v>22134</v>
      </c>
      <c r="G377" s="182" t="n">
        <f aca="false">E377*F377</f>
        <v>44268</v>
      </c>
      <c r="I377" s="182" t="n">
        <v>44268</v>
      </c>
      <c r="O377" s="176" t="n">
        <v>2</v>
      </c>
      <c r="AA377" s="151" t="n">
        <v>11</v>
      </c>
      <c r="AB377" s="151" t="n">
        <v>0</v>
      </c>
      <c r="AC377" s="151" t="n">
        <v>365</v>
      </c>
      <c r="AZ377" s="151" t="n">
        <v>1</v>
      </c>
      <c r="BA377" s="151" t="n">
        <f aca="false">IF(AZ377=1,G377,0)</f>
        <v>44268</v>
      </c>
      <c r="BB377" s="151" t="n">
        <f aca="false">IF(AZ377=2,G377,0)</f>
        <v>0</v>
      </c>
      <c r="BC377" s="151" t="n">
        <f aca="false">IF(AZ377=3,G377,0)</f>
        <v>0</v>
      </c>
      <c r="BD377" s="151" t="n">
        <f aca="false">IF(AZ377=4,G377,0)</f>
        <v>0</v>
      </c>
      <c r="BE377" s="151" t="n">
        <f aca="false">IF(AZ377=5,G377,0)</f>
        <v>0</v>
      </c>
      <c r="CZ377" s="151" t="n">
        <v>0</v>
      </c>
    </row>
    <row r="378" customFormat="false" ht="22.5" hidden="false" customHeight="false" outlineLevel="0" collapsed="false">
      <c r="A378" s="177" t="n">
        <v>329</v>
      </c>
      <c r="B378" s="178" t="s">
        <v>740</v>
      </c>
      <c r="C378" s="179" t="s">
        <v>741</v>
      </c>
      <c r="D378" s="180" t="s">
        <v>285</v>
      </c>
      <c r="E378" s="181" t="n">
        <v>6</v>
      </c>
      <c r="F378" s="181" t="n">
        <v>23970</v>
      </c>
      <c r="G378" s="182" t="n">
        <f aca="false">E378*F378</f>
        <v>143820</v>
      </c>
      <c r="I378" s="182" t="n">
        <v>143820</v>
      </c>
      <c r="O378" s="176" t="n">
        <v>2</v>
      </c>
      <c r="AA378" s="151" t="n">
        <v>11</v>
      </c>
      <c r="AB378" s="151" t="n">
        <v>0</v>
      </c>
      <c r="AC378" s="151" t="n">
        <v>366</v>
      </c>
      <c r="AZ378" s="151" t="n">
        <v>1</v>
      </c>
      <c r="BA378" s="151" t="n">
        <f aca="false">IF(AZ378=1,G378,0)</f>
        <v>143820</v>
      </c>
      <c r="BB378" s="151" t="n">
        <f aca="false">IF(AZ378=2,G378,0)</f>
        <v>0</v>
      </c>
      <c r="BC378" s="151" t="n">
        <f aca="false">IF(AZ378=3,G378,0)</f>
        <v>0</v>
      </c>
      <c r="BD378" s="151" t="n">
        <f aca="false">IF(AZ378=4,G378,0)</f>
        <v>0</v>
      </c>
      <c r="BE378" s="151" t="n">
        <f aca="false">IF(AZ378=5,G378,0)</f>
        <v>0</v>
      </c>
      <c r="CZ378" s="151" t="n">
        <v>0</v>
      </c>
    </row>
    <row r="379" customFormat="false" ht="22.5" hidden="false" customHeight="false" outlineLevel="0" collapsed="false">
      <c r="A379" s="177" t="n">
        <v>330</v>
      </c>
      <c r="B379" s="178" t="s">
        <v>742</v>
      </c>
      <c r="C379" s="179" t="s">
        <v>743</v>
      </c>
      <c r="D379" s="180" t="s">
        <v>285</v>
      </c>
      <c r="E379" s="181" t="n">
        <v>2</v>
      </c>
      <c r="F379" s="181" t="n">
        <v>30090</v>
      </c>
      <c r="G379" s="182" t="n">
        <f aca="false">E379*F379</f>
        <v>60180</v>
      </c>
      <c r="I379" s="182" t="n">
        <v>60180</v>
      </c>
      <c r="O379" s="176" t="n">
        <v>2</v>
      </c>
      <c r="AA379" s="151" t="n">
        <v>11</v>
      </c>
      <c r="AB379" s="151" t="n">
        <v>0</v>
      </c>
      <c r="AC379" s="151" t="n">
        <v>367</v>
      </c>
      <c r="AZ379" s="151" t="n">
        <v>1</v>
      </c>
      <c r="BA379" s="151" t="n">
        <f aca="false">IF(AZ379=1,G379,0)</f>
        <v>60180</v>
      </c>
      <c r="BB379" s="151" t="n">
        <f aca="false">IF(AZ379=2,G379,0)</f>
        <v>0</v>
      </c>
      <c r="BC379" s="151" t="n">
        <f aca="false">IF(AZ379=3,G379,0)</f>
        <v>0</v>
      </c>
      <c r="BD379" s="151" t="n">
        <f aca="false">IF(AZ379=4,G379,0)</f>
        <v>0</v>
      </c>
      <c r="BE379" s="151" t="n">
        <f aca="false">IF(AZ379=5,G379,0)</f>
        <v>0</v>
      </c>
      <c r="CZ379" s="151" t="n">
        <v>0</v>
      </c>
    </row>
    <row r="380" customFormat="false" ht="22.5" hidden="false" customHeight="false" outlineLevel="0" collapsed="false">
      <c r="A380" s="177" t="n">
        <v>331</v>
      </c>
      <c r="B380" s="178" t="s">
        <v>744</v>
      </c>
      <c r="C380" s="179" t="s">
        <v>745</v>
      </c>
      <c r="D380" s="180" t="s">
        <v>285</v>
      </c>
      <c r="E380" s="181" t="n">
        <v>2</v>
      </c>
      <c r="F380" s="181" t="n">
        <v>43860</v>
      </c>
      <c r="G380" s="182" t="n">
        <f aca="false">E380*F380</f>
        <v>87720</v>
      </c>
      <c r="I380" s="182" t="n">
        <v>87720</v>
      </c>
      <c r="O380" s="176" t="n">
        <v>2</v>
      </c>
      <c r="AA380" s="151" t="n">
        <v>11</v>
      </c>
      <c r="AB380" s="151" t="n">
        <v>0</v>
      </c>
      <c r="AC380" s="151" t="n">
        <v>368</v>
      </c>
      <c r="AZ380" s="151" t="n">
        <v>1</v>
      </c>
      <c r="BA380" s="151" t="n">
        <f aca="false">IF(AZ380=1,G380,0)</f>
        <v>87720</v>
      </c>
      <c r="BB380" s="151" t="n">
        <f aca="false">IF(AZ380=2,G380,0)</f>
        <v>0</v>
      </c>
      <c r="BC380" s="151" t="n">
        <f aca="false">IF(AZ380=3,G380,0)</f>
        <v>0</v>
      </c>
      <c r="BD380" s="151" t="n">
        <f aca="false">IF(AZ380=4,G380,0)</f>
        <v>0</v>
      </c>
      <c r="BE380" s="151" t="n">
        <f aca="false">IF(AZ380=5,G380,0)</f>
        <v>0</v>
      </c>
      <c r="CZ380" s="151" t="n">
        <v>0</v>
      </c>
    </row>
    <row r="381" customFormat="false" ht="22.5" hidden="false" customHeight="false" outlineLevel="0" collapsed="false">
      <c r="A381" s="177" t="n">
        <v>332</v>
      </c>
      <c r="B381" s="178" t="s">
        <v>746</v>
      </c>
      <c r="C381" s="179" t="s">
        <v>747</v>
      </c>
      <c r="D381" s="180" t="s">
        <v>285</v>
      </c>
      <c r="E381" s="181" t="n">
        <v>4</v>
      </c>
      <c r="F381" s="181" t="n">
        <v>22900</v>
      </c>
      <c r="G381" s="182" t="n">
        <f aca="false">E381*F381</f>
        <v>91600</v>
      </c>
      <c r="I381" s="182" t="n">
        <v>91600</v>
      </c>
      <c r="O381" s="176" t="n">
        <v>2</v>
      </c>
      <c r="AA381" s="151" t="n">
        <v>11</v>
      </c>
      <c r="AB381" s="151" t="n">
        <v>0</v>
      </c>
      <c r="AC381" s="151" t="n">
        <v>369</v>
      </c>
      <c r="AZ381" s="151" t="n">
        <v>1</v>
      </c>
      <c r="BA381" s="151" t="n">
        <f aca="false">IF(AZ381=1,G381,0)</f>
        <v>91600</v>
      </c>
      <c r="BB381" s="151" t="n">
        <f aca="false">IF(AZ381=2,G381,0)</f>
        <v>0</v>
      </c>
      <c r="BC381" s="151" t="n">
        <f aca="false">IF(AZ381=3,G381,0)</f>
        <v>0</v>
      </c>
      <c r="BD381" s="151" t="n">
        <f aca="false">IF(AZ381=4,G381,0)</f>
        <v>0</v>
      </c>
      <c r="BE381" s="151" t="n">
        <f aca="false">IF(AZ381=5,G381,0)</f>
        <v>0</v>
      </c>
      <c r="CZ381" s="151" t="n">
        <v>0</v>
      </c>
    </row>
    <row r="382" customFormat="false" ht="22.5" hidden="false" customHeight="false" outlineLevel="0" collapsed="false">
      <c r="A382" s="177" t="n">
        <v>333</v>
      </c>
      <c r="B382" s="178" t="s">
        <v>748</v>
      </c>
      <c r="C382" s="179" t="s">
        <v>749</v>
      </c>
      <c r="D382" s="180" t="s">
        <v>285</v>
      </c>
      <c r="E382" s="181" t="n">
        <v>12</v>
      </c>
      <c r="F382" s="181" t="n">
        <v>22600</v>
      </c>
      <c r="G382" s="182" t="n">
        <f aca="false">E382*F382</f>
        <v>271200</v>
      </c>
      <c r="I382" s="182" t="n">
        <v>271200</v>
      </c>
      <c r="O382" s="176" t="n">
        <v>2</v>
      </c>
      <c r="AA382" s="151" t="n">
        <v>11</v>
      </c>
      <c r="AB382" s="151" t="n">
        <v>0</v>
      </c>
      <c r="AC382" s="151" t="n">
        <v>370</v>
      </c>
      <c r="AZ382" s="151" t="n">
        <v>1</v>
      </c>
      <c r="BA382" s="151" t="n">
        <f aca="false">IF(AZ382=1,G382,0)</f>
        <v>271200</v>
      </c>
      <c r="BB382" s="151" t="n">
        <f aca="false">IF(AZ382=2,G382,0)</f>
        <v>0</v>
      </c>
      <c r="BC382" s="151" t="n">
        <f aca="false">IF(AZ382=3,G382,0)</f>
        <v>0</v>
      </c>
      <c r="BD382" s="151" t="n">
        <f aca="false">IF(AZ382=4,G382,0)</f>
        <v>0</v>
      </c>
      <c r="BE382" s="151" t="n">
        <f aca="false">IF(AZ382=5,G382,0)</f>
        <v>0</v>
      </c>
      <c r="CZ382" s="151" t="n">
        <v>0</v>
      </c>
    </row>
    <row r="383" customFormat="false" ht="22.5" hidden="false" customHeight="false" outlineLevel="0" collapsed="false">
      <c r="A383" s="177" t="n">
        <v>334</v>
      </c>
      <c r="B383" s="178" t="s">
        <v>750</v>
      </c>
      <c r="C383" s="179" t="s">
        <v>751</v>
      </c>
      <c r="D383" s="180" t="s">
        <v>285</v>
      </c>
      <c r="E383" s="181" t="n">
        <v>2</v>
      </c>
      <c r="F383" s="181" t="n">
        <v>22600</v>
      </c>
      <c r="G383" s="182" t="n">
        <f aca="false">E383*F383</f>
        <v>45200</v>
      </c>
      <c r="I383" s="182" t="n">
        <v>45200</v>
      </c>
      <c r="O383" s="176" t="n">
        <v>2</v>
      </c>
      <c r="AA383" s="151" t="n">
        <v>11</v>
      </c>
      <c r="AB383" s="151" t="n">
        <v>0</v>
      </c>
      <c r="AC383" s="151" t="n">
        <v>371</v>
      </c>
      <c r="AZ383" s="151" t="n">
        <v>1</v>
      </c>
      <c r="BA383" s="151" t="n">
        <f aca="false">IF(AZ383=1,G383,0)</f>
        <v>45200</v>
      </c>
      <c r="BB383" s="151" t="n">
        <f aca="false">IF(AZ383=2,G383,0)</f>
        <v>0</v>
      </c>
      <c r="BC383" s="151" t="n">
        <f aca="false">IF(AZ383=3,G383,0)</f>
        <v>0</v>
      </c>
      <c r="BD383" s="151" t="n">
        <f aca="false">IF(AZ383=4,G383,0)</f>
        <v>0</v>
      </c>
      <c r="BE383" s="151" t="n">
        <f aca="false">IF(AZ383=5,G383,0)</f>
        <v>0</v>
      </c>
      <c r="CZ383" s="151" t="n">
        <v>0</v>
      </c>
    </row>
    <row r="384" customFormat="false" ht="22.5" hidden="false" customHeight="false" outlineLevel="0" collapsed="false">
      <c r="A384" s="177" t="n">
        <v>335</v>
      </c>
      <c r="B384" s="178" t="s">
        <v>752</v>
      </c>
      <c r="C384" s="179" t="s">
        <v>753</v>
      </c>
      <c r="D384" s="180" t="s">
        <v>285</v>
      </c>
      <c r="E384" s="181" t="n">
        <v>7</v>
      </c>
      <c r="F384" s="181" t="n">
        <v>13974</v>
      </c>
      <c r="G384" s="182" t="n">
        <f aca="false">E384*F384</f>
        <v>97818</v>
      </c>
      <c r="I384" s="182" t="n">
        <v>97818</v>
      </c>
      <c r="O384" s="176" t="n">
        <v>2</v>
      </c>
      <c r="AA384" s="151" t="n">
        <v>11</v>
      </c>
      <c r="AB384" s="151" t="n">
        <v>0</v>
      </c>
      <c r="AC384" s="151" t="n">
        <v>372</v>
      </c>
      <c r="AZ384" s="151" t="n">
        <v>1</v>
      </c>
      <c r="BA384" s="151" t="n">
        <f aca="false">IF(AZ384=1,G384,0)</f>
        <v>97818</v>
      </c>
      <c r="BB384" s="151" t="n">
        <f aca="false">IF(AZ384=2,G384,0)</f>
        <v>0</v>
      </c>
      <c r="BC384" s="151" t="n">
        <f aca="false">IF(AZ384=3,G384,0)</f>
        <v>0</v>
      </c>
      <c r="BD384" s="151" t="n">
        <f aca="false">IF(AZ384=4,G384,0)</f>
        <v>0</v>
      </c>
      <c r="BE384" s="151" t="n">
        <f aca="false">IF(AZ384=5,G384,0)</f>
        <v>0</v>
      </c>
      <c r="CZ384" s="151" t="n">
        <v>0</v>
      </c>
    </row>
    <row r="385" customFormat="false" ht="22.5" hidden="false" customHeight="false" outlineLevel="0" collapsed="false">
      <c r="A385" s="177" t="n">
        <v>336</v>
      </c>
      <c r="B385" s="178" t="s">
        <v>754</v>
      </c>
      <c r="C385" s="179" t="s">
        <v>755</v>
      </c>
      <c r="D385" s="180" t="s">
        <v>285</v>
      </c>
      <c r="E385" s="181" t="n">
        <v>5</v>
      </c>
      <c r="F385" s="181" t="n">
        <v>20400</v>
      </c>
      <c r="G385" s="182" t="n">
        <f aca="false">E385*F385</f>
        <v>102000</v>
      </c>
      <c r="I385" s="182" t="n">
        <v>102000</v>
      </c>
      <c r="O385" s="176" t="n">
        <v>2</v>
      </c>
      <c r="AA385" s="151" t="n">
        <v>11</v>
      </c>
      <c r="AB385" s="151" t="n">
        <v>0</v>
      </c>
      <c r="AC385" s="151" t="n">
        <v>373</v>
      </c>
      <c r="AZ385" s="151" t="n">
        <v>1</v>
      </c>
      <c r="BA385" s="151" t="n">
        <f aca="false">IF(AZ385=1,G385,0)</f>
        <v>102000</v>
      </c>
      <c r="BB385" s="151" t="n">
        <f aca="false">IF(AZ385=2,G385,0)</f>
        <v>0</v>
      </c>
      <c r="BC385" s="151" t="n">
        <f aca="false">IF(AZ385=3,G385,0)</f>
        <v>0</v>
      </c>
      <c r="BD385" s="151" t="n">
        <f aca="false">IF(AZ385=4,G385,0)</f>
        <v>0</v>
      </c>
      <c r="BE385" s="151" t="n">
        <f aca="false">IF(AZ385=5,G385,0)</f>
        <v>0</v>
      </c>
      <c r="CZ385" s="151" t="n">
        <v>0</v>
      </c>
    </row>
    <row r="386" customFormat="false" ht="22.5" hidden="false" customHeight="false" outlineLevel="0" collapsed="false">
      <c r="A386" s="177" t="n">
        <v>337</v>
      </c>
      <c r="B386" s="178" t="s">
        <v>756</v>
      </c>
      <c r="C386" s="179" t="s">
        <v>757</v>
      </c>
      <c r="D386" s="180" t="s">
        <v>128</v>
      </c>
      <c r="E386" s="181" t="n">
        <v>84.7</v>
      </c>
      <c r="F386" s="181" t="n">
        <v>800</v>
      </c>
      <c r="G386" s="182" t="n">
        <f aca="false">E386*F386</f>
        <v>67760</v>
      </c>
      <c r="I386" s="182" t="n">
        <v>67760</v>
      </c>
      <c r="O386" s="176" t="n">
        <v>2</v>
      </c>
      <c r="AA386" s="151" t="n">
        <v>11</v>
      </c>
      <c r="AB386" s="151" t="n">
        <v>0</v>
      </c>
      <c r="AC386" s="151" t="n">
        <v>348</v>
      </c>
      <c r="AZ386" s="151" t="n">
        <v>1</v>
      </c>
      <c r="BA386" s="151" t="n">
        <f aca="false">IF(AZ386=1,G386,0)</f>
        <v>67760</v>
      </c>
      <c r="BB386" s="151" t="n">
        <f aca="false">IF(AZ386=2,G386,0)</f>
        <v>0</v>
      </c>
      <c r="BC386" s="151" t="n">
        <f aca="false">IF(AZ386=3,G386,0)</f>
        <v>0</v>
      </c>
      <c r="BD386" s="151" t="n">
        <f aca="false">IF(AZ386=4,G386,0)</f>
        <v>0</v>
      </c>
      <c r="BE386" s="151" t="n">
        <f aca="false">IF(AZ386=5,G386,0)</f>
        <v>0</v>
      </c>
      <c r="CZ386" s="151" t="n">
        <v>0</v>
      </c>
    </row>
    <row r="387" customFormat="false" ht="12.75" hidden="false" customHeight="false" outlineLevel="0" collapsed="false">
      <c r="A387" s="177" t="n">
        <v>338</v>
      </c>
      <c r="B387" s="178" t="s">
        <v>382</v>
      </c>
      <c r="C387" s="179" t="s">
        <v>383</v>
      </c>
      <c r="D387" s="180" t="s">
        <v>190</v>
      </c>
      <c r="E387" s="181" t="n">
        <v>45009.228054</v>
      </c>
      <c r="F387" s="181" t="n">
        <v>2.15</v>
      </c>
      <c r="G387" s="182" t="n">
        <f aca="false">E387*F387</f>
        <v>96769.8403161</v>
      </c>
      <c r="I387" s="196" t="n">
        <f aca="false">SUM(I373:I386)</f>
        <v>1056680</v>
      </c>
      <c r="O387" s="176" t="n">
        <v>2</v>
      </c>
      <c r="AA387" s="151" t="n">
        <v>7</v>
      </c>
      <c r="AB387" s="151" t="n">
        <v>1002</v>
      </c>
      <c r="AC387" s="151" t="n">
        <v>5</v>
      </c>
      <c r="AZ387" s="151" t="n">
        <v>1</v>
      </c>
      <c r="BA387" s="151" t="n">
        <f aca="false">IF(AZ387=1,G387,0)</f>
        <v>96769.8403161</v>
      </c>
      <c r="BB387" s="151" t="n">
        <f aca="false">IF(AZ387=2,G387,0)</f>
        <v>0</v>
      </c>
      <c r="BC387" s="151" t="n">
        <f aca="false">IF(AZ387=3,G387,0)</f>
        <v>0</v>
      </c>
      <c r="BD387" s="151" t="n">
        <f aca="false">IF(AZ387=4,G387,0)</f>
        <v>0</v>
      </c>
      <c r="BE387" s="151" t="n">
        <f aca="false">IF(AZ387=5,G387,0)</f>
        <v>0</v>
      </c>
      <c r="CZ387" s="151" t="n">
        <v>0</v>
      </c>
    </row>
    <row r="388" customFormat="false" ht="12.75" hidden="false" customHeight="false" outlineLevel="0" collapsed="false">
      <c r="A388" s="183"/>
      <c r="B388" s="184" t="s">
        <v>173</v>
      </c>
      <c r="C388" s="185" t="str">
        <f aca="false">CONCATENATE(B330," ",C330)</f>
        <v>F0640 Okna,balkonové dveře</v>
      </c>
      <c r="D388" s="183"/>
      <c r="E388" s="186"/>
      <c r="F388" s="186"/>
      <c r="G388" s="187" t="n">
        <f aca="false">SUM(G330:G387)</f>
        <v>4597692.6457161</v>
      </c>
      <c r="O388" s="176" t="n">
        <v>4</v>
      </c>
      <c r="BA388" s="188" t="n">
        <f aca="false">SUM(BA330:BA387)</f>
        <v>4597692.6457161</v>
      </c>
      <c r="BB388" s="188" t="n">
        <f aca="false">SUM(BB330:BB387)</f>
        <v>0</v>
      </c>
      <c r="BC388" s="188" t="n">
        <f aca="false">SUM(BC330:BC387)</f>
        <v>0</v>
      </c>
      <c r="BD388" s="188" t="n">
        <f aca="false">SUM(BD330:BD387)</f>
        <v>0</v>
      </c>
      <c r="BE388" s="188" t="n">
        <f aca="false">SUM(BE330:BE387)</f>
        <v>0</v>
      </c>
    </row>
    <row r="389" customFormat="false" ht="12.75" hidden="false" customHeight="false" outlineLevel="0" collapsed="false">
      <c r="A389" s="169" t="s">
        <v>89</v>
      </c>
      <c r="B389" s="170" t="s">
        <v>758</v>
      </c>
      <c r="C389" s="171" t="s">
        <v>759</v>
      </c>
      <c r="D389" s="172"/>
      <c r="E389" s="173"/>
      <c r="F389" s="173"/>
      <c r="G389" s="174"/>
      <c r="H389" s="175"/>
      <c r="I389" s="175"/>
      <c r="O389" s="176" t="n">
        <v>1</v>
      </c>
    </row>
    <row r="390" customFormat="false" ht="12.75" hidden="false" customHeight="false" outlineLevel="0" collapsed="false">
      <c r="A390" s="177" t="n">
        <v>339</v>
      </c>
      <c r="B390" s="178" t="s">
        <v>760</v>
      </c>
      <c r="C390" s="179" t="s">
        <v>761</v>
      </c>
      <c r="D390" s="180" t="s">
        <v>94</v>
      </c>
      <c r="E390" s="181" t="n">
        <v>40.21</v>
      </c>
      <c r="F390" s="181" t="n">
        <v>2730</v>
      </c>
      <c r="G390" s="182" t="n">
        <f aca="false">E390*F390</f>
        <v>109773.3</v>
      </c>
      <c r="O390" s="176" t="n">
        <v>2</v>
      </c>
      <c r="AA390" s="151" t="n">
        <v>1</v>
      </c>
      <c r="AB390" s="151" t="n">
        <v>1</v>
      </c>
      <c r="AC390" s="151" t="n">
        <v>1</v>
      </c>
      <c r="AZ390" s="151" t="n">
        <v>1</v>
      </c>
      <c r="BA390" s="151" t="n">
        <f aca="false">IF(AZ390=1,G390,0)</f>
        <v>109773.3</v>
      </c>
      <c r="BB390" s="151" t="n">
        <f aca="false">IF(AZ390=2,G390,0)</f>
        <v>0</v>
      </c>
      <c r="BC390" s="151" t="n">
        <f aca="false">IF(AZ390=3,G390,0)</f>
        <v>0</v>
      </c>
      <c r="BD390" s="151" t="n">
        <f aca="false">IF(AZ390=4,G390,0)</f>
        <v>0</v>
      </c>
      <c r="BE390" s="151" t="n">
        <f aca="false">IF(AZ390=5,G390,0)</f>
        <v>0</v>
      </c>
      <c r="CZ390" s="151" t="n">
        <v>2.482</v>
      </c>
    </row>
    <row r="391" customFormat="false" ht="12.75" hidden="false" customHeight="false" outlineLevel="0" collapsed="false">
      <c r="A391" s="177" t="n">
        <v>340</v>
      </c>
      <c r="B391" s="178" t="s">
        <v>762</v>
      </c>
      <c r="C391" s="179" t="s">
        <v>763</v>
      </c>
      <c r="D391" s="180" t="s">
        <v>94</v>
      </c>
      <c r="E391" s="181" t="n">
        <v>3.67</v>
      </c>
      <c r="F391" s="181" t="n">
        <v>2955</v>
      </c>
      <c r="G391" s="182" t="n">
        <f aca="false">E391*F391</f>
        <v>10844.85</v>
      </c>
      <c r="O391" s="176" t="n">
        <v>2</v>
      </c>
      <c r="AA391" s="151" t="n">
        <v>1</v>
      </c>
      <c r="AB391" s="151" t="n">
        <v>1</v>
      </c>
      <c r="AC391" s="151" t="n">
        <v>1</v>
      </c>
      <c r="AZ391" s="151" t="n">
        <v>1</v>
      </c>
      <c r="BA391" s="151" t="n">
        <f aca="false">IF(AZ391=1,G391,0)</f>
        <v>10844.85</v>
      </c>
      <c r="BB391" s="151" t="n">
        <f aca="false">IF(AZ391=2,G391,0)</f>
        <v>0</v>
      </c>
      <c r="BC391" s="151" t="n">
        <f aca="false">IF(AZ391=3,G391,0)</f>
        <v>0</v>
      </c>
      <c r="BD391" s="151" t="n">
        <f aca="false">IF(AZ391=4,G391,0)</f>
        <v>0</v>
      </c>
      <c r="BE391" s="151" t="n">
        <f aca="false">IF(AZ391=5,G391,0)</f>
        <v>0</v>
      </c>
      <c r="CZ391" s="151" t="n">
        <v>2.4038</v>
      </c>
    </row>
    <row r="392" customFormat="false" ht="12.75" hidden="false" customHeight="false" outlineLevel="0" collapsed="false">
      <c r="A392" s="177" t="n">
        <v>341</v>
      </c>
      <c r="B392" s="178" t="s">
        <v>762</v>
      </c>
      <c r="C392" s="179" t="s">
        <v>763</v>
      </c>
      <c r="D392" s="180" t="s">
        <v>94</v>
      </c>
      <c r="E392" s="181" t="n">
        <v>0.77</v>
      </c>
      <c r="F392" s="181" t="n">
        <v>2955</v>
      </c>
      <c r="G392" s="182" t="n">
        <f aca="false">E392*F392</f>
        <v>2275.35</v>
      </c>
      <c r="O392" s="176" t="n">
        <v>2</v>
      </c>
      <c r="AA392" s="151" t="n">
        <v>1</v>
      </c>
      <c r="AB392" s="151" t="n">
        <v>1</v>
      </c>
      <c r="AC392" s="151" t="n">
        <v>1</v>
      </c>
      <c r="AZ392" s="151" t="n">
        <v>1</v>
      </c>
      <c r="BA392" s="151" t="n">
        <f aca="false">IF(AZ392=1,G392,0)</f>
        <v>2275.35</v>
      </c>
      <c r="BB392" s="151" t="n">
        <f aca="false">IF(AZ392=2,G392,0)</f>
        <v>0</v>
      </c>
      <c r="BC392" s="151" t="n">
        <f aca="false">IF(AZ392=3,G392,0)</f>
        <v>0</v>
      </c>
      <c r="BD392" s="151" t="n">
        <f aca="false">IF(AZ392=4,G392,0)</f>
        <v>0</v>
      </c>
      <c r="BE392" s="151" t="n">
        <f aca="false">IF(AZ392=5,G392,0)</f>
        <v>0</v>
      </c>
      <c r="CZ392" s="151" t="n">
        <v>2.4038</v>
      </c>
    </row>
    <row r="393" customFormat="false" ht="12.75" hidden="false" customHeight="false" outlineLevel="0" collapsed="false">
      <c r="A393" s="177" t="n">
        <v>342</v>
      </c>
      <c r="B393" s="178" t="s">
        <v>764</v>
      </c>
      <c r="C393" s="179" t="s">
        <v>765</v>
      </c>
      <c r="D393" s="180" t="s">
        <v>94</v>
      </c>
      <c r="E393" s="181" t="n">
        <v>3.78</v>
      </c>
      <c r="F393" s="181" t="n">
        <v>3225</v>
      </c>
      <c r="G393" s="182" t="n">
        <f aca="false">E393*F393</f>
        <v>12190.5</v>
      </c>
      <c r="O393" s="176" t="n">
        <v>2</v>
      </c>
      <c r="AA393" s="151" t="n">
        <v>1</v>
      </c>
      <c r="AB393" s="151" t="n">
        <v>1</v>
      </c>
      <c r="AC393" s="151" t="n">
        <v>1</v>
      </c>
      <c r="AZ393" s="151" t="n">
        <v>1</v>
      </c>
      <c r="BA393" s="151" t="n">
        <f aca="false">IF(AZ393=1,G393,0)</f>
        <v>12190.5</v>
      </c>
      <c r="BB393" s="151" t="n">
        <f aca="false">IF(AZ393=2,G393,0)</f>
        <v>0</v>
      </c>
      <c r="BC393" s="151" t="n">
        <f aca="false">IF(AZ393=3,G393,0)</f>
        <v>0</v>
      </c>
      <c r="BD393" s="151" t="n">
        <f aca="false">IF(AZ393=4,G393,0)</f>
        <v>0</v>
      </c>
      <c r="BE393" s="151" t="n">
        <f aca="false">IF(AZ393=5,G393,0)</f>
        <v>0</v>
      </c>
      <c r="CZ393" s="151" t="n">
        <v>2.422</v>
      </c>
    </row>
    <row r="394" customFormat="false" ht="12.75" hidden="false" customHeight="false" outlineLevel="0" collapsed="false">
      <c r="A394" s="177" t="n">
        <v>343</v>
      </c>
      <c r="B394" s="178" t="s">
        <v>764</v>
      </c>
      <c r="C394" s="179" t="s">
        <v>765</v>
      </c>
      <c r="D394" s="180" t="s">
        <v>94</v>
      </c>
      <c r="E394" s="181" t="n">
        <v>29.91</v>
      </c>
      <c r="F394" s="181" t="n">
        <v>3225</v>
      </c>
      <c r="G394" s="182" t="n">
        <f aca="false">E394*F394</f>
        <v>96459.75</v>
      </c>
      <c r="O394" s="176" t="n">
        <v>2</v>
      </c>
      <c r="AA394" s="151" t="n">
        <v>1</v>
      </c>
      <c r="AB394" s="151" t="n">
        <v>1</v>
      </c>
      <c r="AC394" s="151" t="n">
        <v>1</v>
      </c>
      <c r="AZ394" s="151" t="n">
        <v>1</v>
      </c>
      <c r="BA394" s="151" t="n">
        <f aca="false">IF(AZ394=1,G394,0)</f>
        <v>96459.75</v>
      </c>
      <c r="BB394" s="151" t="n">
        <f aca="false">IF(AZ394=2,G394,0)</f>
        <v>0</v>
      </c>
      <c r="BC394" s="151" t="n">
        <f aca="false">IF(AZ394=3,G394,0)</f>
        <v>0</v>
      </c>
      <c r="BD394" s="151" t="n">
        <f aca="false">IF(AZ394=4,G394,0)</f>
        <v>0</v>
      </c>
      <c r="BE394" s="151" t="n">
        <f aca="false">IF(AZ394=5,G394,0)</f>
        <v>0</v>
      </c>
      <c r="CZ394" s="151" t="n">
        <v>2.422</v>
      </c>
    </row>
    <row r="395" customFormat="false" ht="12.75" hidden="false" customHeight="false" outlineLevel="0" collapsed="false">
      <c r="A395" s="177" t="n">
        <v>344</v>
      </c>
      <c r="B395" s="178" t="s">
        <v>766</v>
      </c>
      <c r="C395" s="179" t="s">
        <v>767</v>
      </c>
      <c r="D395" s="180" t="s">
        <v>94</v>
      </c>
      <c r="E395" s="181" t="n">
        <v>2.31</v>
      </c>
      <c r="F395" s="181" t="n">
        <v>2545</v>
      </c>
      <c r="G395" s="182" t="n">
        <f aca="false">E395*F395</f>
        <v>5878.95</v>
      </c>
      <c r="O395" s="176" t="n">
        <v>2</v>
      </c>
      <c r="AA395" s="151" t="n">
        <v>1</v>
      </c>
      <c r="AB395" s="151" t="n">
        <v>1</v>
      </c>
      <c r="AC395" s="151" t="n">
        <v>1</v>
      </c>
      <c r="AZ395" s="151" t="n">
        <v>1</v>
      </c>
      <c r="BA395" s="151" t="n">
        <f aca="false">IF(AZ395=1,G395,0)</f>
        <v>5878.95</v>
      </c>
      <c r="BB395" s="151" t="n">
        <f aca="false">IF(AZ395=2,G395,0)</f>
        <v>0</v>
      </c>
      <c r="BC395" s="151" t="n">
        <f aca="false">IF(AZ395=3,G395,0)</f>
        <v>0</v>
      </c>
      <c r="BD395" s="151" t="n">
        <f aca="false">IF(AZ395=4,G395,0)</f>
        <v>0</v>
      </c>
      <c r="BE395" s="151" t="n">
        <f aca="false">IF(AZ395=5,G395,0)</f>
        <v>0</v>
      </c>
      <c r="CZ395" s="151" t="n">
        <v>2.482</v>
      </c>
    </row>
    <row r="396" customFormat="false" ht="12.75" hidden="false" customHeight="false" outlineLevel="0" collapsed="false">
      <c r="A396" s="177" t="n">
        <v>345</v>
      </c>
      <c r="B396" s="178" t="s">
        <v>768</v>
      </c>
      <c r="C396" s="179" t="s">
        <v>769</v>
      </c>
      <c r="D396" s="180" t="s">
        <v>94</v>
      </c>
      <c r="E396" s="181" t="n">
        <v>0.67</v>
      </c>
      <c r="F396" s="181" t="n">
        <v>3040</v>
      </c>
      <c r="G396" s="182" t="n">
        <f aca="false">E396*F396</f>
        <v>2036.8</v>
      </c>
      <c r="O396" s="176" t="n">
        <v>2</v>
      </c>
      <c r="AA396" s="151" t="n">
        <v>1</v>
      </c>
      <c r="AB396" s="151" t="n">
        <v>1</v>
      </c>
      <c r="AC396" s="151" t="n">
        <v>1</v>
      </c>
      <c r="AZ396" s="151" t="n">
        <v>1</v>
      </c>
      <c r="BA396" s="151" t="n">
        <f aca="false">IF(AZ396=1,G396,0)</f>
        <v>2036.8</v>
      </c>
      <c r="BB396" s="151" t="n">
        <f aca="false">IF(AZ396=2,G396,0)</f>
        <v>0</v>
      </c>
      <c r="BC396" s="151" t="n">
        <f aca="false">IF(AZ396=3,G396,0)</f>
        <v>0</v>
      </c>
      <c r="BD396" s="151" t="n">
        <f aca="false">IF(AZ396=4,G396,0)</f>
        <v>0</v>
      </c>
      <c r="BE396" s="151" t="n">
        <f aca="false">IF(AZ396=5,G396,0)</f>
        <v>0</v>
      </c>
      <c r="CZ396" s="151" t="n">
        <v>2.422</v>
      </c>
    </row>
    <row r="397" customFormat="false" ht="12.75" hidden="false" customHeight="false" outlineLevel="0" collapsed="false">
      <c r="A397" s="177" t="n">
        <v>346</v>
      </c>
      <c r="B397" s="178" t="s">
        <v>770</v>
      </c>
      <c r="C397" s="179" t="s">
        <v>771</v>
      </c>
      <c r="D397" s="180" t="s">
        <v>94</v>
      </c>
      <c r="E397" s="181" t="n">
        <v>29.91</v>
      </c>
      <c r="F397" s="181" t="n">
        <v>188.5</v>
      </c>
      <c r="G397" s="182" t="n">
        <f aca="false">E397*F397</f>
        <v>5638.035</v>
      </c>
      <c r="O397" s="176" t="n">
        <v>2</v>
      </c>
      <c r="AA397" s="151" t="n">
        <v>1</v>
      </c>
      <c r="AB397" s="151" t="n">
        <v>1</v>
      </c>
      <c r="AC397" s="151" t="n">
        <v>1</v>
      </c>
      <c r="AZ397" s="151" t="n">
        <v>1</v>
      </c>
      <c r="BA397" s="151" t="n">
        <f aca="false">IF(AZ397=1,G397,0)</f>
        <v>5638.035</v>
      </c>
      <c r="BB397" s="151" t="n">
        <f aca="false">IF(AZ397=2,G397,0)</f>
        <v>0</v>
      </c>
      <c r="BC397" s="151" t="n">
        <f aca="false">IF(AZ397=3,G397,0)</f>
        <v>0</v>
      </c>
      <c r="BD397" s="151" t="n">
        <f aca="false">IF(AZ397=4,G397,0)</f>
        <v>0</v>
      </c>
      <c r="BE397" s="151" t="n">
        <f aca="false">IF(AZ397=5,G397,0)</f>
        <v>0</v>
      </c>
      <c r="CZ397" s="151" t="n">
        <v>0</v>
      </c>
    </row>
    <row r="398" customFormat="false" ht="12.75" hidden="false" customHeight="false" outlineLevel="0" collapsed="false">
      <c r="A398" s="177" t="n">
        <v>347</v>
      </c>
      <c r="B398" s="178" t="s">
        <v>772</v>
      </c>
      <c r="C398" s="179" t="s">
        <v>773</v>
      </c>
      <c r="D398" s="180" t="s">
        <v>94</v>
      </c>
      <c r="E398" s="181" t="n">
        <v>0.67</v>
      </c>
      <c r="F398" s="181" t="n">
        <v>47.2</v>
      </c>
      <c r="G398" s="182" t="n">
        <f aca="false">E398*F398</f>
        <v>31.624</v>
      </c>
      <c r="O398" s="176" t="n">
        <v>2</v>
      </c>
      <c r="AA398" s="151" t="n">
        <v>1</v>
      </c>
      <c r="AB398" s="151" t="n">
        <v>1</v>
      </c>
      <c r="AC398" s="151" t="n">
        <v>1</v>
      </c>
      <c r="AZ398" s="151" t="n">
        <v>1</v>
      </c>
      <c r="BA398" s="151" t="n">
        <f aca="false">IF(AZ398=1,G398,0)</f>
        <v>31.624</v>
      </c>
      <c r="BB398" s="151" t="n">
        <f aca="false">IF(AZ398=2,G398,0)</f>
        <v>0</v>
      </c>
      <c r="BC398" s="151" t="n">
        <f aca="false">IF(AZ398=3,G398,0)</f>
        <v>0</v>
      </c>
      <c r="BD398" s="151" t="n">
        <f aca="false">IF(AZ398=4,G398,0)</f>
        <v>0</v>
      </c>
      <c r="BE398" s="151" t="n">
        <f aca="false">IF(AZ398=5,G398,0)</f>
        <v>0</v>
      </c>
      <c r="CZ398" s="151" t="n">
        <v>0</v>
      </c>
    </row>
    <row r="399" customFormat="false" ht="12.75" hidden="false" customHeight="false" outlineLevel="0" collapsed="false">
      <c r="A399" s="177" t="n">
        <v>348</v>
      </c>
      <c r="B399" s="178" t="s">
        <v>774</v>
      </c>
      <c r="C399" s="179" t="s">
        <v>775</v>
      </c>
      <c r="D399" s="180" t="s">
        <v>94</v>
      </c>
      <c r="E399" s="181" t="n">
        <v>0.58</v>
      </c>
      <c r="F399" s="181" t="n">
        <v>3585</v>
      </c>
      <c r="G399" s="182" t="n">
        <f aca="false">E399*F399</f>
        <v>2079.3</v>
      </c>
      <c r="O399" s="176" t="n">
        <v>2</v>
      </c>
      <c r="AA399" s="151" t="n">
        <v>1</v>
      </c>
      <c r="AB399" s="151" t="n">
        <v>1</v>
      </c>
      <c r="AC399" s="151" t="n">
        <v>1</v>
      </c>
      <c r="AZ399" s="151" t="n">
        <v>1</v>
      </c>
      <c r="BA399" s="151" t="n">
        <f aca="false">IF(AZ399=1,G399,0)</f>
        <v>2079.3</v>
      </c>
      <c r="BB399" s="151" t="n">
        <f aca="false">IF(AZ399=2,G399,0)</f>
        <v>0</v>
      </c>
      <c r="BC399" s="151" t="n">
        <f aca="false">IF(AZ399=3,G399,0)</f>
        <v>0</v>
      </c>
      <c r="BD399" s="151" t="n">
        <f aca="false">IF(AZ399=4,G399,0)</f>
        <v>0</v>
      </c>
      <c r="BE399" s="151" t="n">
        <f aca="false">IF(AZ399=5,G399,0)</f>
        <v>0</v>
      </c>
      <c r="CZ399" s="151" t="n">
        <v>1.0302</v>
      </c>
    </row>
    <row r="400" customFormat="false" ht="12.75" hidden="false" customHeight="false" outlineLevel="0" collapsed="false">
      <c r="A400" s="177" t="n">
        <v>349</v>
      </c>
      <c r="B400" s="178" t="s">
        <v>776</v>
      </c>
      <c r="C400" s="179" t="s">
        <v>777</v>
      </c>
      <c r="D400" s="180" t="s">
        <v>121</v>
      </c>
      <c r="E400" s="181" t="n">
        <v>0.01</v>
      </c>
      <c r="F400" s="181" t="n">
        <v>25410</v>
      </c>
      <c r="G400" s="182" t="n">
        <f aca="false">E400*F400</f>
        <v>254.1</v>
      </c>
      <c r="O400" s="176" t="n">
        <v>2</v>
      </c>
      <c r="AA400" s="151" t="n">
        <v>1</v>
      </c>
      <c r="AB400" s="151" t="n">
        <v>1</v>
      </c>
      <c r="AC400" s="151" t="n">
        <v>1</v>
      </c>
      <c r="AZ400" s="151" t="n">
        <v>1</v>
      </c>
      <c r="BA400" s="151" t="n">
        <f aca="false">IF(AZ400=1,G400,0)</f>
        <v>254.1</v>
      </c>
      <c r="BB400" s="151" t="n">
        <f aca="false">IF(AZ400=2,G400,0)</f>
        <v>0</v>
      </c>
      <c r="BC400" s="151" t="n">
        <f aca="false">IF(AZ400=3,G400,0)</f>
        <v>0</v>
      </c>
      <c r="BD400" s="151" t="n">
        <f aca="false">IF(AZ400=4,G400,0)</f>
        <v>0</v>
      </c>
      <c r="BE400" s="151" t="n">
        <f aca="false">IF(AZ400=5,G400,0)</f>
        <v>0</v>
      </c>
      <c r="CZ400" s="151" t="n">
        <v>1.0530036</v>
      </c>
    </row>
    <row r="401" customFormat="false" ht="12.75" hidden="false" customHeight="false" outlineLevel="0" collapsed="false">
      <c r="A401" s="177" t="n">
        <v>350</v>
      </c>
      <c r="B401" s="178" t="s">
        <v>778</v>
      </c>
      <c r="C401" s="179" t="s">
        <v>779</v>
      </c>
      <c r="D401" s="180" t="s">
        <v>121</v>
      </c>
      <c r="E401" s="181" t="n">
        <v>2.23</v>
      </c>
      <c r="F401" s="181" t="n">
        <v>25410</v>
      </c>
      <c r="G401" s="182" t="n">
        <f aca="false">E401*F401</f>
        <v>56664.3</v>
      </c>
      <c r="O401" s="176" t="n">
        <v>2</v>
      </c>
      <c r="AA401" s="151" t="n">
        <v>1</v>
      </c>
      <c r="AB401" s="151" t="n">
        <v>1</v>
      </c>
      <c r="AC401" s="151" t="n">
        <v>1</v>
      </c>
      <c r="AZ401" s="151" t="n">
        <v>1</v>
      </c>
      <c r="BA401" s="151" t="n">
        <f aca="false">IF(AZ401=1,G401,0)</f>
        <v>56664.3</v>
      </c>
      <c r="BB401" s="151" t="n">
        <f aca="false">IF(AZ401=2,G401,0)</f>
        <v>0</v>
      </c>
      <c r="BC401" s="151" t="n">
        <f aca="false">IF(AZ401=3,G401,0)</f>
        <v>0</v>
      </c>
      <c r="BD401" s="151" t="n">
        <f aca="false">IF(AZ401=4,G401,0)</f>
        <v>0</v>
      </c>
      <c r="BE401" s="151" t="n">
        <f aca="false">IF(AZ401=5,G401,0)</f>
        <v>0</v>
      </c>
      <c r="CZ401" s="151" t="n">
        <v>1.0530036</v>
      </c>
    </row>
    <row r="402" customFormat="false" ht="12.75" hidden="false" customHeight="false" outlineLevel="0" collapsed="false">
      <c r="A402" s="177" t="n">
        <v>351</v>
      </c>
      <c r="B402" s="178" t="s">
        <v>780</v>
      </c>
      <c r="C402" s="179" t="s">
        <v>781</v>
      </c>
      <c r="D402" s="180" t="s">
        <v>128</v>
      </c>
      <c r="E402" s="181" t="n">
        <v>1627.88</v>
      </c>
      <c r="F402" s="181" t="n">
        <v>201</v>
      </c>
      <c r="G402" s="182" t="n">
        <f aca="false">E402*F402</f>
        <v>327203.88</v>
      </c>
      <c r="O402" s="176" t="n">
        <v>2</v>
      </c>
      <c r="AA402" s="151" t="n">
        <v>1</v>
      </c>
      <c r="AB402" s="151" t="n">
        <v>1</v>
      </c>
      <c r="AC402" s="151" t="n">
        <v>1</v>
      </c>
      <c r="AZ402" s="151" t="n">
        <v>1</v>
      </c>
      <c r="BA402" s="151" t="n">
        <f aca="false">IF(AZ402=1,G402,0)</f>
        <v>327203.88</v>
      </c>
      <c r="BB402" s="151" t="n">
        <f aca="false">IF(AZ402=2,G402,0)</f>
        <v>0</v>
      </c>
      <c r="BC402" s="151" t="n">
        <f aca="false">IF(AZ402=3,G402,0)</f>
        <v>0</v>
      </c>
      <c r="BD402" s="151" t="n">
        <f aca="false">IF(AZ402=4,G402,0)</f>
        <v>0</v>
      </c>
      <c r="BE402" s="151" t="n">
        <f aca="false">IF(AZ402=5,G402,0)</f>
        <v>0</v>
      </c>
      <c r="CZ402" s="151" t="n">
        <v>0.10508</v>
      </c>
    </row>
    <row r="403" customFormat="false" ht="12.75" hidden="false" customHeight="false" outlineLevel="0" collapsed="false">
      <c r="A403" s="177" t="n">
        <v>352</v>
      </c>
      <c r="B403" s="178" t="s">
        <v>782</v>
      </c>
      <c r="C403" s="179" t="s">
        <v>783</v>
      </c>
      <c r="D403" s="180" t="s">
        <v>128</v>
      </c>
      <c r="E403" s="181" t="n">
        <v>98.94</v>
      </c>
      <c r="F403" s="181" t="n">
        <v>140</v>
      </c>
      <c r="G403" s="182" t="n">
        <f aca="false">E403*F403</f>
        <v>13851.6</v>
      </c>
      <c r="O403" s="176" t="n">
        <v>2</v>
      </c>
      <c r="AA403" s="151" t="n">
        <v>1</v>
      </c>
      <c r="AB403" s="151" t="n">
        <v>1</v>
      </c>
      <c r="AC403" s="151" t="n">
        <v>1</v>
      </c>
      <c r="AZ403" s="151" t="n">
        <v>1</v>
      </c>
      <c r="BA403" s="151" t="n">
        <f aca="false">IF(AZ403=1,G403,0)</f>
        <v>13851.6</v>
      </c>
      <c r="BB403" s="151" t="n">
        <f aca="false">IF(AZ403=2,G403,0)</f>
        <v>0</v>
      </c>
      <c r="BC403" s="151" t="n">
        <f aca="false">IF(AZ403=3,G403,0)</f>
        <v>0</v>
      </c>
      <c r="BD403" s="151" t="n">
        <f aca="false">IF(AZ403=4,G403,0)</f>
        <v>0</v>
      </c>
      <c r="BE403" s="151" t="n">
        <f aca="false">IF(AZ403=5,G403,0)</f>
        <v>0</v>
      </c>
      <c r="CZ403" s="151" t="n">
        <v>0.04984</v>
      </c>
    </row>
    <row r="404" customFormat="false" ht="12.75" hidden="false" customHeight="false" outlineLevel="0" collapsed="false">
      <c r="A404" s="177" t="n">
        <v>353</v>
      </c>
      <c r="B404" s="178" t="s">
        <v>784</v>
      </c>
      <c r="C404" s="179" t="s">
        <v>785</v>
      </c>
      <c r="D404" s="180" t="s">
        <v>128</v>
      </c>
      <c r="E404" s="181" t="n">
        <v>2090.35</v>
      </c>
      <c r="F404" s="181" t="n">
        <v>18.2</v>
      </c>
      <c r="G404" s="182" t="n">
        <f aca="false">E404*F404</f>
        <v>38044.37</v>
      </c>
      <c r="O404" s="176" t="n">
        <v>2</v>
      </c>
      <c r="AA404" s="151" t="n">
        <v>1</v>
      </c>
      <c r="AB404" s="151" t="n">
        <v>7</v>
      </c>
      <c r="AC404" s="151" t="n">
        <v>7</v>
      </c>
      <c r="AZ404" s="151" t="n">
        <v>1</v>
      </c>
      <c r="BA404" s="151" t="n">
        <f aca="false">IF(AZ404=1,G404,0)</f>
        <v>38044.37</v>
      </c>
      <c r="BB404" s="151" t="n">
        <f aca="false">IF(AZ404=2,G404,0)</f>
        <v>0</v>
      </c>
      <c r="BC404" s="151" t="n">
        <f aca="false">IF(AZ404=3,G404,0)</f>
        <v>0</v>
      </c>
      <c r="BD404" s="151" t="n">
        <f aca="false">IF(AZ404=4,G404,0)</f>
        <v>0</v>
      </c>
      <c r="BE404" s="151" t="n">
        <f aca="false">IF(AZ404=5,G404,0)</f>
        <v>0</v>
      </c>
      <c r="CZ404" s="151" t="n">
        <v>3E-005</v>
      </c>
    </row>
    <row r="405" customFormat="false" ht="12.75" hidden="false" customHeight="false" outlineLevel="0" collapsed="false">
      <c r="A405" s="177" t="n">
        <v>354</v>
      </c>
      <c r="B405" s="178" t="s">
        <v>786</v>
      </c>
      <c r="C405" s="179" t="s">
        <v>787</v>
      </c>
      <c r="D405" s="180" t="s">
        <v>158</v>
      </c>
      <c r="E405" s="181" t="n">
        <v>176.8</v>
      </c>
      <c r="F405" s="181" t="n">
        <v>123</v>
      </c>
      <c r="G405" s="182" t="n">
        <f aca="false">E405*F405</f>
        <v>21746.4</v>
      </c>
      <c r="O405" s="176" t="n">
        <v>2</v>
      </c>
      <c r="AA405" s="151" t="n">
        <v>1</v>
      </c>
      <c r="AB405" s="151" t="n">
        <v>7</v>
      </c>
      <c r="AC405" s="151" t="n">
        <v>7</v>
      </c>
      <c r="AZ405" s="151" t="n">
        <v>1</v>
      </c>
      <c r="BA405" s="151" t="n">
        <f aca="false">IF(AZ405=1,G405,0)</f>
        <v>21746.4</v>
      </c>
      <c r="BB405" s="151" t="n">
        <f aca="false">IF(AZ405=2,G405,0)</f>
        <v>0</v>
      </c>
      <c r="BC405" s="151" t="n">
        <f aca="false">IF(AZ405=3,G405,0)</f>
        <v>0</v>
      </c>
      <c r="BD405" s="151" t="n">
        <f aca="false">IF(AZ405=4,G405,0)</f>
        <v>0</v>
      </c>
      <c r="BE405" s="151" t="n">
        <f aca="false">IF(AZ405=5,G405,0)</f>
        <v>0</v>
      </c>
      <c r="CZ405" s="151" t="n">
        <v>0.00147</v>
      </c>
    </row>
    <row r="406" customFormat="false" ht="12.75" hidden="false" customHeight="false" outlineLevel="0" collapsed="false">
      <c r="A406" s="177" t="n">
        <v>355</v>
      </c>
      <c r="B406" s="178" t="s">
        <v>788</v>
      </c>
      <c r="C406" s="179" t="s">
        <v>789</v>
      </c>
      <c r="D406" s="180" t="s">
        <v>158</v>
      </c>
      <c r="E406" s="181" t="n">
        <v>177.54</v>
      </c>
      <c r="F406" s="181" t="n">
        <v>66</v>
      </c>
      <c r="G406" s="182" t="n">
        <f aca="false">E406*F406</f>
        <v>11717.64</v>
      </c>
      <c r="O406" s="176" t="n">
        <v>2</v>
      </c>
      <c r="AA406" s="151" t="n">
        <v>1</v>
      </c>
      <c r="AB406" s="151" t="n">
        <v>7</v>
      </c>
      <c r="AC406" s="151" t="n">
        <v>7</v>
      </c>
      <c r="AZ406" s="151" t="n">
        <v>1</v>
      </c>
      <c r="BA406" s="151" t="n">
        <f aca="false">IF(AZ406=1,G406,0)</f>
        <v>11717.64</v>
      </c>
      <c r="BB406" s="151" t="n">
        <f aca="false">IF(AZ406=2,G406,0)</f>
        <v>0</v>
      </c>
      <c r="BC406" s="151" t="n">
        <f aca="false">IF(AZ406=3,G406,0)</f>
        <v>0</v>
      </c>
      <c r="BD406" s="151" t="n">
        <f aca="false">IF(AZ406=4,G406,0)</f>
        <v>0</v>
      </c>
      <c r="BE406" s="151" t="n">
        <f aca="false">IF(AZ406=5,G406,0)</f>
        <v>0</v>
      </c>
      <c r="CZ406" s="151" t="n">
        <v>0.00096</v>
      </c>
    </row>
    <row r="407" customFormat="false" ht="12.75" hidden="false" customHeight="false" outlineLevel="0" collapsed="false">
      <c r="A407" s="177" t="n">
        <v>356</v>
      </c>
      <c r="B407" s="178" t="s">
        <v>790</v>
      </c>
      <c r="C407" s="179" t="s">
        <v>791</v>
      </c>
      <c r="D407" s="180" t="s">
        <v>158</v>
      </c>
      <c r="E407" s="181" t="n">
        <v>457.74</v>
      </c>
      <c r="F407" s="181" t="n">
        <v>48</v>
      </c>
      <c r="G407" s="182" t="n">
        <f aca="false">E407*F407</f>
        <v>21971.52</v>
      </c>
      <c r="O407" s="176" t="n">
        <v>2</v>
      </c>
      <c r="AA407" s="151" t="n">
        <v>1</v>
      </c>
      <c r="AB407" s="151" t="n">
        <v>7</v>
      </c>
      <c r="AC407" s="151" t="n">
        <v>7</v>
      </c>
      <c r="AZ407" s="151" t="n">
        <v>1</v>
      </c>
      <c r="BA407" s="151" t="n">
        <f aca="false">IF(AZ407=1,G407,0)</f>
        <v>21971.52</v>
      </c>
      <c r="BB407" s="151" t="n">
        <f aca="false">IF(AZ407=2,G407,0)</f>
        <v>0</v>
      </c>
      <c r="BC407" s="151" t="n">
        <f aca="false">IF(AZ407=3,G407,0)</f>
        <v>0</v>
      </c>
      <c r="BD407" s="151" t="n">
        <f aca="false">IF(AZ407=4,G407,0)</f>
        <v>0</v>
      </c>
      <c r="BE407" s="151" t="n">
        <f aca="false">IF(AZ407=5,G407,0)</f>
        <v>0</v>
      </c>
      <c r="CZ407" s="151" t="n">
        <v>0.00061</v>
      </c>
    </row>
    <row r="408" customFormat="false" ht="12.75" hidden="false" customHeight="false" outlineLevel="0" collapsed="false">
      <c r="A408" s="177" t="n">
        <v>357</v>
      </c>
      <c r="B408" s="178" t="s">
        <v>792</v>
      </c>
      <c r="C408" s="179" t="s">
        <v>793</v>
      </c>
      <c r="D408" s="180" t="s">
        <v>158</v>
      </c>
      <c r="E408" s="181" t="n">
        <v>41.82</v>
      </c>
      <c r="F408" s="181" t="n">
        <v>66.5</v>
      </c>
      <c r="G408" s="182" t="n">
        <f aca="false">E408*F408</f>
        <v>2781.03</v>
      </c>
      <c r="O408" s="176" t="n">
        <v>2</v>
      </c>
      <c r="AA408" s="151" t="n">
        <v>1</v>
      </c>
      <c r="AB408" s="151" t="n">
        <v>7</v>
      </c>
      <c r="AC408" s="151" t="n">
        <v>7</v>
      </c>
      <c r="AZ408" s="151" t="n">
        <v>1</v>
      </c>
      <c r="BA408" s="151" t="n">
        <f aca="false">IF(AZ408=1,G408,0)</f>
        <v>2781.03</v>
      </c>
      <c r="BB408" s="151" t="n">
        <f aca="false">IF(AZ408=2,G408,0)</f>
        <v>0</v>
      </c>
      <c r="BC408" s="151" t="n">
        <f aca="false">IF(AZ408=3,G408,0)</f>
        <v>0</v>
      </c>
      <c r="BD408" s="151" t="n">
        <f aca="false">IF(AZ408=4,G408,0)</f>
        <v>0</v>
      </c>
      <c r="BE408" s="151" t="n">
        <f aca="false">IF(AZ408=5,G408,0)</f>
        <v>0</v>
      </c>
      <c r="CZ408" s="151" t="n">
        <v>0.00061</v>
      </c>
    </row>
    <row r="409" customFormat="false" ht="12.75" hidden="false" customHeight="false" outlineLevel="0" collapsed="false">
      <c r="A409" s="177" t="n">
        <v>358</v>
      </c>
      <c r="B409" s="178" t="s">
        <v>794</v>
      </c>
      <c r="C409" s="179" t="s">
        <v>795</v>
      </c>
      <c r="D409" s="180" t="s">
        <v>128</v>
      </c>
      <c r="E409" s="181" t="n">
        <v>685.66</v>
      </c>
      <c r="F409" s="181" t="n">
        <v>234</v>
      </c>
      <c r="G409" s="182" t="n">
        <f aca="false">E409*F409</f>
        <v>160444.44</v>
      </c>
      <c r="O409" s="176" t="n">
        <v>2</v>
      </c>
      <c r="AA409" s="151" t="n">
        <v>1</v>
      </c>
      <c r="AB409" s="151" t="n">
        <v>7</v>
      </c>
      <c r="AC409" s="151" t="n">
        <v>7</v>
      </c>
      <c r="AZ409" s="151" t="n">
        <v>1</v>
      </c>
      <c r="BA409" s="151" t="n">
        <f aca="false">IF(AZ409=1,G409,0)</f>
        <v>160444.44</v>
      </c>
      <c r="BB409" s="151" t="n">
        <f aca="false">IF(AZ409=2,G409,0)</f>
        <v>0</v>
      </c>
      <c r="BC409" s="151" t="n">
        <f aca="false">IF(AZ409=3,G409,0)</f>
        <v>0</v>
      </c>
      <c r="BD409" s="151" t="n">
        <f aca="false">IF(AZ409=4,G409,0)</f>
        <v>0</v>
      </c>
      <c r="BE409" s="151" t="n">
        <f aca="false">IF(AZ409=5,G409,0)</f>
        <v>0</v>
      </c>
      <c r="CZ409" s="151" t="n">
        <v>0.005611</v>
      </c>
    </row>
    <row r="410" customFormat="false" ht="22.5" hidden="false" customHeight="false" outlineLevel="0" collapsed="false">
      <c r="A410" s="177" t="n">
        <v>359</v>
      </c>
      <c r="B410" s="178" t="s">
        <v>796</v>
      </c>
      <c r="C410" s="179" t="s">
        <v>797</v>
      </c>
      <c r="D410" s="180" t="s">
        <v>128</v>
      </c>
      <c r="E410" s="181" t="n">
        <v>105.91</v>
      </c>
      <c r="F410" s="181" t="n">
        <v>238.5</v>
      </c>
      <c r="G410" s="182" t="n">
        <f aca="false">E410*F410</f>
        <v>25259.535</v>
      </c>
      <c r="O410" s="176" t="n">
        <v>2</v>
      </c>
      <c r="AA410" s="151" t="n">
        <v>1</v>
      </c>
      <c r="AB410" s="151" t="n">
        <v>7</v>
      </c>
      <c r="AC410" s="151" t="n">
        <v>7</v>
      </c>
      <c r="AZ410" s="151" t="n">
        <v>1</v>
      </c>
      <c r="BA410" s="151" t="n">
        <f aca="false">IF(AZ410=1,G410,0)</f>
        <v>25259.535</v>
      </c>
      <c r="BB410" s="151" t="n">
        <f aca="false">IF(AZ410=2,G410,0)</f>
        <v>0</v>
      </c>
      <c r="BC410" s="151" t="n">
        <f aca="false">IF(AZ410=3,G410,0)</f>
        <v>0</v>
      </c>
      <c r="BD410" s="151" t="n">
        <f aca="false">IF(AZ410=4,G410,0)</f>
        <v>0</v>
      </c>
      <c r="BE410" s="151" t="n">
        <f aca="false">IF(AZ410=5,G410,0)</f>
        <v>0</v>
      </c>
      <c r="CZ410" s="151" t="n">
        <v>0.0016</v>
      </c>
    </row>
    <row r="411" customFormat="false" ht="12.75" hidden="false" customHeight="false" outlineLevel="0" collapsed="false">
      <c r="A411" s="177" t="n">
        <v>360</v>
      </c>
      <c r="B411" s="178" t="s">
        <v>798</v>
      </c>
      <c r="C411" s="179" t="s">
        <v>799</v>
      </c>
      <c r="D411" s="180" t="s">
        <v>128</v>
      </c>
      <c r="E411" s="181" t="n">
        <v>131.77</v>
      </c>
      <c r="F411" s="181" t="n">
        <v>6.9</v>
      </c>
      <c r="G411" s="182" t="n">
        <f aca="false">E411*F411</f>
        <v>909.213</v>
      </c>
      <c r="O411" s="176" t="n">
        <v>2</v>
      </c>
      <c r="AA411" s="151" t="n">
        <v>1</v>
      </c>
      <c r="AB411" s="151" t="n">
        <v>7</v>
      </c>
      <c r="AC411" s="151" t="n">
        <v>7</v>
      </c>
      <c r="AZ411" s="151" t="n">
        <v>1</v>
      </c>
      <c r="BA411" s="151" t="n">
        <f aca="false">IF(AZ411=1,G411,0)</f>
        <v>909.213</v>
      </c>
      <c r="BB411" s="151" t="n">
        <f aca="false">IF(AZ411=2,G411,0)</f>
        <v>0</v>
      </c>
      <c r="BC411" s="151" t="n">
        <f aca="false">IF(AZ411=3,G411,0)</f>
        <v>0</v>
      </c>
      <c r="BD411" s="151" t="n">
        <f aca="false">IF(AZ411=4,G411,0)</f>
        <v>0</v>
      </c>
      <c r="BE411" s="151" t="n">
        <f aca="false">IF(AZ411=5,G411,0)</f>
        <v>0</v>
      </c>
      <c r="CZ411" s="151" t="n">
        <v>0</v>
      </c>
    </row>
    <row r="412" customFormat="false" ht="22.5" hidden="false" customHeight="false" outlineLevel="0" collapsed="false">
      <c r="A412" s="177" t="n">
        <v>361</v>
      </c>
      <c r="B412" s="178" t="s">
        <v>800</v>
      </c>
      <c r="C412" s="179" t="s">
        <v>801</v>
      </c>
      <c r="D412" s="180" t="s">
        <v>128</v>
      </c>
      <c r="E412" s="181" t="n">
        <v>235.22</v>
      </c>
      <c r="F412" s="181" t="n">
        <v>358</v>
      </c>
      <c r="G412" s="182" t="n">
        <f aca="false">E412*F412</f>
        <v>84208.76</v>
      </c>
      <c r="O412" s="176" t="n">
        <v>2</v>
      </c>
      <c r="AA412" s="151" t="n">
        <v>1</v>
      </c>
      <c r="AB412" s="151" t="n">
        <v>7</v>
      </c>
      <c r="AC412" s="151" t="n">
        <v>7</v>
      </c>
      <c r="AZ412" s="151" t="n">
        <v>1</v>
      </c>
      <c r="BA412" s="151" t="n">
        <f aca="false">IF(AZ412=1,G412,0)</f>
        <v>84208.76</v>
      </c>
      <c r="BB412" s="151" t="n">
        <f aca="false">IF(AZ412=2,G412,0)</f>
        <v>0</v>
      </c>
      <c r="BC412" s="151" t="n">
        <f aca="false">IF(AZ412=3,G412,0)</f>
        <v>0</v>
      </c>
      <c r="BD412" s="151" t="n">
        <f aca="false">IF(AZ412=4,G412,0)</f>
        <v>0</v>
      </c>
      <c r="BE412" s="151" t="n">
        <f aca="false">IF(AZ412=5,G412,0)</f>
        <v>0</v>
      </c>
      <c r="CZ412" s="151" t="n">
        <v>0.0035736</v>
      </c>
    </row>
    <row r="413" customFormat="false" ht="22.5" hidden="false" customHeight="false" outlineLevel="0" collapsed="false">
      <c r="A413" s="177" t="n">
        <v>362</v>
      </c>
      <c r="B413" s="178" t="s">
        <v>802</v>
      </c>
      <c r="C413" s="179" t="s">
        <v>803</v>
      </c>
      <c r="D413" s="180" t="s">
        <v>128</v>
      </c>
      <c r="E413" s="181" t="n">
        <v>98.94</v>
      </c>
      <c r="F413" s="181" t="n">
        <v>119.5</v>
      </c>
      <c r="G413" s="182" t="n">
        <f aca="false">E413*F413</f>
        <v>11823.33</v>
      </c>
      <c r="O413" s="176" t="n">
        <v>2</v>
      </c>
      <c r="AA413" s="151" t="n">
        <v>1</v>
      </c>
      <c r="AB413" s="151" t="n">
        <v>7</v>
      </c>
      <c r="AC413" s="151" t="n">
        <v>7</v>
      </c>
      <c r="AZ413" s="151" t="n">
        <v>1</v>
      </c>
      <c r="BA413" s="151" t="n">
        <f aca="false">IF(AZ413=1,G413,0)</f>
        <v>11823.33</v>
      </c>
      <c r="BB413" s="151" t="n">
        <f aca="false">IF(AZ413=2,G413,0)</f>
        <v>0</v>
      </c>
      <c r="BC413" s="151" t="n">
        <f aca="false">IF(AZ413=3,G413,0)</f>
        <v>0</v>
      </c>
      <c r="BD413" s="151" t="n">
        <f aca="false">IF(AZ413=4,G413,0)</f>
        <v>0</v>
      </c>
      <c r="BE413" s="151" t="n">
        <f aca="false">IF(AZ413=5,G413,0)</f>
        <v>0</v>
      </c>
      <c r="CZ413" s="151" t="n">
        <v>0.00061</v>
      </c>
    </row>
    <row r="414" customFormat="false" ht="12.75" hidden="false" customHeight="false" outlineLevel="0" collapsed="false">
      <c r="A414" s="177" t="n">
        <v>363</v>
      </c>
      <c r="B414" s="178" t="s">
        <v>804</v>
      </c>
      <c r="C414" s="179" t="s">
        <v>805</v>
      </c>
      <c r="D414" s="180" t="s">
        <v>128</v>
      </c>
      <c r="E414" s="181" t="n">
        <v>292.62</v>
      </c>
      <c r="F414" s="181" t="n">
        <v>117</v>
      </c>
      <c r="G414" s="182" t="n">
        <f aca="false">E414*F414</f>
        <v>34236.54</v>
      </c>
      <c r="O414" s="176" t="n">
        <v>2</v>
      </c>
      <c r="AA414" s="151" t="n">
        <v>1</v>
      </c>
      <c r="AB414" s="151" t="n">
        <v>1</v>
      </c>
      <c r="AC414" s="151" t="n">
        <v>1</v>
      </c>
      <c r="AZ414" s="151" t="n">
        <v>1</v>
      </c>
      <c r="BA414" s="151" t="n">
        <f aca="false">IF(AZ414=1,G414,0)</f>
        <v>34236.54</v>
      </c>
      <c r="BB414" s="151" t="n">
        <f aca="false">IF(AZ414=2,G414,0)</f>
        <v>0</v>
      </c>
      <c r="BC414" s="151" t="n">
        <f aca="false">IF(AZ414=3,G414,0)</f>
        <v>0</v>
      </c>
      <c r="BD414" s="151" t="n">
        <f aca="false">IF(AZ414=4,G414,0)</f>
        <v>0</v>
      </c>
      <c r="BE414" s="151" t="n">
        <f aca="false">IF(AZ414=5,G414,0)</f>
        <v>0</v>
      </c>
      <c r="CZ414" s="151" t="n">
        <v>0.001</v>
      </c>
    </row>
    <row r="415" customFormat="false" ht="12.75" hidden="false" customHeight="false" outlineLevel="0" collapsed="false">
      <c r="A415" s="177" t="n">
        <v>364</v>
      </c>
      <c r="B415" s="178" t="s">
        <v>806</v>
      </c>
      <c r="C415" s="179" t="s">
        <v>807</v>
      </c>
      <c r="D415" s="180" t="s">
        <v>128</v>
      </c>
      <c r="E415" s="181" t="n">
        <v>3325.18</v>
      </c>
      <c r="F415" s="181" t="n">
        <v>59.5</v>
      </c>
      <c r="G415" s="182" t="n">
        <f aca="false">E415*F415</f>
        <v>197848.21</v>
      </c>
      <c r="O415" s="176" t="n">
        <v>2</v>
      </c>
      <c r="AA415" s="151" t="n">
        <v>1</v>
      </c>
      <c r="AB415" s="151" t="n">
        <v>1</v>
      </c>
      <c r="AC415" s="151" t="n">
        <v>1</v>
      </c>
      <c r="AZ415" s="151" t="n">
        <v>1</v>
      </c>
      <c r="BA415" s="151" t="n">
        <f aca="false">IF(AZ415=1,G415,0)</f>
        <v>197848.21</v>
      </c>
      <c r="BB415" s="151" t="n">
        <f aca="false">IF(AZ415=2,G415,0)</f>
        <v>0</v>
      </c>
      <c r="BC415" s="151" t="n">
        <f aca="false">IF(AZ415=3,G415,0)</f>
        <v>0</v>
      </c>
      <c r="BD415" s="151" t="n">
        <f aca="false">IF(AZ415=4,G415,0)</f>
        <v>0</v>
      </c>
      <c r="BE415" s="151" t="n">
        <f aca="false">IF(AZ415=5,G415,0)</f>
        <v>0</v>
      </c>
      <c r="CZ415" s="151" t="n">
        <v>0.00205</v>
      </c>
    </row>
    <row r="416" customFormat="false" ht="12.75" hidden="false" customHeight="false" outlineLevel="0" collapsed="false">
      <c r="A416" s="177" t="n">
        <v>365</v>
      </c>
      <c r="B416" s="178" t="s">
        <v>808</v>
      </c>
      <c r="C416" s="179" t="s">
        <v>809</v>
      </c>
      <c r="D416" s="180" t="s">
        <v>143</v>
      </c>
      <c r="E416" s="181" t="n">
        <v>2</v>
      </c>
      <c r="F416" s="181" t="n">
        <v>617</v>
      </c>
      <c r="G416" s="182" t="n">
        <f aca="false">E416*F416</f>
        <v>1234</v>
      </c>
      <c r="O416" s="176" t="n">
        <v>2</v>
      </c>
      <c r="AA416" s="151" t="n">
        <v>1</v>
      </c>
      <c r="AB416" s="151" t="n">
        <v>1</v>
      </c>
      <c r="AC416" s="151" t="n">
        <v>1</v>
      </c>
      <c r="AZ416" s="151" t="n">
        <v>1</v>
      </c>
      <c r="BA416" s="151" t="n">
        <f aca="false">IF(AZ416=1,G416,0)</f>
        <v>1234</v>
      </c>
      <c r="BB416" s="151" t="n">
        <f aca="false">IF(AZ416=2,G416,0)</f>
        <v>0</v>
      </c>
      <c r="BC416" s="151" t="n">
        <f aca="false">IF(AZ416=3,G416,0)</f>
        <v>0</v>
      </c>
      <c r="BD416" s="151" t="n">
        <f aca="false">IF(AZ416=4,G416,0)</f>
        <v>0</v>
      </c>
      <c r="BE416" s="151" t="n">
        <f aca="false">IF(AZ416=5,G416,0)</f>
        <v>0</v>
      </c>
      <c r="CZ416" s="151" t="n">
        <v>0.069</v>
      </c>
    </row>
    <row r="417" customFormat="false" ht="22.5" hidden="false" customHeight="false" outlineLevel="0" collapsed="false">
      <c r="A417" s="177" t="n">
        <v>366</v>
      </c>
      <c r="B417" s="178" t="s">
        <v>810</v>
      </c>
      <c r="C417" s="179" t="s">
        <v>811</v>
      </c>
      <c r="D417" s="180" t="s">
        <v>237</v>
      </c>
      <c r="E417" s="181" t="n">
        <v>18.32</v>
      </c>
      <c r="F417" s="181" t="n">
        <v>72.01</v>
      </c>
      <c r="G417" s="182" t="n">
        <f aca="false">E417*F417</f>
        <v>1319.2232</v>
      </c>
      <c r="O417" s="176" t="n">
        <v>2</v>
      </c>
      <c r="AA417" s="151" t="n">
        <v>12</v>
      </c>
      <c r="AB417" s="151" t="n">
        <v>0</v>
      </c>
      <c r="AC417" s="151" t="n">
        <v>162</v>
      </c>
      <c r="AZ417" s="151" t="n">
        <v>1</v>
      </c>
      <c r="BA417" s="151" t="n">
        <f aca="false">IF(AZ417=1,G417,0)</f>
        <v>1319.2232</v>
      </c>
      <c r="BB417" s="151" t="n">
        <f aca="false">IF(AZ417=2,G417,0)</f>
        <v>0</v>
      </c>
      <c r="BC417" s="151" t="n">
        <f aca="false">IF(AZ417=3,G417,0)</f>
        <v>0</v>
      </c>
      <c r="BD417" s="151" t="n">
        <f aca="false">IF(AZ417=4,G417,0)</f>
        <v>0</v>
      </c>
      <c r="BE417" s="151" t="n">
        <f aca="false">IF(AZ417=5,G417,0)</f>
        <v>0</v>
      </c>
      <c r="CZ417" s="151" t="n">
        <v>0</v>
      </c>
    </row>
    <row r="418" customFormat="false" ht="22.5" hidden="false" customHeight="false" outlineLevel="0" collapsed="false">
      <c r="A418" s="177" t="n">
        <v>367</v>
      </c>
      <c r="B418" s="178" t="s">
        <v>812</v>
      </c>
      <c r="C418" s="179" t="s">
        <v>813</v>
      </c>
      <c r="D418" s="180" t="s">
        <v>128</v>
      </c>
      <c r="E418" s="181" t="n">
        <v>78.57</v>
      </c>
      <c r="F418" s="181" t="n">
        <v>486</v>
      </c>
      <c r="G418" s="182" t="n">
        <f aca="false">E418*F418</f>
        <v>38185.02</v>
      </c>
      <c r="O418" s="176" t="n">
        <v>2</v>
      </c>
      <c r="AA418" s="151" t="n">
        <v>12</v>
      </c>
      <c r="AB418" s="151" t="n">
        <v>0</v>
      </c>
      <c r="AC418" s="151" t="n">
        <v>150</v>
      </c>
      <c r="AZ418" s="151" t="n">
        <v>1</v>
      </c>
      <c r="BA418" s="151" t="n">
        <f aca="false">IF(AZ418=1,G418,0)</f>
        <v>38185.02</v>
      </c>
      <c r="BB418" s="151" t="n">
        <f aca="false">IF(AZ418=2,G418,0)</f>
        <v>0</v>
      </c>
      <c r="BC418" s="151" t="n">
        <f aca="false">IF(AZ418=3,G418,0)</f>
        <v>0</v>
      </c>
      <c r="BD418" s="151" t="n">
        <f aca="false">IF(AZ418=4,G418,0)</f>
        <v>0</v>
      </c>
      <c r="BE418" s="151" t="n">
        <f aca="false">IF(AZ418=5,G418,0)</f>
        <v>0</v>
      </c>
      <c r="CZ418" s="151" t="n">
        <v>0</v>
      </c>
    </row>
    <row r="419" customFormat="false" ht="12.75" hidden="false" customHeight="false" outlineLevel="0" collapsed="false">
      <c r="A419" s="177" t="n">
        <v>368</v>
      </c>
      <c r="B419" s="178" t="s">
        <v>814</v>
      </c>
      <c r="C419" s="179" t="s">
        <v>815</v>
      </c>
      <c r="D419" s="180" t="s">
        <v>128</v>
      </c>
      <c r="E419" s="181" t="n">
        <v>25.99</v>
      </c>
      <c r="F419" s="181" t="n">
        <v>1285.21</v>
      </c>
      <c r="G419" s="182" t="n">
        <f aca="false">E419*F419</f>
        <v>33402.6079</v>
      </c>
      <c r="O419" s="176" t="n">
        <v>2</v>
      </c>
      <c r="AA419" s="151" t="n">
        <v>12</v>
      </c>
      <c r="AB419" s="151" t="n">
        <v>0</v>
      </c>
      <c r="AC419" s="151" t="n">
        <v>164</v>
      </c>
      <c r="AZ419" s="151" t="n">
        <v>1</v>
      </c>
      <c r="BA419" s="151" t="n">
        <f aca="false">IF(AZ419=1,G419,0)</f>
        <v>33402.6079</v>
      </c>
      <c r="BB419" s="151" t="n">
        <f aca="false">IF(AZ419=2,G419,0)</f>
        <v>0</v>
      </c>
      <c r="BC419" s="151" t="n">
        <f aca="false">IF(AZ419=3,G419,0)</f>
        <v>0</v>
      </c>
      <c r="BD419" s="151" t="n">
        <f aca="false">IF(AZ419=4,G419,0)</f>
        <v>0</v>
      </c>
      <c r="BE419" s="151" t="n">
        <f aca="false">IF(AZ419=5,G419,0)</f>
        <v>0</v>
      </c>
      <c r="CZ419" s="151" t="n">
        <v>0</v>
      </c>
    </row>
    <row r="420" customFormat="false" ht="12.75" hidden="false" customHeight="false" outlineLevel="0" collapsed="false">
      <c r="A420" s="177" t="n">
        <v>369</v>
      </c>
      <c r="B420" s="178" t="s">
        <v>816</v>
      </c>
      <c r="C420" s="179" t="s">
        <v>817</v>
      </c>
      <c r="D420" s="180" t="s">
        <v>128</v>
      </c>
      <c r="E420" s="181" t="n">
        <v>4.06</v>
      </c>
      <c r="F420" s="181" t="n">
        <v>4968.01</v>
      </c>
      <c r="G420" s="182" t="n">
        <f aca="false">E420*F420</f>
        <v>20170.1206</v>
      </c>
      <c r="O420" s="176" t="n">
        <v>2</v>
      </c>
      <c r="AA420" s="151" t="n">
        <v>12</v>
      </c>
      <c r="AB420" s="151" t="n">
        <v>0</v>
      </c>
      <c r="AC420" s="151" t="n">
        <v>165</v>
      </c>
      <c r="AZ420" s="151" t="n">
        <v>1</v>
      </c>
      <c r="BA420" s="151" t="n">
        <f aca="false">IF(AZ420=1,G420,0)</f>
        <v>20170.1206</v>
      </c>
      <c r="BB420" s="151" t="n">
        <f aca="false">IF(AZ420=2,G420,0)</f>
        <v>0</v>
      </c>
      <c r="BC420" s="151" t="n">
        <f aca="false">IF(AZ420=3,G420,0)</f>
        <v>0</v>
      </c>
      <c r="BD420" s="151" t="n">
        <f aca="false">IF(AZ420=4,G420,0)</f>
        <v>0</v>
      </c>
      <c r="BE420" s="151" t="n">
        <f aca="false">IF(AZ420=5,G420,0)</f>
        <v>0</v>
      </c>
      <c r="CZ420" s="151" t="n">
        <v>0</v>
      </c>
    </row>
    <row r="421" customFormat="false" ht="12.75" hidden="false" customHeight="false" outlineLevel="0" collapsed="false">
      <c r="A421" s="177" t="n">
        <v>370</v>
      </c>
      <c r="B421" s="178" t="s">
        <v>818</v>
      </c>
      <c r="C421" s="179" t="s">
        <v>819</v>
      </c>
      <c r="D421" s="180" t="s">
        <v>128</v>
      </c>
      <c r="E421" s="181" t="n">
        <v>89.27</v>
      </c>
      <c r="F421" s="181" t="n">
        <v>2900</v>
      </c>
      <c r="G421" s="182" t="n">
        <f aca="false">E421*F421</f>
        <v>258883</v>
      </c>
      <c r="O421" s="176" t="n">
        <v>2</v>
      </c>
      <c r="AA421" s="151" t="n">
        <v>11</v>
      </c>
      <c r="AB421" s="151" t="n">
        <v>0</v>
      </c>
      <c r="AC421" s="151" t="n">
        <v>148</v>
      </c>
      <c r="AZ421" s="151" t="n">
        <v>1</v>
      </c>
      <c r="BA421" s="151" t="n">
        <f aca="false">IF(AZ421=1,G421,0)</f>
        <v>258883</v>
      </c>
      <c r="BB421" s="151" t="n">
        <f aca="false">IF(AZ421=2,G421,0)</f>
        <v>0</v>
      </c>
      <c r="BC421" s="151" t="n">
        <f aca="false">IF(AZ421=3,G421,0)</f>
        <v>0</v>
      </c>
      <c r="BD421" s="151" t="n">
        <f aca="false">IF(AZ421=4,G421,0)</f>
        <v>0</v>
      </c>
      <c r="BE421" s="151" t="n">
        <f aca="false">IF(AZ421=5,G421,0)</f>
        <v>0</v>
      </c>
      <c r="CZ421" s="151" t="n">
        <v>0</v>
      </c>
    </row>
    <row r="422" customFormat="false" ht="22.5" hidden="false" customHeight="false" outlineLevel="0" collapsed="false">
      <c r="A422" s="177" t="n">
        <v>371</v>
      </c>
      <c r="B422" s="178" t="s">
        <v>820</v>
      </c>
      <c r="C422" s="179" t="s">
        <v>821</v>
      </c>
      <c r="D422" s="180" t="s">
        <v>128</v>
      </c>
      <c r="E422" s="181" t="n">
        <v>286.14</v>
      </c>
      <c r="F422" s="181" t="n">
        <v>842.4</v>
      </c>
      <c r="G422" s="182" t="n">
        <f aca="false">E422*F422</f>
        <v>241044.336</v>
      </c>
      <c r="O422" s="176" t="n">
        <v>2</v>
      </c>
      <c r="AA422" s="151" t="n">
        <v>11</v>
      </c>
      <c r="AB422" s="151" t="n">
        <v>0</v>
      </c>
      <c r="AC422" s="151" t="n">
        <v>149</v>
      </c>
      <c r="AZ422" s="151" t="n">
        <v>1</v>
      </c>
      <c r="BA422" s="151" t="n">
        <f aca="false">IF(AZ422=1,G422,0)</f>
        <v>241044.336</v>
      </c>
      <c r="BB422" s="151" t="n">
        <f aca="false">IF(AZ422=2,G422,0)</f>
        <v>0</v>
      </c>
      <c r="BC422" s="151" t="n">
        <f aca="false">IF(AZ422=3,G422,0)</f>
        <v>0</v>
      </c>
      <c r="BD422" s="151" t="n">
        <f aca="false">IF(AZ422=4,G422,0)</f>
        <v>0</v>
      </c>
      <c r="BE422" s="151" t="n">
        <f aca="false">IF(AZ422=5,G422,0)</f>
        <v>0</v>
      </c>
      <c r="CZ422" s="151" t="n">
        <v>0</v>
      </c>
    </row>
    <row r="423" customFormat="false" ht="22.5" hidden="false" customHeight="false" outlineLevel="0" collapsed="false">
      <c r="A423" s="177" t="n">
        <v>372</v>
      </c>
      <c r="B423" s="178" t="s">
        <v>822</v>
      </c>
      <c r="C423" s="179" t="s">
        <v>823</v>
      </c>
      <c r="D423" s="180" t="s">
        <v>128</v>
      </c>
      <c r="E423" s="181" t="n">
        <v>52.56</v>
      </c>
      <c r="F423" s="181" t="n">
        <v>756</v>
      </c>
      <c r="G423" s="182" t="n">
        <f aca="false">E423*F423</f>
        <v>39735.36</v>
      </c>
      <c r="O423" s="176" t="n">
        <v>2</v>
      </c>
      <c r="AA423" s="151" t="n">
        <v>11</v>
      </c>
      <c r="AB423" s="151" t="n">
        <v>0</v>
      </c>
      <c r="AC423" s="151" t="n">
        <v>151</v>
      </c>
      <c r="AZ423" s="151" t="n">
        <v>1</v>
      </c>
      <c r="BA423" s="151" t="n">
        <f aca="false">IF(AZ423=1,G423,0)</f>
        <v>39735.36</v>
      </c>
      <c r="BB423" s="151" t="n">
        <f aca="false">IF(AZ423=2,G423,0)</f>
        <v>0</v>
      </c>
      <c r="BC423" s="151" t="n">
        <f aca="false">IF(AZ423=3,G423,0)</f>
        <v>0</v>
      </c>
      <c r="BD423" s="151" t="n">
        <f aca="false">IF(AZ423=4,G423,0)</f>
        <v>0</v>
      </c>
      <c r="BE423" s="151" t="n">
        <f aca="false">IF(AZ423=5,G423,0)</f>
        <v>0</v>
      </c>
      <c r="CZ423" s="151" t="n">
        <v>0</v>
      </c>
    </row>
    <row r="424" customFormat="false" ht="22.5" hidden="false" customHeight="false" outlineLevel="0" collapsed="false">
      <c r="A424" s="177" t="n">
        <v>373</v>
      </c>
      <c r="B424" s="178" t="s">
        <v>824</v>
      </c>
      <c r="C424" s="179" t="s">
        <v>473</v>
      </c>
      <c r="D424" s="180" t="s">
        <v>128</v>
      </c>
      <c r="E424" s="181" t="n">
        <v>555.28</v>
      </c>
      <c r="F424" s="181" t="n">
        <v>47.25</v>
      </c>
      <c r="G424" s="182" t="n">
        <f aca="false">E424*F424</f>
        <v>26236.98</v>
      </c>
      <c r="O424" s="176" t="n">
        <v>2</v>
      </c>
      <c r="AA424" s="151" t="n">
        <v>11</v>
      </c>
      <c r="AB424" s="151" t="n">
        <v>0</v>
      </c>
      <c r="AC424" s="151" t="n">
        <v>357</v>
      </c>
      <c r="AZ424" s="151" t="n">
        <v>1</v>
      </c>
      <c r="BA424" s="151" t="n">
        <f aca="false">IF(AZ424=1,G424,0)</f>
        <v>26236.98</v>
      </c>
      <c r="BB424" s="151" t="n">
        <f aca="false">IF(AZ424=2,G424,0)</f>
        <v>0</v>
      </c>
      <c r="BC424" s="151" t="n">
        <f aca="false">IF(AZ424=3,G424,0)</f>
        <v>0</v>
      </c>
      <c r="BD424" s="151" t="n">
        <f aca="false">IF(AZ424=4,G424,0)</f>
        <v>0</v>
      </c>
      <c r="BE424" s="151" t="n">
        <f aca="false">IF(AZ424=5,G424,0)</f>
        <v>0</v>
      </c>
      <c r="CZ424" s="151" t="n">
        <v>0</v>
      </c>
    </row>
    <row r="425" customFormat="false" ht="22.5" hidden="false" customHeight="false" outlineLevel="0" collapsed="false">
      <c r="A425" s="177" t="n">
        <v>374</v>
      </c>
      <c r="B425" s="178" t="s">
        <v>825</v>
      </c>
      <c r="C425" s="179" t="s">
        <v>826</v>
      </c>
      <c r="D425" s="180" t="s">
        <v>128</v>
      </c>
      <c r="E425" s="181" t="n">
        <v>105.91</v>
      </c>
      <c r="F425" s="181" t="n">
        <v>598.5</v>
      </c>
      <c r="G425" s="182" t="n">
        <f aca="false">E425*F425</f>
        <v>63387.135</v>
      </c>
      <c r="O425" s="176" t="n">
        <v>2</v>
      </c>
      <c r="AA425" s="151" t="n">
        <v>11</v>
      </c>
      <c r="AB425" s="151" t="n">
        <v>0</v>
      </c>
      <c r="AC425" s="151" t="n">
        <v>356</v>
      </c>
      <c r="AZ425" s="151" t="n">
        <v>1</v>
      </c>
      <c r="BA425" s="151" t="n">
        <f aca="false">IF(AZ425=1,G425,0)</f>
        <v>63387.135</v>
      </c>
      <c r="BB425" s="151" t="n">
        <f aca="false">IF(AZ425=2,G425,0)</f>
        <v>0</v>
      </c>
      <c r="BC425" s="151" t="n">
        <f aca="false">IF(AZ425=3,G425,0)</f>
        <v>0</v>
      </c>
      <c r="BD425" s="151" t="n">
        <f aca="false">IF(AZ425=4,G425,0)</f>
        <v>0</v>
      </c>
      <c r="BE425" s="151" t="n">
        <f aca="false">IF(AZ425=5,G425,0)</f>
        <v>0</v>
      </c>
      <c r="CZ425" s="151" t="n">
        <v>0</v>
      </c>
    </row>
    <row r="426" customFormat="false" ht="22.5" hidden="false" customHeight="false" outlineLevel="0" collapsed="false">
      <c r="A426" s="177" t="n">
        <v>375</v>
      </c>
      <c r="B426" s="178" t="s">
        <v>827</v>
      </c>
      <c r="C426" s="179" t="s">
        <v>828</v>
      </c>
      <c r="D426" s="180" t="s">
        <v>128</v>
      </c>
      <c r="E426" s="181" t="n">
        <v>982.24</v>
      </c>
      <c r="F426" s="181" t="n">
        <v>787.5</v>
      </c>
      <c r="G426" s="182" t="n">
        <f aca="false">E426*F426</f>
        <v>773514</v>
      </c>
      <c r="O426" s="176" t="n">
        <v>2</v>
      </c>
      <c r="AA426" s="151" t="n">
        <v>11</v>
      </c>
      <c r="AB426" s="151" t="n">
        <v>0</v>
      </c>
      <c r="AC426" s="151" t="n">
        <v>355</v>
      </c>
      <c r="AZ426" s="151" t="n">
        <v>1</v>
      </c>
      <c r="BA426" s="151" t="n">
        <f aca="false">IF(AZ426=1,G426,0)</f>
        <v>773514</v>
      </c>
      <c r="BB426" s="151" t="n">
        <f aca="false">IF(AZ426=2,G426,0)</f>
        <v>0</v>
      </c>
      <c r="BC426" s="151" t="n">
        <f aca="false">IF(AZ426=3,G426,0)</f>
        <v>0</v>
      </c>
      <c r="BD426" s="151" t="n">
        <f aca="false">IF(AZ426=4,G426,0)</f>
        <v>0</v>
      </c>
      <c r="BE426" s="151" t="n">
        <f aca="false">IF(AZ426=5,G426,0)</f>
        <v>0</v>
      </c>
      <c r="CZ426" s="151" t="n">
        <v>0</v>
      </c>
    </row>
    <row r="427" customFormat="false" ht="12.75" hidden="false" customHeight="false" outlineLevel="0" collapsed="false">
      <c r="A427" s="177" t="n">
        <v>376</v>
      </c>
      <c r="B427" s="178" t="s">
        <v>829</v>
      </c>
      <c r="C427" s="179" t="s">
        <v>830</v>
      </c>
      <c r="D427" s="180" t="s">
        <v>94</v>
      </c>
      <c r="E427" s="181" t="n">
        <v>115.2206</v>
      </c>
      <c r="F427" s="181" t="n">
        <v>3050.8</v>
      </c>
      <c r="G427" s="182" t="n">
        <f aca="false">E427*F427</f>
        <v>351515.00648</v>
      </c>
      <c r="O427" s="176" t="n">
        <v>2</v>
      </c>
      <c r="AA427" s="151" t="n">
        <v>3</v>
      </c>
      <c r="AB427" s="151" t="n">
        <v>1</v>
      </c>
      <c r="AC427" s="151" t="s">
        <v>829</v>
      </c>
      <c r="AZ427" s="151" t="n">
        <v>1</v>
      </c>
      <c r="BA427" s="151" t="n">
        <f aca="false">IF(AZ427=1,G427,0)</f>
        <v>351515.00648</v>
      </c>
      <c r="BB427" s="151" t="n">
        <f aca="false">IF(AZ427=2,G427,0)</f>
        <v>0</v>
      </c>
      <c r="BC427" s="151" t="n">
        <f aca="false">IF(AZ427=3,G427,0)</f>
        <v>0</v>
      </c>
      <c r="BD427" s="151" t="n">
        <f aca="false">IF(AZ427=4,G427,0)</f>
        <v>0</v>
      </c>
      <c r="BE427" s="151" t="n">
        <f aca="false">IF(AZ427=5,G427,0)</f>
        <v>0</v>
      </c>
      <c r="CZ427" s="151" t="n">
        <v>0.025</v>
      </c>
    </row>
    <row r="428" customFormat="false" ht="12.75" hidden="false" customHeight="false" outlineLevel="0" collapsed="false">
      <c r="A428" s="177" t="n">
        <v>377</v>
      </c>
      <c r="B428" s="178" t="s">
        <v>831</v>
      </c>
      <c r="C428" s="179" t="s">
        <v>832</v>
      </c>
      <c r="D428" s="180" t="s">
        <v>128</v>
      </c>
      <c r="E428" s="181" t="n">
        <v>923.96</v>
      </c>
      <c r="F428" s="181" t="n">
        <v>320.21</v>
      </c>
      <c r="G428" s="182" t="n">
        <f aca="false">E428*F428</f>
        <v>295861.2316</v>
      </c>
      <c r="O428" s="176" t="n">
        <v>2</v>
      </c>
      <c r="AA428" s="151" t="n">
        <v>3</v>
      </c>
      <c r="AB428" s="151" t="n">
        <v>1</v>
      </c>
      <c r="AC428" s="151" t="n">
        <v>59763715</v>
      </c>
      <c r="AZ428" s="151" t="n">
        <v>1</v>
      </c>
      <c r="BA428" s="151" t="n">
        <f aca="false">IF(AZ428=1,G428,0)</f>
        <v>295861.2316</v>
      </c>
      <c r="BB428" s="151" t="n">
        <f aca="false">IF(AZ428=2,G428,0)</f>
        <v>0</v>
      </c>
      <c r="BC428" s="151" t="n">
        <f aca="false">IF(AZ428=3,G428,0)</f>
        <v>0</v>
      </c>
      <c r="BD428" s="151" t="n">
        <f aca="false">IF(AZ428=4,G428,0)</f>
        <v>0</v>
      </c>
      <c r="BE428" s="151" t="n">
        <f aca="false">IF(AZ428=5,G428,0)</f>
        <v>0</v>
      </c>
      <c r="CZ428" s="151" t="n">
        <v>0.019</v>
      </c>
    </row>
    <row r="429" customFormat="false" ht="12.75" hidden="false" customHeight="false" outlineLevel="0" collapsed="false">
      <c r="A429" s="177" t="n">
        <v>378</v>
      </c>
      <c r="B429" s="178" t="s">
        <v>171</v>
      </c>
      <c r="C429" s="179" t="s">
        <v>172</v>
      </c>
      <c r="D429" s="180" t="s">
        <v>121</v>
      </c>
      <c r="E429" s="181" t="n">
        <v>411.770876416</v>
      </c>
      <c r="F429" s="181" t="n">
        <v>235</v>
      </c>
      <c r="G429" s="182" t="n">
        <f aca="false">E429*F429</f>
        <v>96766.15595776</v>
      </c>
      <c r="O429" s="176" t="n">
        <v>2</v>
      </c>
      <c r="AA429" s="151" t="n">
        <v>7</v>
      </c>
      <c r="AB429" s="151" t="n">
        <v>1</v>
      </c>
      <c r="AC429" s="151" t="n">
        <v>2</v>
      </c>
      <c r="AZ429" s="151" t="n">
        <v>1</v>
      </c>
      <c r="BA429" s="151" t="n">
        <f aca="false">IF(AZ429=1,G429,0)</f>
        <v>96766.15595776</v>
      </c>
      <c r="BB429" s="151" t="n">
        <f aca="false">IF(AZ429=2,G429,0)</f>
        <v>0</v>
      </c>
      <c r="BC429" s="151" t="n">
        <f aca="false">IF(AZ429=3,G429,0)</f>
        <v>0</v>
      </c>
      <c r="BD429" s="151" t="n">
        <f aca="false">IF(AZ429=4,G429,0)</f>
        <v>0</v>
      </c>
      <c r="BE429" s="151" t="n">
        <f aca="false">IF(AZ429=5,G429,0)</f>
        <v>0</v>
      </c>
      <c r="CZ429" s="151" t="n">
        <v>0</v>
      </c>
    </row>
    <row r="430" customFormat="false" ht="12.75" hidden="false" customHeight="false" outlineLevel="0" collapsed="false">
      <c r="A430" s="183"/>
      <c r="B430" s="184" t="s">
        <v>173</v>
      </c>
      <c r="C430" s="185" t="str">
        <f aca="false">CONCATENATE(B389," ",C389)</f>
        <v>F0710 Podlahy</v>
      </c>
      <c r="D430" s="183"/>
      <c r="E430" s="186"/>
      <c r="F430" s="186"/>
      <c r="G430" s="187" t="n">
        <f aca="false">SUM(G389:G429)</f>
        <v>3497427.50373776</v>
      </c>
      <c r="O430" s="176" t="n">
        <v>4</v>
      </c>
      <c r="BA430" s="188" t="n">
        <f aca="false">SUM(BA389:BA429)</f>
        <v>3497427.50373776</v>
      </c>
      <c r="BB430" s="188" t="n">
        <f aca="false">SUM(BB389:BB429)</f>
        <v>0</v>
      </c>
      <c r="BC430" s="188" t="n">
        <f aca="false">SUM(BC389:BC429)</f>
        <v>0</v>
      </c>
      <c r="BD430" s="188" t="n">
        <f aca="false">SUM(BD389:BD429)</f>
        <v>0</v>
      </c>
      <c r="BE430" s="188" t="n">
        <f aca="false">SUM(BE389:BE429)</f>
        <v>0</v>
      </c>
    </row>
    <row r="431" customFormat="false" ht="12.75" hidden="false" customHeight="false" outlineLevel="0" collapsed="false">
      <c r="A431" s="169" t="s">
        <v>89</v>
      </c>
      <c r="B431" s="170" t="s">
        <v>833</v>
      </c>
      <c r="C431" s="171" t="s">
        <v>834</v>
      </c>
      <c r="D431" s="172"/>
      <c r="E431" s="173"/>
      <c r="F431" s="173"/>
      <c r="G431" s="174"/>
      <c r="H431" s="175"/>
      <c r="I431" s="175"/>
      <c r="O431" s="176" t="n">
        <v>1</v>
      </c>
    </row>
    <row r="432" customFormat="false" ht="12.75" hidden="false" customHeight="false" outlineLevel="0" collapsed="false">
      <c r="A432" s="177" t="n">
        <v>379</v>
      </c>
      <c r="B432" s="178" t="s">
        <v>835</v>
      </c>
      <c r="C432" s="179" t="s">
        <v>836</v>
      </c>
      <c r="D432" s="180" t="s">
        <v>285</v>
      </c>
      <c r="E432" s="181" t="n">
        <v>6</v>
      </c>
      <c r="F432" s="181" t="n">
        <v>80.03</v>
      </c>
      <c r="G432" s="182" t="n">
        <f aca="false">E432*F432</f>
        <v>480.18</v>
      </c>
      <c r="O432" s="176" t="n">
        <v>2</v>
      </c>
      <c r="AA432" s="151" t="n">
        <v>12</v>
      </c>
      <c r="AB432" s="151" t="n">
        <v>0</v>
      </c>
      <c r="AC432" s="151" t="n">
        <v>161</v>
      </c>
      <c r="AZ432" s="151" t="n">
        <v>1</v>
      </c>
      <c r="BA432" s="151" t="n">
        <f aca="false">IF(AZ432=1,G432,0)</f>
        <v>480.18</v>
      </c>
      <c r="BB432" s="151" t="n">
        <f aca="false">IF(AZ432=2,G432,0)</f>
        <v>0</v>
      </c>
      <c r="BC432" s="151" t="n">
        <f aca="false">IF(AZ432=3,G432,0)</f>
        <v>0</v>
      </c>
      <c r="BD432" s="151" t="n">
        <f aca="false">IF(AZ432=4,G432,0)</f>
        <v>0</v>
      </c>
      <c r="BE432" s="151" t="n">
        <f aca="false">IF(AZ432=5,G432,0)</f>
        <v>0</v>
      </c>
      <c r="CZ432" s="151" t="n">
        <v>0</v>
      </c>
    </row>
    <row r="433" customFormat="false" ht="22.5" hidden="false" customHeight="false" outlineLevel="0" collapsed="false">
      <c r="A433" s="177" t="n">
        <v>380</v>
      </c>
      <c r="B433" s="178" t="s">
        <v>837</v>
      </c>
      <c r="C433" s="179" t="s">
        <v>838</v>
      </c>
      <c r="D433" s="180" t="s">
        <v>839</v>
      </c>
      <c r="E433" s="181" t="n">
        <v>1</v>
      </c>
      <c r="F433" s="181" t="n">
        <v>4968.01</v>
      </c>
      <c r="G433" s="182" t="n">
        <f aca="false">E433*F433</f>
        <v>4968.01</v>
      </c>
      <c r="O433" s="176" t="n">
        <v>2</v>
      </c>
      <c r="AA433" s="151" t="n">
        <v>12</v>
      </c>
      <c r="AB433" s="151" t="n">
        <v>0</v>
      </c>
      <c r="AC433" s="151" t="n">
        <v>166</v>
      </c>
      <c r="AZ433" s="151" t="n">
        <v>1</v>
      </c>
      <c r="BA433" s="151" t="n">
        <f aca="false">IF(AZ433=1,G433,0)</f>
        <v>4968.01</v>
      </c>
      <c r="BB433" s="151" t="n">
        <f aca="false">IF(AZ433=2,G433,0)</f>
        <v>0</v>
      </c>
      <c r="BC433" s="151" t="n">
        <f aca="false">IF(AZ433=3,G433,0)</f>
        <v>0</v>
      </c>
      <c r="BD433" s="151" t="n">
        <f aca="false">IF(AZ433=4,G433,0)</f>
        <v>0</v>
      </c>
      <c r="BE433" s="151" t="n">
        <f aca="false">IF(AZ433=5,G433,0)</f>
        <v>0</v>
      </c>
      <c r="CZ433" s="151" t="n">
        <v>0</v>
      </c>
    </row>
    <row r="434" customFormat="false" ht="22.5" hidden="false" customHeight="false" outlineLevel="0" collapsed="false">
      <c r="A434" s="177" t="n">
        <v>381</v>
      </c>
      <c r="B434" s="178" t="s">
        <v>837</v>
      </c>
      <c r="C434" s="179" t="s">
        <v>840</v>
      </c>
      <c r="D434" s="180" t="s">
        <v>839</v>
      </c>
      <c r="E434" s="181" t="n">
        <v>1</v>
      </c>
      <c r="F434" s="181" t="n">
        <v>8154.01</v>
      </c>
      <c r="G434" s="182" t="n">
        <f aca="false">E434*F434</f>
        <v>8154.01</v>
      </c>
      <c r="O434" s="176" t="n">
        <v>2</v>
      </c>
      <c r="AA434" s="151" t="n">
        <v>12</v>
      </c>
      <c r="AB434" s="151" t="n">
        <v>0</v>
      </c>
      <c r="AC434" s="151" t="n">
        <v>168</v>
      </c>
      <c r="AZ434" s="151" t="n">
        <v>1</v>
      </c>
      <c r="BA434" s="151" t="n">
        <f aca="false">IF(AZ434=1,G434,0)</f>
        <v>8154.01</v>
      </c>
      <c r="BB434" s="151" t="n">
        <f aca="false">IF(AZ434=2,G434,0)</f>
        <v>0</v>
      </c>
      <c r="BC434" s="151" t="n">
        <f aca="false">IF(AZ434=3,G434,0)</f>
        <v>0</v>
      </c>
      <c r="BD434" s="151" t="n">
        <f aca="false">IF(AZ434=4,G434,0)</f>
        <v>0</v>
      </c>
      <c r="BE434" s="151" t="n">
        <f aca="false">IF(AZ434=5,G434,0)</f>
        <v>0</v>
      </c>
      <c r="CZ434" s="151" t="n">
        <v>0</v>
      </c>
    </row>
    <row r="435" customFormat="false" ht="12.75" hidden="false" customHeight="false" outlineLevel="0" collapsed="false">
      <c r="A435" s="177" t="n">
        <v>382</v>
      </c>
      <c r="B435" s="178" t="s">
        <v>841</v>
      </c>
      <c r="C435" s="179" t="s">
        <v>842</v>
      </c>
      <c r="D435" s="180" t="s">
        <v>839</v>
      </c>
      <c r="E435" s="181" t="n">
        <v>1</v>
      </c>
      <c r="F435" s="181" t="n">
        <v>387620</v>
      </c>
      <c r="G435" s="182" t="n">
        <f aca="false">E435*F435</f>
        <v>387620</v>
      </c>
      <c r="O435" s="176" t="n">
        <v>2</v>
      </c>
      <c r="AA435" s="151" t="n">
        <v>11</v>
      </c>
      <c r="AB435" s="151" t="n">
        <v>0</v>
      </c>
      <c r="AC435" s="151" t="n">
        <v>394</v>
      </c>
      <c r="AZ435" s="151" t="n">
        <v>1</v>
      </c>
      <c r="BA435" s="151" t="n">
        <f aca="false">IF(AZ435=1,G435,0)</f>
        <v>387620</v>
      </c>
      <c r="BB435" s="151" t="n">
        <f aca="false">IF(AZ435=2,G435,0)</f>
        <v>0</v>
      </c>
      <c r="BC435" s="151" t="n">
        <f aca="false">IF(AZ435=3,G435,0)</f>
        <v>0</v>
      </c>
      <c r="BD435" s="151" t="n">
        <f aca="false">IF(AZ435=4,G435,0)</f>
        <v>0</v>
      </c>
      <c r="BE435" s="151" t="n">
        <f aca="false">IF(AZ435=5,G435,0)</f>
        <v>0</v>
      </c>
      <c r="CZ435" s="151" t="n">
        <v>0</v>
      </c>
    </row>
    <row r="436" customFormat="false" ht="12.75" hidden="false" customHeight="false" outlineLevel="0" collapsed="false">
      <c r="A436" s="183"/>
      <c r="B436" s="184" t="s">
        <v>173</v>
      </c>
      <c r="C436" s="185" t="str">
        <f aca="false">CONCATENATE(B431," ",C431)</f>
        <v>F0811 Vodovod vnitřní</v>
      </c>
      <c r="D436" s="183"/>
      <c r="E436" s="186"/>
      <c r="F436" s="186"/>
      <c r="G436" s="187" t="n">
        <f aca="false">SUM(G431:G435)</f>
        <v>401222.2</v>
      </c>
      <c r="O436" s="176" t="n">
        <v>4</v>
      </c>
      <c r="BA436" s="188" t="n">
        <f aca="false">SUM(BA431:BA435)</f>
        <v>401222.2</v>
      </c>
      <c r="BB436" s="188" t="n">
        <f aca="false">SUM(BB431:BB435)</f>
        <v>0</v>
      </c>
      <c r="BC436" s="188" t="n">
        <f aca="false">SUM(BC431:BC435)</f>
        <v>0</v>
      </c>
      <c r="BD436" s="188" t="n">
        <f aca="false">SUM(BD431:BD435)</f>
        <v>0</v>
      </c>
      <c r="BE436" s="188" t="n">
        <f aca="false">SUM(BE431:BE435)</f>
        <v>0</v>
      </c>
    </row>
    <row r="437" customFormat="false" ht="12.75" hidden="false" customHeight="false" outlineLevel="0" collapsed="false">
      <c r="A437" s="169" t="s">
        <v>89</v>
      </c>
      <c r="B437" s="170" t="s">
        <v>843</v>
      </c>
      <c r="C437" s="171" t="s">
        <v>844</v>
      </c>
      <c r="D437" s="172"/>
      <c r="E437" s="173"/>
      <c r="F437" s="173"/>
      <c r="G437" s="174"/>
      <c r="H437" s="175"/>
      <c r="I437" s="175"/>
      <c r="O437" s="176" t="n">
        <v>1</v>
      </c>
    </row>
    <row r="438" customFormat="false" ht="12.75" hidden="false" customHeight="false" outlineLevel="0" collapsed="false">
      <c r="A438" s="177" t="n">
        <v>383</v>
      </c>
      <c r="B438" s="178" t="s">
        <v>845</v>
      </c>
      <c r="C438" s="179" t="s">
        <v>846</v>
      </c>
      <c r="D438" s="180" t="s">
        <v>143</v>
      </c>
      <c r="E438" s="181" t="n">
        <v>1</v>
      </c>
      <c r="F438" s="181" t="n">
        <v>7750</v>
      </c>
      <c r="G438" s="182" t="n">
        <f aca="false">E438*F438</f>
        <v>7750</v>
      </c>
      <c r="O438" s="176" t="n">
        <v>2</v>
      </c>
      <c r="AA438" s="151" t="n">
        <v>1</v>
      </c>
      <c r="AB438" s="151" t="n">
        <v>1</v>
      </c>
      <c r="AC438" s="151" t="n">
        <v>1</v>
      </c>
      <c r="AZ438" s="151" t="n">
        <v>1</v>
      </c>
      <c r="BA438" s="151" t="n">
        <f aca="false">IF(AZ438=1,G438,0)</f>
        <v>7750</v>
      </c>
      <c r="BB438" s="151" t="n">
        <f aca="false">IF(AZ438=2,G438,0)</f>
        <v>0</v>
      </c>
      <c r="BC438" s="151" t="n">
        <f aca="false">IF(AZ438=3,G438,0)</f>
        <v>0</v>
      </c>
      <c r="BD438" s="151" t="n">
        <f aca="false">IF(AZ438=4,G438,0)</f>
        <v>0</v>
      </c>
      <c r="BE438" s="151" t="n">
        <f aca="false">IF(AZ438=5,G438,0)</f>
        <v>0</v>
      </c>
      <c r="CZ438" s="151" t="n">
        <v>2.6</v>
      </c>
    </row>
    <row r="439" customFormat="false" ht="12.75" hidden="false" customHeight="false" outlineLevel="0" collapsed="false">
      <c r="A439" s="177" t="n">
        <v>384</v>
      </c>
      <c r="B439" s="178" t="s">
        <v>847</v>
      </c>
      <c r="C439" s="179" t="s">
        <v>848</v>
      </c>
      <c r="D439" s="180" t="s">
        <v>143</v>
      </c>
      <c r="E439" s="181" t="n">
        <v>1</v>
      </c>
      <c r="F439" s="181" t="n">
        <v>10420</v>
      </c>
      <c r="G439" s="182" t="n">
        <f aca="false">E439*F439</f>
        <v>10420</v>
      </c>
      <c r="O439" s="176" t="n">
        <v>2</v>
      </c>
      <c r="AA439" s="151" t="n">
        <v>1</v>
      </c>
      <c r="AB439" s="151" t="n">
        <v>1</v>
      </c>
      <c r="AC439" s="151" t="n">
        <v>1</v>
      </c>
      <c r="AZ439" s="151" t="n">
        <v>1</v>
      </c>
      <c r="BA439" s="151" t="n">
        <f aca="false">IF(AZ439=1,G439,0)</f>
        <v>10420</v>
      </c>
      <c r="BB439" s="151" t="n">
        <f aca="false">IF(AZ439=2,G439,0)</f>
        <v>0</v>
      </c>
      <c r="BC439" s="151" t="n">
        <f aca="false">IF(AZ439=3,G439,0)</f>
        <v>0</v>
      </c>
      <c r="BD439" s="151" t="n">
        <f aca="false">IF(AZ439=4,G439,0)</f>
        <v>0</v>
      </c>
      <c r="BE439" s="151" t="n">
        <f aca="false">IF(AZ439=5,G439,0)</f>
        <v>0</v>
      </c>
      <c r="CZ439" s="151" t="n">
        <v>3.965</v>
      </c>
    </row>
    <row r="440" customFormat="false" ht="12.75" hidden="false" customHeight="false" outlineLevel="0" collapsed="false">
      <c r="A440" s="177" t="n">
        <v>385</v>
      </c>
      <c r="B440" s="178" t="s">
        <v>849</v>
      </c>
      <c r="C440" s="179" t="s">
        <v>850</v>
      </c>
      <c r="D440" s="180" t="s">
        <v>839</v>
      </c>
      <c r="E440" s="181" t="n">
        <v>1</v>
      </c>
      <c r="F440" s="181" t="n">
        <v>253180</v>
      </c>
      <c r="G440" s="182" t="n">
        <f aca="false">E440*F440</f>
        <v>253180</v>
      </c>
      <c r="O440" s="176" t="n">
        <v>2</v>
      </c>
      <c r="AA440" s="151" t="n">
        <v>11</v>
      </c>
      <c r="AB440" s="151" t="n">
        <v>0</v>
      </c>
      <c r="AC440" s="151" t="n">
        <v>395</v>
      </c>
      <c r="AZ440" s="151" t="n">
        <v>1</v>
      </c>
      <c r="BA440" s="151" t="n">
        <f aca="false">IF(AZ440=1,G440,0)</f>
        <v>253180</v>
      </c>
      <c r="BB440" s="151" t="n">
        <f aca="false">IF(AZ440=2,G440,0)</f>
        <v>0</v>
      </c>
      <c r="BC440" s="151" t="n">
        <f aca="false">IF(AZ440=3,G440,0)</f>
        <v>0</v>
      </c>
      <c r="BD440" s="151" t="n">
        <f aca="false">IF(AZ440=4,G440,0)</f>
        <v>0</v>
      </c>
      <c r="BE440" s="151" t="n">
        <f aca="false">IF(AZ440=5,G440,0)</f>
        <v>0</v>
      </c>
      <c r="CZ440" s="151" t="n">
        <v>0</v>
      </c>
    </row>
    <row r="441" customFormat="false" ht="12.75" hidden="false" customHeight="false" outlineLevel="0" collapsed="false">
      <c r="A441" s="183"/>
      <c r="B441" s="184" t="s">
        <v>173</v>
      </c>
      <c r="C441" s="185" t="str">
        <f aca="false">CONCATENATE(B437," ",C437)</f>
        <v>F0812 Kanalizace vnitřní</v>
      </c>
      <c r="D441" s="183"/>
      <c r="E441" s="186"/>
      <c r="F441" s="186"/>
      <c r="G441" s="187" t="n">
        <f aca="false">SUM(G437:G440)</f>
        <v>271350</v>
      </c>
      <c r="O441" s="176" t="n">
        <v>4</v>
      </c>
      <c r="BA441" s="188" t="n">
        <f aca="false">SUM(BA437:BA440)</f>
        <v>271350</v>
      </c>
      <c r="BB441" s="188" t="n">
        <f aca="false">SUM(BB437:BB440)</f>
        <v>0</v>
      </c>
      <c r="BC441" s="188" t="n">
        <f aca="false">SUM(BC437:BC440)</f>
        <v>0</v>
      </c>
      <c r="BD441" s="188" t="n">
        <f aca="false">SUM(BD437:BD440)</f>
        <v>0</v>
      </c>
      <c r="BE441" s="188" t="n">
        <f aca="false">SUM(BE437:BE440)</f>
        <v>0</v>
      </c>
    </row>
    <row r="442" customFormat="false" ht="12.75" hidden="false" customHeight="false" outlineLevel="0" collapsed="false">
      <c r="A442" s="169" t="s">
        <v>89</v>
      </c>
      <c r="B442" s="170" t="s">
        <v>851</v>
      </c>
      <c r="C442" s="171" t="s">
        <v>852</v>
      </c>
      <c r="D442" s="172"/>
      <c r="E442" s="173"/>
      <c r="F442" s="173"/>
      <c r="G442" s="174"/>
      <c r="H442" s="175"/>
      <c r="I442" s="175"/>
      <c r="O442" s="176" t="n">
        <v>1</v>
      </c>
    </row>
    <row r="443" customFormat="false" ht="12.75" hidden="false" customHeight="false" outlineLevel="0" collapsed="false">
      <c r="A443" s="177" t="n">
        <v>386</v>
      </c>
      <c r="B443" s="178" t="s">
        <v>853</v>
      </c>
      <c r="C443" s="179" t="s">
        <v>852</v>
      </c>
      <c r="D443" s="180" t="s">
        <v>839</v>
      </c>
      <c r="E443" s="181" t="n">
        <v>1</v>
      </c>
      <c r="F443" s="181" t="n">
        <v>1354616</v>
      </c>
      <c r="G443" s="182" t="n">
        <f aca="false">E443*F443</f>
        <v>1354616</v>
      </c>
      <c r="O443" s="176" t="n">
        <v>2</v>
      </c>
      <c r="AA443" s="151" t="n">
        <v>11</v>
      </c>
      <c r="AB443" s="151" t="n">
        <v>0</v>
      </c>
      <c r="AC443" s="151" t="n">
        <v>396</v>
      </c>
      <c r="AZ443" s="151" t="n">
        <v>1</v>
      </c>
      <c r="BA443" s="151" t="n">
        <f aca="false">IF(AZ443=1,G443,0)</f>
        <v>1354616</v>
      </c>
      <c r="BB443" s="151" t="n">
        <f aca="false">IF(AZ443=2,G443,0)</f>
        <v>0</v>
      </c>
      <c r="BC443" s="151" t="n">
        <f aca="false">IF(AZ443=3,G443,0)</f>
        <v>0</v>
      </c>
      <c r="BD443" s="151" t="n">
        <f aca="false">IF(AZ443=4,G443,0)</f>
        <v>0</v>
      </c>
      <c r="BE443" s="151" t="n">
        <f aca="false">IF(AZ443=5,G443,0)</f>
        <v>0</v>
      </c>
      <c r="CZ443" s="151" t="n">
        <v>0</v>
      </c>
    </row>
    <row r="444" customFormat="false" ht="12.75" hidden="false" customHeight="false" outlineLevel="0" collapsed="false">
      <c r="A444" s="183"/>
      <c r="B444" s="184" t="s">
        <v>173</v>
      </c>
      <c r="C444" s="185" t="str">
        <f aca="false">CONCATENATE(B442," ",C442)</f>
        <v>F0813 Zařizovací předměty</v>
      </c>
      <c r="D444" s="183"/>
      <c r="E444" s="186"/>
      <c r="F444" s="186"/>
      <c r="G444" s="187" t="n">
        <f aca="false">SUM(G442:G443)</f>
        <v>1354616</v>
      </c>
      <c r="O444" s="176" t="n">
        <v>4</v>
      </c>
      <c r="BA444" s="188" t="n">
        <f aca="false">SUM(BA442:BA443)</f>
        <v>1354616</v>
      </c>
      <c r="BB444" s="188" t="n">
        <f aca="false">SUM(BB442:BB443)</f>
        <v>0</v>
      </c>
      <c r="BC444" s="188" t="n">
        <f aca="false">SUM(BC442:BC443)</f>
        <v>0</v>
      </c>
      <c r="BD444" s="188" t="n">
        <f aca="false">SUM(BD442:BD443)</f>
        <v>0</v>
      </c>
      <c r="BE444" s="188" t="n">
        <f aca="false">SUM(BE442:BE443)</f>
        <v>0</v>
      </c>
    </row>
    <row r="445" customFormat="false" ht="12.75" hidden="false" customHeight="false" outlineLevel="0" collapsed="false">
      <c r="A445" s="169" t="s">
        <v>89</v>
      </c>
      <c r="B445" s="170" t="s">
        <v>854</v>
      </c>
      <c r="C445" s="171" t="s">
        <v>855</v>
      </c>
      <c r="D445" s="172"/>
      <c r="E445" s="173"/>
      <c r="F445" s="173"/>
      <c r="G445" s="174"/>
      <c r="H445" s="175"/>
      <c r="I445" s="175"/>
      <c r="O445" s="176" t="n">
        <v>1</v>
      </c>
    </row>
    <row r="446" customFormat="false" ht="12.75" hidden="false" customHeight="false" outlineLevel="0" collapsed="false">
      <c r="A446" s="177" t="n">
        <v>387</v>
      </c>
      <c r="B446" s="178" t="s">
        <v>856</v>
      </c>
      <c r="C446" s="179" t="s">
        <v>857</v>
      </c>
      <c r="D446" s="180" t="s">
        <v>839</v>
      </c>
      <c r="E446" s="181" t="n">
        <v>1</v>
      </c>
      <c r="F446" s="181" t="n">
        <v>1999851</v>
      </c>
      <c r="G446" s="182" t="n">
        <f aca="false">E446*F446</f>
        <v>1999851</v>
      </c>
      <c r="O446" s="176" t="n">
        <v>2</v>
      </c>
      <c r="AA446" s="151" t="n">
        <v>11</v>
      </c>
      <c r="AB446" s="151" t="n">
        <v>0</v>
      </c>
      <c r="AC446" s="151" t="n">
        <v>397</v>
      </c>
      <c r="AZ446" s="151" t="n">
        <v>1</v>
      </c>
      <c r="BA446" s="151" t="n">
        <f aca="false">IF(AZ446=1,G446,0)</f>
        <v>1999851</v>
      </c>
      <c r="BB446" s="151" t="n">
        <f aca="false">IF(AZ446=2,G446,0)</f>
        <v>0</v>
      </c>
      <c r="BC446" s="151" t="n">
        <f aca="false">IF(AZ446=3,G446,0)</f>
        <v>0</v>
      </c>
      <c r="BD446" s="151" t="n">
        <f aca="false">IF(AZ446=4,G446,0)</f>
        <v>0</v>
      </c>
      <c r="BE446" s="151" t="n">
        <f aca="false">IF(AZ446=5,G446,0)</f>
        <v>0</v>
      </c>
      <c r="CZ446" s="151" t="n">
        <v>0</v>
      </c>
    </row>
    <row r="447" customFormat="false" ht="12.75" hidden="false" customHeight="false" outlineLevel="0" collapsed="false">
      <c r="A447" s="183"/>
      <c r="B447" s="184" t="s">
        <v>173</v>
      </c>
      <c r="C447" s="185" t="str">
        <f aca="false">CONCATENATE(B445," ",C445)</f>
        <v>F0821 Rozvody ÚT</v>
      </c>
      <c r="D447" s="183"/>
      <c r="E447" s="186"/>
      <c r="F447" s="186"/>
      <c r="G447" s="187" t="n">
        <f aca="false">SUM(G445:G446)</f>
        <v>1999851</v>
      </c>
      <c r="O447" s="176" t="n">
        <v>4</v>
      </c>
      <c r="BA447" s="188" t="n">
        <f aca="false">SUM(BA445:BA446)</f>
        <v>1999851</v>
      </c>
      <c r="BB447" s="188" t="n">
        <f aca="false">SUM(BB445:BB446)</f>
        <v>0</v>
      </c>
      <c r="BC447" s="188" t="n">
        <f aca="false">SUM(BC445:BC446)</f>
        <v>0</v>
      </c>
      <c r="BD447" s="188" t="n">
        <f aca="false">SUM(BD445:BD446)</f>
        <v>0</v>
      </c>
      <c r="BE447" s="188" t="n">
        <f aca="false">SUM(BE445:BE446)</f>
        <v>0</v>
      </c>
    </row>
    <row r="448" customFormat="false" ht="12.75" hidden="false" customHeight="false" outlineLevel="0" collapsed="false">
      <c r="A448" s="169" t="s">
        <v>89</v>
      </c>
      <c r="B448" s="170" t="s">
        <v>858</v>
      </c>
      <c r="C448" s="171" t="s">
        <v>859</v>
      </c>
      <c r="D448" s="172"/>
      <c r="E448" s="173"/>
      <c r="F448" s="173"/>
      <c r="G448" s="174"/>
      <c r="H448" s="175"/>
      <c r="I448" s="175"/>
      <c r="O448" s="176" t="n">
        <v>1</v>
      </c>
    </row>
    <row r="449" customFormat="false" ht="12.75" hidden="false" customHeight="false" outlineLevel="0" collapsed="false">
      <c r="A449" s="177" t="n">
        <v>388</v>
      </c>
      <c r="B449" s="178" t="s">
        <v>856</v>
      </c>
      <c r="C449" s="179" t="s">
        <v>860</v>
      </c>
      <c r="D449" s="180" t="s">
        <v>839</v>
      </c>
      <c r="E449" s="181" t="n">
        <v>1</v>
      </c>
      <c r="F449" s="181" t="n">
        <v>906473</v>
      </c>
      <c r="G449" s="182" t="n">
        <f aca="false">E449*F449</f>
        <v>906473</v>
      </c>
      <c r="O449" s="176" t="n">
        <v>2</v>
      </c>
      <c r="AA449" s="151" t="n">
        <v>11</v>
      </c>
      <c r="AB449" s="151" t="n">
        <v>0</v>
      </c>
      <c r="AC449" s="151" t="n">
        <v>393</v>
      </c>
      <c r="AZ449" s="151" t="n">
        <v>1</v>
      </c>
      <c r="BA449" s="151" t="n">
        <f aca="false">IF(AZ449=1,G449,0)</f>
        <v>906473</v>
      </c>
      <c r="BB449" s="151" t="n">
        <f aca="false">IF(AZ449=2,G449,0)</f>
        <v>0</v>
      </c>
      <c r="BC449" s="151" t="n">
        <f aca="false">IF(AZ449=3,G449,0)</f>
        <v>0</v>
      </c>
      <c r="BD449" s="151" t="n">
        <f aca="false">IF(AZ449=4,G449,0)</f>
        <v>0</v>
      </c>
      <c r="BE449" s="151" t="n">
        <f aca="false">IF(AZ449=5,G449,0)</f>
        <v>0</v>
      </c>
      <c r="CZ449" s="151" t="n">
        <v>0</v>
      </c>
    </row>
    <row r="450" customFormat="false" ht="12.75" hidden="false" customHeight="false" outlineLevel="0" collapsed="false">
      <c r="A450" s="183"/>
      <c r="B450" s="184" t="s">
        <v>173</v>
      </c>
      <c r="C450" s="185" t="str">
        <f aca="false">CONCATENATE(B448," ",C448)</f>
        <v>F0822 Zdroj tepla, ohřev TUV, regulace</v>
      </c>
      <c r="D450" s="183"/>
      <c r="E450" s="186"/>
      <c r="F450" s="186"/>
      <c r="G450" s="187" t="n">
        <f aca="false">SUM(G448:G449)</f>
        <v>906473</v>
      </c>
      <c r="O450" s="176" t="n">
        <v>4</v>
      </c>
      <c r="BA450" s="188" t="n">
        <f aca="false">SUM(BA448:BA449)</f>
        <v>906473</v>
      </c>
      <c r="BB450" s="188" t="n">
        <f aca="false">SUM(BB448:BB449)</f>
        <v>0</v>
      </c>
      <c r="BC450" s="188" t="n">
        <f aca="false">SUM(BC448:BC449)</f>
        <v>0</v>
      </c>
      <c r="BD450" s="188" t="n">
        <f aca="false">SUM(BD448:BD449)</f>
        <v>0</v>
      </c>
      <c r="BE450" s="188" t="n">
        <f aca="false">SUM(BE448:BE449)</f>
        <v>0</v>
      </c>
    </row>
    <row r="451" customFormat="false" ht="12.75" hidden="false" customHeight="false" outlineLevel="0" collapsed="false">
      <c r="A451" s="169" t="s">
        <v>89</v>
      </c>
      <c r="B451" s="170" t="s">
        <v>861</v>
      </c>
      <c r="C451" s="171" t="s">
        <v>862</v>
      </c>
      <c r="D451" s="172"/>
      <c r="E451" s="173"/>
      <c r="F451" s="173"/>
      <c r="G451" s="174"/>
      <c r="H451" s="175"/>
      <c r="I451" s="175"/>
      <c r="O451" s="176" t="n">
        <v>1</v>
      </c>
    </row>
    <row r="452" customFormat="false" ht="12.75" hidden="false" customHeight="false" outlineLevel="0" collapsed="false">
      <c r="A452" s="177" t="n">
        <v>389</v>
      </c>
      <c r="B452" s="178" t="s">
        <v>863</v>
      </c>
      <c r="C452" s="179" t="s">
        <v>864</v>
      </c>
      <c r="D452" s="180" t="s">
        <v>143</v>
      </c>
      <c r="E452" s="181" t="n">
        <v>8</v>
      </c>
      <c r="F452" s="181" t="n">
        <v>212</v>
      </c>
      <c r="G452" s="182" t="n">
        <f aca="false">E452*F452</f>
        <v>1696</v>
      </c>
      <c r="O452" s="176" t="n">
        <v>2</v>
      </c>
      <c r="AA452" s="151" t="n">
        <v>1</v>
      </c>
      <c r="AB452" s="151" t="n">
        <v>1</v>
      </c>
      <c r="AC452" s="151" t="n">
        <v>1</v>
      </c>
      <c r="AZ452" s="151" t="n">
        <v>1</v>
      </c>
      <c r="BA452" s="151" t="n">
        <f aca="false">IF(AZ452=1,G452,0)</f>
        <v>1696</v>
      </c>
      <c r="BB452" s="151" t="n">
        <f aca="false">IF(AZ452=2,G452,0)</f>
        <v>0</v>
      </c>
      <c r="BC452" s="151" t="n">
        <f aca="false">IF(AZ452=3,G452,0)</f>
        <v>0</v>
      </c>
      <c r="BD452" s="151" t="n">
        <f aca="false">IF(AZ452=4,G452,0)</f>
        <v>0</v>
      </c>
      <c r="BE452" s="151" t="n">
        <f aca="false">IF(AZ452=5,G452,0)</f>
        <v>0</v>
      </c>
      <c r="CZ452" s="151" t="n">
        <v>0.00983</v>
      </c>
    </row>
    <row r="453" customFormat="false" ht="12.75" hidden="false" customHeight="false" outlineLevel="0" collapsed="false">
      <c r="A453" s="177" t="n">
        <v>390</v>
      </c>
      <c r="B453" s="178" t="s">
        <v>865</v>
      </c>
      <c r="C453" s="179" t="s">
        <v>866</v>
      </c>
      <c r="D453" s="180" t="s">
        <v>285</v>
      </c>
      <c r="E453" s="181" t="n">
        <v>2</v>
      </c>
      <c r="F453" s="181" t="n">
        <v>220</v>
      </c>
      <c r="G453" s="182" t="n">
        <f aca="false">E453*F453</f>
        <v>440</v>
      </c>
      <c r="O453" s="176" t="n">
        <v>2</v>
      </c>
      <c r="AA453" s="151" t="n">
        <v>11</v>
      </c>
      <c r="AB453" s="151" t="n">
        <v>0</v>
      </c>
      <c r="AC453" s="151" t="n">
        <v>158</v>
      </c>
      <c r="AZ453" s="151" t="n">
        <v>1</v>
      </c>
      <c r="BA453" s="151" t="n">
        <f aca="false">IF(AZ453=1,G453,0)</f>
        <v>440</v>
      </c>
      <c r="BB453" s="151" t="n">
        <f aca="false">IF(AZ453=2,G453,0)</f>
        <v>0</v>
      </c>
      <c r="BC453" s="151" t="n">
        <f aca="false">IF(AZ453=3,G453,0)</f>
        <v>0</v>
      </c>
      <c r="BD453" s="151" t="n">
        <f aca="false">IF(AZ453=4,G453,0)</f>
        <v>0</v>
      </c>
      <c r="BE453" s="151" t="n">
        <f aca="false">IF(AZ453=5,G453,0)</f>
        <v>0</v>
      </c>
      <c r="CZ453" s="151" t="n">
        <v>0</v>
      </c>
    </row>
    <row r="454" customFormat="false" ht="22.5" hidden="false" customHeight="false" outlineLevel="0" collapsed="false">
      <c r="A454" s="177" t="n">
        <v>391</v>
      </c>
      <c r="B454" s="178" t="s">
        <v>867</v>
      </c>
      <c r="C454" s="179" t="s">
        <v>868</v>
      </c>
      <c r="D454" s="180" t="s">
        <v>237</v>
      </c>
      <c r="E454" s="181" t="n">
        <v>109.4</v>
      </c>
      <c r="F454" s="181" t="n">
        <v>80</v>
      </c>
      <c r="G454" s="182" t="n">
        <f aca="false">E454*F454</f>
        <v>8752</v>
      </c>
      <c r="O454" s="176" t="n">
        <v>2</v>
      </c>
      <c r="AA454" s="151" t="n">
        <v>11</v>
      </c>
      <c r="AB454" s="151" t="n">
        <v>0</v>
      </c>
      <c r="AC454" s="151" t="n">
        <v>383</v>
      </c>
      <c r="AZ454" s="151" t="n">
        <v>1</v>
      </c>
      <c r="BA454" s="151" t="n">
        <f aca="false">IF(AZ454=1,G454,0)</f>
        <v>8752</v>
      </c>
      <c r="BB454" s="151" t="n">
        <f aca="false">IF(AZ454=2,G454,0)</f>
        <v>0</v>
      </c>
      <c r="BC454" s="151" t="n">
        <f aca="false">IF(AZ454=3,G454,0)</f>
        <v>0</v>
      </c>
      <c r="BD454" s="151" t="n">
        <f aca="false">IF(AZ454=4,G454,0)</f>
        <v>0</v>
      </c>
      <c r="BE454" s="151" t="n">
        <f aca="false">IF(AZ454=5,G454,0)</f>
        <v>0</v>
      </c>
      <c r="CZ454" s="151" t="n">
        <v>0</v>
      </c>
    </row>
    <row r="455" customFormat="false" ht="22.5" hidden="false" customHeight="false" outlineLevel="0" collapsed="false">
      <c r="A455" s="177" t="n">
        <v>392</v>
      </c>
      <c r="B455" s="178" t="s">
        <v>869</v>
      </c>
      <c r="C455" s="179" t="s">
        <v>870</v>
      </c>
      <c r="D455" s="180" t="s">
        <v>237</v>
      </c>
      <c r="E455" s="181" t="n">
        <v>25.04</v>
      </c>
      <c r="F455" s="181" t="n">
        <v>60</v>
      </c>
      <c r="G455" s="182" t="n">
        <f aca="false">E455*F455</f>
        <v>1502.4</v>
      </c>
      <c r="O455" s="176" t="n">
        <v>2</v>
      </c>
      <c r="AA455" s="151" t="n">
        <v>11</v>
      </c>
      <c r="AB455" s="151" t="n">
        <v>0</v>
      </c>
      <c r="AC455" s="151" t="n">
        <v>384</v>
      </c>
      <c r="AZ455" s="151" t="n">
        <v>1</v>
      </c>
      <c r="BA455" s="151" t="n">
        <f aca="false">IF(AZ455=1,G455,0)</f>
        <v>1502.4</v>
      </c>
      <c r="BB455" s="151" t="n">
        <f aca="false">IF(AZ455=2,G455,0)</f>
        <v>0</v>
      </c>
      <c r="BC455" s="151" t="n">
        <f aca="false">IF(AZ455=3,G455,0)</f>
        <v>0</v>
      </c>
      <c r="BD455" s="151" t="n">
        <f aca="false">IF(AZ455=4,G455,0)</f>
        <v>0</v>
      </c>
      <c r="BE455" s="151" t="n">
        <f aca="false">IF(AZ455=5,G455,0)</f>
        <v>0</v>
      </c>
      <c r="CZ455" s="151" t="n">
        <v>0</v>
      </c>
    </row>
    <row r="456" customFormat="false" ht="12.75" hidden="false" customHeight="false" outlineLevel="0" collapsed="false">
      <c r="A456" s="177" t="n">
        <v>393</v>
      </c>
      <c r="B456" s="178" t="s">
        <v>871</v>
      </c>
      <c r="C456" s="179" t="s">
        <v>872</v>
      </c>
      <c r="D456" s="180" t="s">
        <v>839</v>
      </c>
      <c r="E456" s="181" t="n">
        <v>1</v>
      </c>
      <c r="F456" s="181" t="n">
        <v>2889408</v>
      </c>
      <c r="G456" s="182" t="n">
        <f aca="false">E456*F456</f>
        <v>2889408</v>
      </c>
      <c r="O456" s="176" t="n">
        <v>2</v>
      </c>
      <c r="AA456" s="151" t="n">
        <v>11</v>
      </c>
      <c r="AB456" s="151" t="n">
        <v>0</v>
      </c>
      <c r="AC456" s="151" t="n">
        <v>392</v>
      </c>
      <c r="AZ456" s="151" t="n">
        <v>1</v>
      </c>
      <c r="BA456" s="151" t="n">
        <f aca="false">IF(AZ456=1,G456,0)</f>
        <v>2889408</v>
      </c>
      <c r="BB456" s="151" t="n">
        <f aca="false">IF(AZ456=2,G456,0)</f>
        <v>0</v>
      </c>
      <c r="BC456" s="151" t="n">
        <f aca="false">IF(AZ456=3,G456,0)</f>
        <v>0</v>
      </c>
      <c r="BD456" s="151" t="n">
        <f aca="false">IF(AZ456=4,G456,0)</f>
        <v>0</v>
      </c>
      <c r="BE456" s="151" t="n">
        <f aca="false">IF(AZ456=5,G456,0)</f>
        <v>0</v>
      </c>
      <c r="CZ456" s="151" t="n">
        <v>0</v>
      </c>
    </row>
    <row r="457" customFormat="false" ht="12.75" hidden="false" customHeight="false" outlineLevel="0" collapsed="false">
      <c r="A457" s="183"/>
      <c r="B457" s="184" t="s">
        <v>173</v>
      </c>
      <c r="C457" s="185" t="str">
        <f aca="false">CONCATENATE(B451," ",C451)</f>
        <v>F0830 Klimatizace, vzduchotechnika</v>
      </c>
      <c r="D457" s="183"/>
      <c r="E457" s="186"/>
      <c r="F457" s="186"/>
      <c r="G457" s="187" t="n">
        <f aca="false">SUM(G451:G456)</f>
        <v>2901798.4</v>
      </c>
      <c r="O457" s="176" t="n">
        <v>4</v>
      </c>
      <c r="BA457" s="188" t="n">
        <f aca="false">SUM(BA451:BA456)</f>
        <v>2901798.4</v>
      </c>
      <c r="BB457" s="188" t="n">
        <f aca="false">SUM(BB451:BB456)</f>
        <v>0</v>
      </c>
      <c r="BC457" s="188" t="n">
        <f aca="false">SUM(BC451:BC456)</f>
        <v>0</v>
      </c>
      <c r="BD457" s="188" t="n">
        <f aca="false">SUM(BD451:BD456)</f>
        <v>0</v>
      </c>
      <c r="BE457" s="188" t="n">
        <f aca="false">SUM(BE451:BE456)</f>
        <v>0</v>
      </c>
    </row>
    <row r="458" customFormat="false" ht="12.75" hidden="false" customHeight="false" outlineLevel="0" collapsed="false">
      <c r="A458" s="169" t="s">
        <v>89</v>
      </c>
      <c r="B458" s="170" t="s">
        <v>873</v>
      </c>
      <c r="C458" s="171" t="s">
        <v>874</v>
      </c>
      <c r="D458" s="172"/>
      <c r="E458" s="173"/>
      <c r="F458" s="173"/>
      <c r="G458" s="174"/>
      <c r="H458" s="175"/>
      <c r="I458" s="175"/>
      <c r="O458" s="176" t="n">
        <v>1</v>
      </c>
    </row>
    <row r="459" customFormat="false" ht="12.75" hidden="false" customHeight="false" outlineLevel="0" collapsed="false">
      <c r="A459" s="177" t="n">
        <v>394</v>
      </c>
      <c r="B459" s="178" t="s">
        <v>11</v>
      </c>
      <c r="C459" s="179" t="s">
        <v>305</v>
      </c>
      <c r="D459" s="180"/>
      <c r="E459" s="181" t="n">
        <v>0</v>
      </c>
      <c r="F459" s="181" t="n">
        <v>0</v>
      </c>
      <c r="G459" s="182" t="n">
        <f aca="false">E459*F459</f>
        <v>0</v>
      </c>
      <c r="O459" s="176" t="n">
        <v>2</v>
      </c>
      <c r="AA459" s="151" t="n">
        <v>11</v>
      </c>
      <c r="AB459" s="151" t="n">
        <v>0</v>
      </c>
      <c r="AC459" s="151" t="n">
        <v>423</v>
      </c>
      <c r="AZ459" s="151" t="n">
        <v>1</v>
      </c>
      <c r="BA459" s="151" t="n">
        <f aca="false">IF(AZ459=1,G459,0)</f>
        <v>0</v>
      </c>
      <c r="BB459" s="151" t="n">
        <f aca="false">IF(AZ459=2,G459,0)</f>
        <v>0</v>
      </c>
      <c r="BC459" s="151" t="n">
        <f aca="false">IF(AZ459=3,G459,0)</f>
        <v>0</v>
      </c>
      <c r="BD459" s="151" t="n">
        <f aca="false">IF(AZ459=4,G459,0)</f>
        <v>0</v>
      </c>
      <c r="BE459" s="151" t="n">
        <f aca="false">IF(AZ459=5,G459,0)</f>
        <v>0</v>
      </c>
      <c r="CZ459" s="151" t="n">
        <v>0</v>
      </c>
    </row>
    <row r="460" customFormat="false" ht="12.75" hidden="false" customHeight="false" outlineLevel="0" collapsed="false">
      <c r="A460" s="183"/>
      <c r="B460" s="184" t="s">
        <v>173</v>
      </c>
      <c r="C460" s="185" t="str">
        <f aca="false">CONCATENATE(B458," ",C458)</f>
        <v>F0840 Instalace plynu</v>
      </c>
      <c r="D460" s="183"/>
      <c r="E460" s="186"/>
      <c r="F460" s="186"/>
      <c r="G460" s="187" t="n">
        <f aca="false">SUM(G458:G459)</f>
        <v>0</v>
      </c>
      <c r="O460" s="176" t="n">
        <v>4</v>
      </c>
      <c r="BA460" s="188" t="n">
        <f aca="false">SUM(BA458:BA459)</f>
        <v>0</v>
      </c>
      <c r="BB460" s="188" t="n">
        <f aca="false">SUM(BB458:BB459)</f>
        <v>0</v>
      </c>
      <c r="BC460" s="188" t="n">
        <f aca="false">SUM(BC458:BC459)</f>
        <v>0</v>
      </c>
      <c r="BD460" s="188" t="n">
        <f aca="false">SUM(BD458:BD459)</f>
        <v>0</v>
      </c>
      <c r="BE460" s="188" t="n">
        <f aca="false">SUM(BE458:BE459)</f>
        <v>0</v>
      </c>
    </row>
    <row r="461" customFormat="false" ht="12.75" hidden="false" customHeight="false" outlineLevel="0" collapsed="false">
      <c r="A461" s="169" t="s">
        <v>89</v>
      </c>
      <c r="B461" s="170" t="s">
        <v>875</v>
      </c>
      <c r="C461" s="171" t="s">
        <v>876</v>
      </c>
      <c r="D461" s="172"/>
      <c r="E461" s="173"/>
      <c r="F461" s="173"/>
      <c r="G461" s="174"/>
      <c r="H461" s="175"/>
      <c r="I461" s="175"/>
      <c r="O461" s="176" t="n">
        <v>1</v>
      </c>
    </row>
    <row r="462" customFormat="false" ht="12.75" hidden="false" customHeight="false" outlineLevel="0" collapsed="false">
      <c r="A462" s="177" t="n">
        <v>395</v>
      </c>
      <c r="B462" s="178" t="s">
        <v>877</v>
      </c>
      <c r="C462" s="179" t="s">
        <v>878</v>
      </c>
      <c r="D462" s="180" t="s">
        <v>839</v>
      </c>
      <c r="E462" s="181" t="n">
        <v>1</v>
      </c>
      <c r="F462" s="181" t="n">
        <v>3049872</v>
      </c>
      <c r="G462" s="182" t="n">
        <f aca="false">E462*F462</f>
        <v>3049872</v>
      </c>
      <c r="O462" s="176" t="n">
        <v>2</v>
      </c>
      <c r="AA462" s="151" t="n">
        <v>11</v>
      </c>
      <c r="AB462" s="151" t="n">
        <v>0</v>
      </c>
      <c r="AC462" s="151" t="n">
        <v>387</v>
      </c>
      <c r="AZ462" s="151" t="n">
        <v>1</v>
      </c>
      <c r="BA462" s="151" t="n">
        <f aca="false">IF(AZ462=1,G462,0)</f>
        <v>3049872</v>
      </c>
      <c r="BB462" s="151" t="n">
        <f aca="false">IF(AZ462=2,G462,0)</f>
        <v>0</v>
      </c>
      <c r="BC462" s="151" t="n">
        <f aca="false">IF(AZ462=3,G462,0)</f>
        <v>0</v>
      </c>
      <c r="BD462" s="151" t="n">
        <f aca="false">IF(AZ462=4,G462,0)</f>
        <v>0</v>
      </c>
      <c r="BE462" s="151" t="n">
        <f aca="false">IF(AZ462=5,G462,0)</f>
        <v>0</v>
      </c>
      <c r="CZ462" s="151" t="n">
        <v>0</v>
      </c>
    </row>
    <row r="463" customFormat="false" ht="12.75" hidden="false" customHeight="false" outlineLevel="0" collapsed="false">
      <c r="A463" s="183"/>
      <c r="B463" s="184" t="s">
        <v>173</v>
      </c>
      <c r="C463" s="185" t="str">
        <f aca="false">CONCATENATE(B461," ",C461)</f>
        <v>F0851 Elektroinstalace</v>
      </c>
      <c r="D463" s="183"/>
      <c r="E463" s="186"/>
      <c r="F463" s="186"/>
      <c r="G463" s="187" t="n">
        <f aca="false">SUM(G461:G462)</f>
        <v>3049872</v>
      </c>
      <c r="O463" s="176" t="n">
        <v>4</v>
      </c>
      <c r="BA463" s="188" t="n">
        <f aca="false">SUM(BA461:BA462)</f>
        <v>3049872</v>
      </c>
      <c r="BB463" s="188" t="n">
        <f aca="false">SUM(BB461:BB462)</f>
        <v>0</v>
      </c>
      <c r="BC463" s="188" t="n">
        <f aca="false">SUM(BC461:BC462)</f>
        <v>0</v>
      </c>
      <c r="BD463" s="188" t="n">
        <f aca="false">SUM(BD461:BD462)</f>
        <v>0</v>
      </c>
      <c r="BE463" s="188" t="n">
        <f aca="false">SUM(BE461:BE462)</f>
        <v>0</v>
      </c>
    </row>
    <row r="464" customFormat="false" ht="12.75" hidden="false" customHeight="false" outlineLevel="0" collapsed="false">
      <c r="A464" s="169" t="s">
        <v>89</v>
      </c>
      <c r="B464" s="170" t="s">
        <v>879</v>
      </c>
      <c r="C464" s="171" t="s">
        <v>880</v>
      </c>
      <c r="D464" s="172"/>
      <c r="E464" s="173"/>
      <c r="F464" s="173"/>
      <c r="G464" s="174"/>
      <c r="H464" s="175"/>
      <c r="I464" s="175"/>
      <c r="O464" s="176" t="n">
        <v>1</v>
      </c>
    </row>
    <row r="465" customFormat="false" ht="12.75" hidden="false" customHeight="false" outlineLevel="0" collapsed="false">
      <c r="A465" s="177" t="n">
        <v>396</v>
      </c>
      <c r="B465" s="178" t="s">
        <v>877</v>
      </c>
      <c r="C465" s="179" t="s">
        <v>880</v>
      </c>
      <c r="D465" s="180" t="s">
        <v>839</v>
      </c>
      <c r="E465" s="181" t="n">
        <v>1</v>
      </c>
      <c r="F465" s="181" t="n">
        <v>122693</v>
      </c>
      <c r="G465" s="182" t="n">
        <f aca="false">E465*F465</f>
        <v>122693</v>
      </c>
      <c r="O465" s="176" t="n">
        <v>2</v>
      </c>
      <c r="AA465" s="151" t="n">
        <v>11</v>
      </c>
      <c r="AB465" s="151" t="n">
        <v>0</v>
      </c>
      <c r="AC465" s="151" t="n">
        <v>388</v>
      </c>
      <c r="AZ465" s="151" t="n">
        <v>1</v>
      </c>
      <c r="BA465" s="151" t="n">
        <f aca="false">IF(AZ465=1,G465,0)</f>
        <v>122693</v>
      </c>
      <c r="BB465" s="151" t="n">
        <f aca="false">IF(AZ465=2,G465,0)</f>
        <v>0</v>
      </c>
      <c r="BC465" s="151" t="n">
        <f aca="false">IF(AZ465=3,G465,0)</f>
        <v>0</v>
      </c>
      <c r="BD465" s="151" t="n">
        <f aca="false">IF(AZ465=4,G465,0)</f>
        <v>0</v>
      </c>
      <c r="BE465" s="151" t="n">
        <f aca="false">IF(AZ465=5,G465,0)</f>
        <v>0</v>
      </c>
      <c r="CZ465" s="151" t="n">
        <v>0</v>
      </c>
    </row>
    <row r="466" customFormat="false" ht="12.75" hidden="false" customHeight="false" outlineLevel="0" collapsed="false">
      <c r="A466" s="183"/>
      <c r="B466" s="184" t="s">
        <v>173</v>
      </c>
      <c r="C466" s="185" t="str">
        <f aca="false">CONCATENATE(B464," ",C464)</f>
        <v>F0852 Hromosvod</v>
      </c>
      <c r="D466" s="183"/>
      <c r="E466" s="186"/>
      <c r="F466" s="186"/>
      <c r="G466" s="187" t="n">
        <f aca="false">SUM(G464:G465)</f>
        <v>122693</v>
      </c>
      <c r="O466" s="176" t="n">
        <v>4</v>
      </c>
      <c r="BA466" s="188" t="n">
        <f aca="false">SUM(BA464:BA465)</f>
        <v>122693</v>
      </c>
      <c r="BB466" s="188" t="n">
        <f aca="false">SUM(BB464:BB465)</f>
        <v>0</v>
      </c>
      <c r="BC466" s="188" t="n">
        <f aca="false">SUM(BC464:BC465)</f>
        <v>0</v>
      </c>
      <c r="BD466" s="188" t="n">
        <f aca="false">SUM(BD464:BD465)</f>
        <v>0</v>
      </c>
      <c r="BE466" s="188" t="n">
        <f aca="false">SUM(BE464:BE465)</f>
        <v>0</v>
      </c>
    </row>
    <row r="467" customFormat="false" ht="12.75" hidden="false" customHeight="false" outlineLevel="0" collapsed="false">
      <c r="A467" s="169" t="s">
        <v>89</v>
      </c>
      <c r="B467" s="170" t="s">
        <v>881</v>
      </c>
      <c r="C467" s="171" t="s">
        <v>882</v>
      </c>
      <c r="D467" s="172"/>
      <c r="E467" s="173"/>
      <c r="F467" s="173"/>
      <c r="G467" s="174"/>
      <c r="H467" s="175"/>
      <c r="I467" s="175"/>
      <c r="O467" s="176" t="n">
        <v>1</v>
      </c>
    </row>
    <row r="468" customFormat="false" ht="12.75" hidden="false" customHeight="false" outlineLevel="0" collapsed="false">
      <c r="A468" s="177" t="n">
        <v>397</v>
      </c>
      <c r="B468" s="178" t="s">
        <v>877</v>
      </c>
      <c r="C468" s="179" t="s">
        <v>883</v>
      </c>
      <c r="D468" s="180" t="s">
        <v>839</v>
      </c>
      <c r="E468" s="181" t="n">
        <v>1</v>
      </c>
      <c r="F468" s="181" t="n">
        <v>4301548</v>
      </c>
      <c r="G468" s="182" t="n">
        <f aca="false">E468*F468</f>
        <v>4301548</v>
      </c>
      <c r="O468" s="176" t="n">
        <v>2</v>
      </c>
      <c r="AA468" s="151" t="n">
        <v>11</v>
      </c>
      <c r="AB468" s="151" t="n">
        <v>0</v>
      </c>
      <c r="AC468" s="151" t="n">
        <v>391</v>
      </c>
      <c r="AZ468" s="151" t="n">
        <v>1</v>
      </c>
      <c r="BA468" s="151" t="n">
        <f aca="false">IF(AZ468=1,G468,0)</f>
        <v>4301548</v>
      </c>
      <c r="BB468" s="151" t="n">
        <f aca="false">IF(AZ468=2,G468,0)</f>
        <v>0</v>
      </c>
      <c r="BC468" s="151" t="n">
        <f aca="false">IF(AZ468=3,G468,0)</f>
        <v>0</v>
      </c>
      <c r="BD468" s="151" t="n">
        <f aca="false">IF(AZ468=4,G468,0)</f>
        <v>0</v>
      </c>
      <c r="BE468" s="151" t="n">
        <f aca="false">IF(AZ468=5,G468,0)</f>
        <v>0</v>
      </c>
      <c r="CZ468" s="151" t="n">
        <v>0</v>
      </c>
    </row>
    <row r="469" customFormat="false" ht="12.75" hidden="false" customHeight="false" outlineLevel="0" collapsed="false">
      <c r="A469" s="183"/>
      <c r="B469" s="184" t="s">
        <v>173</v>
      </c>
      <c r="C469" s="185" t="str">
        <f aca="false">CONCATENATE(B467," ",C467)</f>
        <v>F0861 Slaboproudé rozvody</v>
      </c>
      <c r="D469" s="183"/>
      <c r="E469" s="186"/>
      <c r="F469" s="186"/>
      <c r="G469" s="187" t="n">
        <f aca="false">SUM(G467:G468)</f>
        <v>4301548</v>
      </c>
      <c r="O469" s="176" t="n">
        <v>4</v>
      </c>
      <c r="BA469" s="188" t="n">
        <f aca="false">SUM(BA467:BA468)</f>
        <v>4301548</v>
      </c>
      <c r="BB469" s="188" t="n">
        <f aca="false">SUM(BB467:BB468)</f>
        <v>0</v>
      </c>
      <c r="BC469" s="188" t="n">
        <f aca="false">SUM(BC467:BC468)</f>
        <v>0</v>
      </c>
      <c r="BD469" s="188" t="n">
        <f aca="false">SUM(BD467:BD468)</f>
        <v>0</v>
      </c>
      <c r="BE469" s="188" t="n">
        <f aca="false">SUM(BE467:BE468)</f>
        <v>0</v>
      </c>
    </row>
    <row r="470" customFormat="false" ht="12.75" hidden="false" customHeight="false" outlineLevel="0" collapsed="false">
      <c r="A470" s="169" t="s">
        <v>89</v>
      </c>
      <c r="B470" s="170" t="s">
        <v>884</v>
      </c>
      <c r="C470" s="171" t="s">
        <v>885</v>
      </c>
      <c r="D470" s="172"/>
      <c r="E470" s="173"/>
      <c r="F470" s="173"/>
      <c r="G470" s="174"/>
      <c r="H470" s="175"/>
      <c r="I470" s="175"/>
      <c r="O470" s="176" t="n">
        <v>1</v>
      </c>
    </row>
    <row r="471" customFormat="false" ht="12.75" hidden="false" customHeight="false" outlineLevel="0" collapsed="false">
      <c r="A471" s="177" t="n">
        <v>398</v>
      </c>
      <c r="B471" s="178" t="s">
        <v>877</v>
      </c>
      <c r="C471" s="179" t="s">
        <v>886</v>
      </c>
      <c r="D471" s="180" t="s">
        <v>839</v>
      </c>
      <c r="E471" s="181" t="n">
        <v>1</v>
      </c>
      <c r="F471" s="181" t="n">
        <v>793315</v>
      </c>
      <c r="G471" s="182" t="n">
        <f aca="false">E471*F471</f>
        <v>793315</v>
      </c>
      <c r="O471" s="176" t="n">
        <v>2</v>
      </c>
      <c r="AA471" s="151" t="n">
        <v>11</v>
      </c>
      <c r="AB471" s="151" t="n">
        <v>0</v>
      </c>
      <c r="AC471" s="151" t="n">
        <v>390</v>
      </c>
      <c r="AZ471" s="151" t="n">
        <v>1</v>
      </c>
      <c r="BA471" s="151" t="n">
        <f aca="false">IF(AZ471=1,G471,0)</f>
        <v>793315</v>
      </c>
      <c r="BB471" s="151" t="n">
        <f aca="false">IF(AZ471=2,G471,0)</f>
        <v>0</v>
      </c>
      <c r="BC471" s="151" t="n">
        <f aca="false">IF(AZ471=3,G471,0)</f>
        <v>0</v>
      </c>
      <c r="BD471" s="151" t="n">
        <f aca="false">IF(AZ471=4,G471,0)</f>
        <v>0</v>
      </c>
      <c r="BE471" s="151" t="n">
        <f aca="false">IF(AZ471=5,G471,0)</f>
        <v>0</v>
      </c>
      <c r="CZ471" s="151" t="n">
        <v>0</v>
      </c>
    </row>
    <row r="472" customFormat="false" ht="12.75" hidden="false" customHeight="false" outlineLevel="0" collapsed="false">
      <c r="A472" s="183"/>
      <c r="B472" s="184" t="s">
        <v>173</v>
      </c>
      <c r="C472" s="185" t="str">
        <f aca="false">CONCATENATE(B470," ",C470)</f>
        <v>F0862 Požární zabezpečení = EPS</v>
      </c>
      <c r="D472" s="183"/>
      <c r="E472" s="186"/>
      <c r="F472" s="186"/>
      <c r="G472" s="187" t="n">
        <f aca="false">SUM(G470:G471)</f>
        <v>793315</v>
      </c>
      <c r="O472" s="176" t="n">
        <v>4</v>
      </c>
      <c r="BA472" s="188" t="n">
        <f aca="false">SUM(BA470:BA471)</f>
        <v>793315</v>
      </c>
      <c r="BB472" s="188" t="n">
        <f aca="false">SUM(BB470:BB471)</f>
        <v>0</v>
      </c>
      <c r="BC472" s="188" t="n">
        <f aca="false">SUM(BC470:BC471)</f>
        <v>0</v>
      </c>
      <c r="BD472" s="188" t="n">
        <f aca="false">SUM(BD470:BD471)</f>
        <v>0</v>
      </c>
      <c r="BE472" s="188" t="n">
        <f aca="false">SUM(BE470:BE471)</f>
        <v>0</v>
      </c>
    </row>
    <row r="473" customFormat="false" ht="12.75" hidden="false" customHeight="false" outlineLevel="0" collapsed="false">
      <c r="A473" s="169" t="s">
        <v>89</v>
      </c>
      <c r="B473" s="170" t="s">
        <v>887</v>
      </c>
      <c r="C473" s="171" t="s">
        <v>888</v>
      </c>
      <c r="D473" s="172"/>
      <c r="E473" s="173"/>
      <c r="F473" s="173"/>
      <c r="G473" s="174"/>
      <c r="H473" s="175"/>
      <c r="I473" s="175"/>
      <c r="O473" s="176" t="n">
        <v>1</v>
      </c>
    </row>
    <row r="474" customFormat="false" ht="12.75" hidden="false" customHeight="false" outlineLevel="0" collapsed="false">
      <c r="A474" s="177" t="n">
        <v>399</v>
      </c>
      <c r="B474" s="178" t="s">
        <v>877</v>
      </c>
      <c r="C474" s="179" t="s">
        <v>889</v>
      </c>
      <c r="D474" s="180" t="s">
        <v>839</v>
      </c>
      <c r="E474" s="181" t="n">
        <v>1</v>
      </c>
      <c r="F474" s="181" t="n">
        <v>907475</v>
      </c>
      <c r="G474" s="182" t="n">
        <f aca="false">E474*F474</f>
        <v>907475</v>
      </c>
      <c r="O474" s="176" t="n">
        <v>2</v>
      </c>
      <c r="AA474" s="151" t="n">
        <v>11</v>
      </c>
      <c r="AB474" s="151" t="n">
        <v>0</v>
      </c>
      <c r="AC474" s="151" t="n">
        <v>389</v>
      </c>
      <c r="AZ474" s="151" t="n">
        <v>1</v>
      </c>
      <c r="BA474" s="151" t="n">
        <f aca="false">IF(AZ474=1,G474,0)</f>
        <v>907475</v>
      </c>
      <c r="BB474" s="151" t="n">
        <f aca="false">IF(AZ474=2,G474,0)</f>
        <v>0</v>
      </c>
      <c r="BC474" s="151" t="n">
        <f aca="false">IF(AZ474=3,G474,0)</f>
        <v>0</v>
      </c>
      <c r="BD474" s="151" t="n">
        <f aca="false">IF(AZ474=4,G474,0)</f>
        <v>0</v>
      </c>
      <c r="BE474" s="151" t="n">
        <f aca="false">IF(AZ474=5,G474,0)</f>
        <v>0</v>
      </c>
      <c r="CZ474" s="151" t="n">
        <v>0</v>
      </c>
    </row>
    <row r="475" customFormat="false" ht="12.75" hidden="false" customHeight="false" outlineLevel="0" collapsed="false">
      <c r="A475" s="183"/>
      <c r="B475" s="184" t="s">
        <v>173</v>
      </c>
      <c r="C475" s="185" t="str">
        <f aca="false">CONCATENATE(B473," ",C473)</f>
        <v>F0863 Zabezpečovací zařízení</v>
      </c>
      <c r="D475" s="183"/>
      <c r="E475" s="186"/>
      <c r="F475" s="186"/>
      <c r="G475" s="187" t="n">
        <f aca="false">SUM(G473:G474)</f>
        <v>907475</v>
      </c>
      <c r="O475" s="176" t="n">
        <v>4</v>
      </c>
      <c r="BA475" s="188" t="n">
        <f aca="false">SUM(BA473:BA474)</f>
        <v>907475</v>
      </c>
      <c r="BB475" s="188" t="n">
        <f aca="false">SUM(BB473:BB474)</f>
        <v>0</v>
      </c>
      <c r="BC475" s="188" t="n">
        <f aca="false">SUM(BC473:BC474)</f>
        <v>0</v>
      </c>
      <c r="BD475" s="188" t="n">
        <f aca="false">SUM(BD473:BD474)</f>
        <v>0</v>
      </c>
      <c r="BE475" s="188" t="n">
        <f aca="false">SUM(BE473:BE474)</f>
        <v>0</v>
      </c>
    </row>
    <row r="476" customFormat="false" ht="12.75" hidden="false" customHeight="false" outlineLevel="0" collapsed="false">
      <c r="A476" s="169" t="s">
        <v>89</v>
      </c>
      <c r="B476" s="170" t="s">
        <v>890</v>
      </c>
      <c r="C476" s="171" t="s">
        <v>891</v>
      </c>
      <c r="D476" s="172"/>
      <c r="E476" s="173"/>
      <c r="F476" s="173"/>
      <c r="G476" s="174"/>
      <c r="H476" s="175"/>
      <c r="I476" s="175"/>
      <c r="O476" s="176" t="n">
        <v>1</v>
      </c>
    </row>
    <row r="477" customFormat="false" ht="12.75" hidden="false" customHeight="false" outlineLevel="0" collapsed="false">
      <c r="A477" s="177" t="n">
        <v>400</v>
      </c>
      <c r="B477" s="178" t="s">
        <v>11</v>
      </c>
      <c r="C477" s="179" t="s">
        <v>305</v>
      </c>
      <c r="D477" s="180"/>
      <c r="E477" s="181" t="n">
        <v>0</v>
      </c>
      <c r="F477" s="181" t="n">
        <v>0</v>
      </c>
      <c r="G477" s="182" t="n">
        <f aca="false">E477*F477</f>
        <v>0</v>
      </c>
      <c r="O477" s="176" t="n">
        <v>2</v>
      </c>
      <c r="AA477" s="151" t="n">
        <v>11</v>
      </c>
      <c r="AB477" s="151" t="n">
        <v>0</v>
      </c>
      <c r="AC477" s="151" t="n">
        <v>424</v>
      </c>
      <c r="AZ477" s="151" t="n">
        <v>1</v>
      </c>
      <c r="BA477" s="151" t="n">
        <f aca="false">IF(AZ477=1,G477,0)</f>
        <v>0</v>
      </c>
      <c r="BB477" s="151" t="n">
        <f aca="false">IF(AZ477=2,G477,0)</f>
        <v>0</v>
      </c>
      <c r="BC477" s="151" t="n">
        <f aca="false">IF(AZ477=3,G477,0)</f>
        <v>0</v>
      </c>
      <c r="BD477" s="151" t="n">
        <f aca="false">IF(AZ477=4,G477,0)</f>
        <v>0</v>
      </c>
      <c r="BE477" s="151" t="n">
        <f aca="false">IF(AZ477=5,G477,0)</f>
        <v>0</v>
      </c>
      <c r="CZ477" s="151" t="n">
        <v>0</v>
      </c>
    </row>
    <row r="478" customFormat="false" ht="12.75" hidden="false" customHeight="false" outlineLevel="0" collapsed="false">
      <c r="A478" s="183"/>
      <c r="B478" s="184" t="s">
        <v>173</v>
      </c>
      <c r="C478" s="185" t="str">
        <f aca="false">CONCATENATE(B476," ",C476)</f>
        <v>F0864 Inteligentní řídící systémy</v>
      </c>
      <c r="D478" s="183"/>
      <c r="E478" s="186"/>
      <c r="F478" s="186"/>
      <c r="G478" s="187" t="n">
        <f aca="false">SUM(G476:G477)</f>
        <v>0</v>
      </c>
      <c r="O478" s="176" t="n">
        <v>4</v>
      </c>
      <c r="BA478" s="188" t="n">
        <f aca="false">SUM(BA476:BA477)</f>
        <v>0</v>
      </c>
      <c r="BB478" s="188" t="n">
        <f aca="false">SUM(BB476:BB477)</f>
        <v>0</v>
      </c>
      <c r="BC478" s="188" t="n">
        <f aca="false">SUM(BC476:BC477)</f>
        <v>0</v>
      </c>
      <c r="BD478" s="188" t="n">
        <f aca="false">SUM(BD476:BD477)</f>
        <v>0</v>
      </c>
      <c r="BE478" s="188" t="n">
        <f aca="false">SUM(BE476:BE477)</f>
        <v>0</v>
      </c>
    </row>
    <row r="479" customFormat="false" ht="12.75" hidden="false" customHeight="false" outlineLevel="0" collapsed="false">
      <c r="A479" s="169" t="s">
        <v>89</v>
      </c>
      <c r="B479" s="170" t="s">
        <v>892</v>
      </c>
      <c r="C479" s="171" t="s">
        <v>893</v>
      </c>
      <c r="D479" s="172"/>
      <c r="E479" s="173"/>
      <c r="F479" s="173"/>
      <c r="G479" s="174"/>
      <c r="H479" s="175"/>
      <c r="I479" s="175"/>
      <c r="O479" s="176" t="n">
        <v>1</v>
      </c>
    </row>
    <row r="480" customFormat="false" ht="22.5" hidden="false" customHeight="false" outlineLevel="0" collapsed="false">
      <c r="A480" s="177" t="n">
        <v>401</v>
      </c>
      <c r="B480" s="178" t="s">
        <v>894</v>
      </c>
      <c r="C480" s="179" t="s">
        <v>895</v>
      </c>
      <c r="D480" s="180" t="s">
        <v>237</v>
      </c>
      <c r="E480" s="181" t="n">
        <v>16.5</v>
      </c>
      <c r="F480" s="181" t="n">
        <v>50.01</v>
      </c>
      <c r="G480" s="182" t="n">
        <f aca="false">E480*F480</f>
        <v>825.165</v>
      </c>
      <c r="O480" s="176" t="n">
        <v>2</v>
      </c>
      <c r="AA480" s="151" t="n">
        <v>12</v>
      </c>
      <c r="AB480" s="151" t="n">
        <v>0</v>
      </c>
      <c r="AC480" s="151" t="n">
        <v>163</v>
      </c>
      <c r="AZ480" s="151" t="n">
        <v>1</v>
      </c>
      <c r="BA480" s="151" t="n">
        <f aca="false">IF(AZ480=1,G480,0)</f>
        <v>825.165</v>
      </c>
      <c r="BB480" s="151" t="n">
        <f aca="false">IF(AZ480=2,G480,0)</f>
        <v>0</v>
      </c>
      <c r="BC480" s="151" t="n">
        <f aca="false">IF(AZ480=3,G480,0)</f>
        <v>0</v>
      </c>
      <c r="BD480" s="151" t="n">
        <f aca="false">IF(AZ480=4,G480,0)</f>
        <v>0</v>
      </c>
      <c r="BE480" s="151" t="n">
        <f aca="false">IF(AZ480=5,G480,0)</f>
        <v>0</v>
      </c>
      <c r="CZ480" s="151" t="n">
        <v>0</v>
      </c>
    </row>
    <row r="481" customFormat="false" ht="22.5" hidden="false" customHeight="false" outlineLevel="0" collapsed="false">
      <c r="A481" s="177" t="n">
        <v>402</v>
      </c>
      <c r="B481" s="178" t="s">
        <v>896</v>
      </c>
      <c r="C481" s="179" t="s">
        <v>897</v>
      </c>
      <c r="D481" s="180" t="s">
        <v>839</v>
      </c>
      <c r="E481" s="181" t="n">
        <v>1</v>
      </c>
      <c r="F481" s="181" t="n">
        <v>800000</v>
      </c>
      <c r="G481" s="182" t="n">
        <f aca="false">E481*F481</f>
        <v>800000</v>
      </c>
      <c r="O481" s="176" t="n">
        <v>2</v>
      </c>
      <c r="AA481" s="151" t="n">
        <v>11</v>
      </c>
      <c r="AB481" s="151" t="n">
        <v>0</v>
      </c>
      <c r="AC481" s="151" t="n">
        <v>169</v>
      </c>
      <c r="AZ481" s="151" t="n">
        <v>1</v>
      </c>
      <c r="BA481" s="151" t="n">
        <f aca="false">IF(AZ481=1,G481,0)</f>
        <v>800000</v>
      </c>
      <c r="BB481" s="151" t="n">
        <f aca="false">IF(AZ481=2,G481,0)</f>
        <v>0</v>
      </c>
      <c r="BC481" s="151" t="n">
        <f aca="false">IF(AZ481=3,G481,0)</f>
        <v>0</v>
      </c>
      <c r="BD481" s="151" t="n">
        <f aca="false">IF(AZ481=4,G481,0)</f>
        <v>0</v>
      </c>
      <c r="BE481" s="151" t="n">
        <f aca="false">IF(AZ481=5,G481,0)</f>
        <v>0</v>
      </c>
      <c r="CZ481" s="151" t="n">
        <v>0</v>
      </c>
    </row>
    <row r="482" customFormat="false" ht="12.75" hidden="false" customHeight="false" outlineLevel="0" collapsed="false">
      <c r="A482" s="183"/>
      <c r="B482" s="184" t="s">
        <v>173</v>
      </c>
      <c r="C482" s="185" t="str">
        <f aca="false">CONCATENATE(B479," ",C479)</f>
        <v>F0870 Výtahy, plošiny</v>
      </c>
      <c r="D482" s="183"/>
      <c r="E482" s="186"/>
      <c r="F482" s="186"/>
      <c r="G482" s="187" t="n">
        <f aca="false">SUM(G479:G481)</f>
        <v>800825.165</v>
      </c>
      <c r="O482" s="176" t="n">
        <v>4</v>
      </c>
      <c r="BA482" s="188" t="n">
        <f aca="false">SUM(BA479:BA481)</f>
        <v>800825.165</v>
      </c>
      <c r="BB482" s="188" t="n">
        <f aca="false">SUM(BB479:BB481)</f>
        <v>0</v>
      </c>
      <c r="BC482" s="188" t="n">
        <f aca="false">SUM(BC479:BC481)</f>
        <v>0</v>
      </c>
      <c r="BD482" s="188" t="n">
        <f aca="false">SUM(BD479:BD481)</f>
        <v>0</v>
      </c>
      <c r="BE482" s="188" t="n">
        <f aca="false">SUM(BE479:BE481)</f>
        <v>0</v>
      </c>
    </row>
    <row r="483" customFormat="false" ht="12.75" hidden="false" customHeight="false" outlineLevel="0" collapsed="false">
      <c r="A483" s="169" t="s">
        <v>89</v>
      </c>
      <c r="B483" s="170" t="s">
        <v>898</v>
      </c>
      <c r="C483" s="171" t="s">
        <v>899</v>
      </c>
      <c r="D483" s="172"/>
      <c r="E483" s="173"/>
      <c r="F483" s="173"/>
      <c r="G483" s="174"/>
      <c r="H483" s="175"/>
      <c r="I483" s="175"/>
      <c r="O483" s="176" t="n">
        <v>1</v>
      </c>
    </row>
    <row r="484" customFormat="false" ht="22.5" hidden="false" customHeight="false" outlineLevel="0" collapsed="false">
      <c r="A484" s="177" t="n">
        <v>403</v>
      </c>
      <c r="B484" s="178" t="s">
        <v>900</v>
      </c>
      <c r="C484" s="179" t="s">
        <v>901</v>
      </c>
      <c r="D484" s="180" t="s">
        <v>285</v>
      </c>
      <c r="E484" s="181" t="n">
        <v>1</v>
      </c>
      <c r="F484" s="181" t="n">
        <v>205.02</v>
      </c>
      <c r="G484" s="182" t="n">
        <f aca="false">E484*F484</f>
        <v>205.02</v>
      </c>
      <c r="O484" s="176" t="n">
        <v>2</v>
      </c>
      <c r="AA484" s="151" t="n">
        <v>12</v>
      </c>
      <c r="AB484" s="151" t="n">
        <v>0</v>
      </c>
      <c r="AC484" s="151" t="n">
        <v>159</v>
      </c>
      <c r="AZ484" s="151" t="n">
        <v>1</v>
      </c>
      <c r="BA484" s="151" t="n">
        <f aca="false">IF(AZ484=1,G484,0)</f>
        <v>205.02</v>
      </c>
      <c r="BB484" s="151" t="n">
        <f aca="false">IF(AZ484=2,G484,0)</f>
        <v>0</v>
      </c>
      <c r="BC484" s="151" t="n">
        <f aca="false">IF(AZ484=3,G484,0)</f>
        <v>0</v>
      </c>
      <c r="BD484" s="151" t="n">
        <f aca="false">IF(AZ484=4,G484,0)</f>
        <v>0</v>
      </c>
      <c r="BE484" s="151" t="n">
        <f aca="false">IF(AZ484=5,G484,0)</f>
        <v>0</v>
      </c>
      <c r="CZ484" s="151" t="n">
        <v>0</v>
      </c>
    </row>
    <row r="485" customFormat="false" ht="22.5" hidden="false" customHeight="false" outlineLevel="0" collapsed="false">
      <c r="A485" s="177" t="n">
        <v>404</v>
      </c>
      <c r="B485" s="178" t="s">
        <v>902</v>
      </c>
      <c r="C485" s="179" t="s">
        <v>903</v>
      </c>
      <c r="D485" s="180" t="s">
        <v>285</v>
      </c>
      <c r="E485" s="181" t="n">
        <v>1</v>
      </c>
      <c r="F485" s="181" t="n">
        <v>61500</v>
      </c>
      <c r="G485" s="182" t="n">
        <f aca="false">E485*F485</f>
        <v>61500</v>
      </c>
      <c r="O485" s="176" t="n">
        <v>2</v>
      </c>
      <c r="AA485" s="151" t="n">
        <v>11</v>
      </c>
      <c r="AB485" s="151" t="n">
        <v>0</v>
      </c>
      <c r="AC485" s="151" t="n">
        <v>377</v>
      </c>
      <c r="AZ485" s="151" t="n">
        <v>1</v>
      </c>
      <c r="BA485" s="151" t="n">
        <f aca="false">IF(AZ485=1,G485,0)</f>
        <v>61500</v>
      </c>
      <c r="BB485" s="151" t="n">
        <f aca="false">IF(AZ485=2,G485,0)</f>
        <v>0</v>
      </c>
      <c r="BC485" s="151" t="n">
        <f aca="false">IF(AZ485=3,G485,0)</f>
        <v>0</v>
      </c>
      <c r="BD485" s="151" t="n">
        <f aca="false">IF(AZ485=4,G485,0)</f>
        <v>0</v>
      </c>
      <c r="BE485" s="151" t="n">
        <f aca="false">IF(AZ485=5,G485,0)</f>
        <v>0</v>
      </c>
      <c r="CZ485" s="151" t="n">
        <v>0</v>
      </c>
    </row>
    <row r="486" customFormat="false" ht="12.75" hidden="false" customHeight="false" outlineLevel="0" collapsed="false">
      <c r="A486" s="183"/>
      <c r="B486" s="184" t="s">
        <v>173</v>
      </c>
      <c r="C486" s="185" t="str">
        <f aca="false">CONCATENATE(B483," ",C483)</f>
        <v>F0910 Brány a závory</v>
      </c>
      <c r="D486" s="183"/>
      <c r="E486" s="186"/>
      <c r="F486" s="186"/>
      <c r="G486" s="187" t="n">
        <f aca="false">SUM(G483:G485)</f>
        <v>61705.02</v>
      </c>
      <c r="O486" s="176" t="n">
        <v>4</v>
      </c>
      <c r="BA486" s="188" t="n">
        <f aca="false">SUM(BA483:BA485)</f>
        <v>61705.02</v>
      </c>
      <c r="BB486" s="188" t="n">
        <f aca="false">SUM(BB483:BB485)</f>
        <v>0</v>
      </c>
      <c r="BC486" s="188" t="n">
        <f aca="false">SUM(BC483:BC485)</f>
        <v>0</v>
      </c>
      <c r="BD486" s="188" t="n">
        <f aca="false">SUM(BD483:BD485)</f>
        <v>0</v>
      </c>
      <c r="BE486" s="188" t="n">
        <f aca="false">SUM(BE483:BE485)</f>
        <v>0</v>
      </c>
    </row>
    <row r="487" customFormat="false" ht="12.75" hidden="false" customHeight="false" outlineLevel="0" collapsed="false">
      <c r="A487" s="169" t="s">
        <v>89</v>
      </c>
      <c r="B487" s="170" t="s">
        <v>904</v>
      </c>
      <c r="C487" s="171" t="s">
        <v>905</v>
      </c>
      <c r="D487" s="172"/>
      <c r="E487" s="173"/>
      <c r="F487" s="173"/>
      <c r="G487" s="174"/>
      <c r="H487" s="175"/>
      <c r="I487" s="175"/>
      <c r="O487" s="176" t="n">
        <v>1</v>
      </c>
    </row>
    <row r="488" customFormat="false" ht="12.75" hidden="false" customHeight="false" outlineLevel="0" collapsed="false">
      <c r="A488" s="177" t="n">
        <v>405</v>
      </c>
      <c r="B488" s="178" t="s">
        <v>11</v>
      </c>
      <c r="C488" s="179" t="s">
        <v>305</v>
      </c>
      <c r="D488" s="180"/>
      <c r="E488" s="181" t="n">
        <v>0</v>
      </c>
      <c r="F488" s="181" t="n">
        <v>0</v>
      </c>
      <c r="G488" s="182" t="n">
        <f aca="false">E488*F488</f>
        <v>0</v>
      </c>
      <c r="O488" s="176" t="n">
        <v>2</v>
      </c>
      <c r="AA488" s="151" t="n">
        <v>11</v>
      </c>
      <c r="AB488" s="151" t="n">
        <v>0</v>
      </c>
      <c r="AC488" s="151" t="n">
        <v>425</v>
      </c>
      <c r="AZ488" s="151" t="n">
        <v>1</v>
      </c>
      <c r="BA488" s="151" t="n">
        <f aca="false">IF(AZ488=1,G488,0)</f>
        <v>0</v>
      </c>
      <c r="BB488" s="151" t="n">
        <f aca="false">IF(AZ488=2,G488,0)</f>
        <v>0</v>
      </c>
      <c r="BC488" s="151" t="n">
        <f aca="false">IF(AZ488=3,G488,0)</f>
        <v>0</v>
      </c>
      <c r="BD488" s="151" t="n">
        <f aca="false">IF(AZ488=4,G488,0)</f>
        <v>0</v>
      </c>
      <c r="BE488" s="151" t="n">
        <f aca="false">IF(AZ488=5,G488,0)</f>
        <v>0</v>
      </c>
      <c r="CZ488" s="151" t="n">
        <v>0</v>
      </c>
    </row>
    <row r="489" customFormat="false" ht="12.75" hidden="false" customHeight="false" outlineLevel="0" collapsed="false">
      <c r="A489" s="183"/>
      <c r="B489" s="184" t="s">
        <v>173</v>
      </c>
      <c r="C489" s="185" t="str">
        <f aca="false">CONCATENATE(B487," ",C487)</f>
        <v>F0920 Mříže, bezpečnostní rolety</v>
      </c>
      <c r="D489" s="183"/>
      <c r="E489" s="186"/>
      <c r="F489" s="186"/>
      <c r="G489" s="187" t="n">
        <f aca="false">SUM(G487:G488)</f>
        <v>0</v>
      </c>
      <c r="O489" s="176" t="n">
        <v>4</v>
      </c>
      <c r="BA489" s="188" t="n">
        <f aca="false">SUM(BA487:BA488)</f>
        <v>0</v>
      </c>
      <c r="BB489" s="188" t="n">
        <f aca="false">SUM(BB487:BB488)</f>
        <v>0</v>
      </c>
      <c r="BC489" s="188" t="n">
        <f aca="false">SUM(BC487:BC488)</f>
        <v>0</v>
      </c>
      <c r="BD489" s="188" t="n">
        <f aca="false">SUM(BD487:BD488)</f>
        <v>0</v>
      </c>
      <c r="BE489" s="188" t="n">
        <f aca="false">SUM(BE487:BE488)</f>
        <v>0</v>
      </c>
    </row>
    <row r="490" customFormat="false" ht="12.75" hidden="false" customHeight="false" outlineLevel="0" collapsed="false">
      <c r="A490" s="169" t="s">
        <v>89</v>
      </c>
      <c r="B490" s="170" t="s">
        <v>906</v>
      </c>
      <c r="C490" s="171" t="s">
        <v>907</v>
      </c>
      <c r="D490" s="172"/>
      <c r="E490" s="173"/>
      <c r="F490" s="173"/>
      <c r="G490" s="174"/>
      <c r="H490" s="175"/>
      <c r="I490" s="175"/>
      <c r="O490" s="176" t="n">
        <v>1</v>
      </c>
    </row>
    <row r="491" customFormat="false" ht="22.5" hidden="false" customHeight="false" outlineLevel="0" collapsed="false">
      <c r="A491" s="177" t="n">
        <v>406</v>
      </c>
      <c r="B491" s="178" t="s">
        <v>908</v>
      </c>
      <c r="C491" s="179" t="s">
        <v>909</v>
      </c>
      <c r="D491" s="180" t="s">
        <v>237</v>
      </c>
      <c r="E491" s="181" t="n">
        <v>257.1</v>
      </c>
      <c r="F491" s="181" t="n">
        <v>142.8</v>
      </c>
      <c r="G491" s="182" t="n">
        <f aca="false">E491*F491</f>
        <v>36713.88</v>
      </c>
      <c r="O491" s="176" t="n">
        <v>2</v>
      </c>
      <c r="AA491" s="151" t="n">
        <v>11</v>
      </c>
      <c r="AB491" s="151" t="n">
        <v>0</v>
      </c>
      <c r="AC491" s="151" t="n">
        <v>316</v>
      </c>
      <c r="AZ491" s="151" t="n">
        <v>1</v>
      </c>
      <c r="BA491" s="151" t="n">
        <f aca="false">IF(AZ491=1,G491,0)</f>
        <v>36713.88</v>
      </c>
      <c r="BB491" s="151" t="n">
        <f aca="false">IF(AZ491=2,G491,0)</f>
        <v>0</v>
      </c>
      <c r="BC491" s="151" t="n">
        <f aca="false">IF(AZ491=3,G491,0)</f>
        <v>0</v>
      </c>
      <c r="BD491" s="151" t="n">
        <f aca="false">IF(AZ491=4,G491,0)</f>
        <v>0</v>
      </c>
      <c r="BE491" s="151" t="n">
        <f aca="false">IF(AZ491=5,G491,0)</f>
        <v>0</v>
      </c>
      <c r="CZ491" s="151" t="n">
        <v>0</v>
      </c>
    </row>
    <row r="492" customFormat="false" ht="22.5" hidden="false" customHeight="false" outlineLevel="0" collapsed="false">
      <c r="A492" s="177" t="n">
        <v>407</v>
      </c>
      <c r="B492" s="178" t="s">
        <v>910</v>
      </c>
      <c r="C492" s="179" t="s">
        <v>911</v>
      </c>
      <c r="D492" s="180" t="s">
        <v>128</v>
      </c>
      <c r="E492" s="181" t="n">
        <v>5.49</v>
      </c>
      <c r="F492" s="181" t="n">
        <v>2040</v>
      </c>
      <c r="G492" s="182" t="n">
        <f aca="false">E492*F492</f>
        <v>11199.6</v>
      </c>
      <c r="O492" s="176" t="n">
        <v>2</v>
      </c>
      <c r="AA492" s="151" t="n">
        <v>11</v>
      </c>
      <c r="AB492" s="151" t="n">
        <v>0</v>
      </c>
      <c r="AC492" s="151" t="n">
        <v>317</v>
      </c>
      <c r="AZ492" s="151" t="n">
        <v>1</v>
      </c>
      <c r="BA492" s="151" t="n">
        <f aca="false">IF(AZ492=1,G492,0)</f>
        <v>11199.6</v>
      </c>
      <c r="BB492" s="151" t="n">
        <f aca="false">IF(AZ492=2,G492,0)</f>
        <v>0</v>
      </c>
      <c r="BC492" s="151" t="n">
        <f aca="false">IF(AZ492=3,G492,0)</f>
        <v>0</v>
      </c>
      <c r="BD492" s="151" t="n">
        <f aca="false">IF(AZ492=4,G492,0)</f>
        <v>0</v>
      </c>
      <c r="BE492" s="151" t="n">
        <f aca="false">IF(AZ492=5,G492,0)</f>
        <v>0</v>
      </c>
      <c r="CZ492" s="151" t="n">
        <v>0</v>
      </c>
    </row>
    <row r="493" customFormat="false" ht="22.5" hidden="false" customHeight="false" outlineLevel="0" collapsed="false">
      <c r="A493" s="177" t="n">
        <v>408</v>
      </c>
      <c r="B493" s="178" t="s">
        <v>912</v>
      </c>
      <c r="C493" s="179" t="s">
        <v>913</v>
      </c>
      <c r="D493" s="180" t="s">
        <v>158</v>
      </c>
      <c r="E493" s="181" t="n">
        <v>13.55</v>
      </c>
      <c r="F493" s="181" t="n">
        <v>816</v>
      </c>
      <c r="G493" s="182" t="n">
        <f aca="false">E493*F493</f>
        <v>11056.8</v>
      </c>
      <c r="O493" s="176" t="n">
        <v>2</v>
      </c>
      <c r="AA493" s="151" t="n">
        <v>11</v>
      </c>
      <c r="AB493" s="151" t="n">
        <v>0</v>
      </c>
      <c r="AC493" s="151" t="n">
        <v>323</v>
      </c>
      <c r="AZ493" s="151" t="n">
        <v>1</v>
      </c>
      <c r="BA493" s="151" t="n">
        <f aca="false">IF(AZ493=1,G493,0)</f>
        <v>11056.8</v>
      </c>
      <c r="BB493" s="151" t="n">
        <f aca="false">IF(AZ493=2,G493,0)</f>
        <v>0</v>
      </c>
      <c r="BC493" s="151" t="n">
        <f aca="false">IF(AZ493=3,G493,0)</f>
        <v>0</v>
      </c>
      <c r="BD493" s="151" t="n">
        <f aca="false">IF(AZ493=4,G493,0)</f>
        <v>0</v>
      </c>
      <c r="BE493" s="151" t="n">
        <f aca="false">IF(AZ493=5,G493,0)</f>
        <v>0</v>
      </c>
      <c r="CZ493" s="151" t="n">
        <v>0</v>
      </c>
    </row>
    <row r="494" customFormat="false" ht="22.5" hidden="false" customHeight="false" outlineLevel="0" collapsed="false">
      <c r="A494" s="177" t="n">
        <v>409</v>
      </c>
      <c r="B494" s="178" t="s">
        <v>914</v>
      </c>
      <c r="C494" s="179" t="s">
        <v>915</v>
      </c>
      <c r="D494" s="180" t="s">
        <v>158</v>
      </c>
      <c r="E494" s="181" t="n">
        <v>87.23</v>
      </c>
      <c r="F494" s="181" t="n">
        <v>430</v>
      </c>
      <c r="G494" s="182" t="n">
        <f aca="false">E494*F494</f>
        <v>37508.9</v>
      </c>
      <c r="O494" s="176" t="n">
        <v>2</v>
      </c>
      <c r="AA494" s="151" t="n">
        <v>11</v>
      </c>
      <c r="AB494" s="151" t="n">
        <v>0</v>
      </c>
      <c r="AC494" s="151" t="n">
        <v>322</v>
      </c>
      <c r="AZ494" s="151" t="n">
        <v>1</v>
      </c>
      <c r="BA494" s="151" t="n">
        <f aca="false">IF(AZ494=1,G494,0)</f>
        <v>37508.9</v>
      </c>
      <c r="BB494" s="151" t="n">
        <f aca="false">IF(AZ494=2,G494,0)</f>
        <v>0</v>
      </c>
      <c r="BC494" s="151" t="n">
        <f aca="false">IF(AZ494=3,G494,0)</f>
        <v>0</v>
      </c>
      <c r="BD494" s="151" t="n">
        <f aca="false">IF(AZ494=4,G494,0)</f>
        <v>0</v>
      </c>
      <c r="BE494" s="151" t="n">
        <f aca="false">IF(AZ494=5,G494,0)</f>
        <v>0</v>
      </c>
      <c r="CZ494" s="151" t="n">
        <v>0</v>
      </c>
    </row>
    <row r="495" customFormat="false" ht="22.5" hidden="false" customHeight="false" outlineLevel="0" collapsed="false">
      <c r="A495" s="177" t="n">
        <v>410</v>
      </c>
      <c r="B495" s="178" t="s">
        <v>916</v>
      </c>
      <c r="C495" s="179" t="s">
        <v>917</v>
      </c>
      <c r="D495" s="180" t="s">
        <v>158</v>
      </c>
      <c r="E495" s="181" t="n">
        <v>19.54</v>
      </c>
      <c r="F495" s="181" t="n">
        <v>1428</v>
      </c>
      <c r="G495" s="182" t="n">
        <f aca="false">E495*F495</f>
        <v>27903.12</v>
      </c>
      <c r="O495" s="176" t="n">
        <v>2</v>
      </c>
      <c r="AA495" s="151" t="n">
        <v>11</v>
      </c>
      <c r="AB495" s="151" t="n">
        <v>0</v>
      </c>
      <c r="AC495" s="151" t="n">
        <v>324</v>
      </c>
      <c r="AZ495" s="151" t="n">
        <v>1</v>
      </c>
      <c r="BA495" s="151" t="n">
        <f aca="false">IF(AZ495=1,G495,0)</f>
        <v>27903.12</v>
      </c>
      <c r="BB495" s="151" t="n">
        <f aca="false">IF(AZ495=2,G495,0)</f>
        <v>0</v>
      </c>
      <c r="BC495" s="151" t="n">
        <f aca="false">IF(AZ495=3,G495,0)</f>
        <v>0</v>
      </c>
      <c r="BD495" s="151" t="n">
        <f aca="false">IF(AZ495=4,G495,0)</f>
        <v>0</v>
      </c>
      <c r="BE495" s="151" t="n">
        <f aca="false">IF(AZ495=5,G495,0)</f>
        <v>0</v>
      </c>
      <c r="CZ495" s="151" t="n">
        <v>0</v>
      </c>
    </row>
    <row r="496" customFormat="false" ht="12.75" hidden="false" customHeight="false" outlineLevel="0" collapsed="false">
      <c r="A496" s="177" t="n">
        <v>411</v>
      </c>
      <c r="B496" s="178" t="s">
        <v>382</v>
      </c>
      <c r="C496" s="179" t="s">
        <v>383</v>
      </c>
      <c r="D496" s="180" t="s">
        <v>190</v>
      </c>
      <c r="E496" s="181" t="n">
        <v>1243.823</v>
      </c>
      <c r="F496" s="181" t="n">
        <v>2.15</v>
      </c>
      <c r="G496" s="182" t="n">
        <f aca="false">E496*F496</f>
        <v>2674.21945</v>
      </c>
      <c r="O496" s="176" t="n">
        <v>2</v>
      </c>
      <c r="AA496" s="151" t="n">
        <v>7</v>
      </c>
      <c r="AB496" s="151" t="n">
        <v>1002</v>
      </c>
      <c r="AC496" s="151" t="n">
        <v>5</v>
      </c>
      <c r="AZ496" s="151" t="n">
        <v>1</v>
      </c>
      <c r="BA496" s="151" t="n">
        <f aca="false">IF(AZ496=1,G496,0)</f>
        <v>2674.21945</v>
      </c>
      <c r="BB496" s="151" t="n">
        <f aca="false">IF(AZ496=2,G496,0)</f>
        <v>0</v>
      </c>
      <c r="BC496" s="151" t="n">
        <f aca="false">IF(AZ496=3,G496,0)</f>
        <v>0</v>
      </c>
      <c r="BD496" s="151" t="n">
        <f aca="false">IF(AZ496=4,G496,0)</f>
        <v>0</v>
      </c>
      <c r="BE496" s="151" t="n">
        <f aca="false">IF(AZ496=5,G496,0)</f>
        <v>0</v>
      </c>
      <c r="CZ496" s="151" t="n">
        <v>0</v>
      </c>
    </row>
    <row r="497" customFormat="false" ht="12.75" hidden="false" customHeight="false" outlineLevel="0" collapsed="false">
      <c r="A497" s="183"/>
      <c r="B497" s="184" t="s">
        <v>173</v>
      </c>
      <c r="C497" s="185" t="str">
        <f aca="false">CONCATENATE(B490," ",C490)</f>
        <v>F0930 Okapové chodníky, předložené schody</v>
      </c>
      <c r="D497" s="183"/>
      <c r="E497" s="186"/>
      <c r="F497" s="186"/>
      <c r="G497" s="187" t="n">
        <f aca="false">SUM(G490:G496)</f>
        <v>127056.51945</v>
      </c>
      <c r="O497" s="176" t="n">
        <v>4</v>
      </c>
      <c r="BA497" s="188" t="n">
        <f aca="false">SUM(BA490:BA496)</f>
        <v>127056.51945</v>
      </c>
      <c r="BB497" s="188" t="n">
        <f aca="false">SUM(BB490:BB496)</f>
        <v>0</v>
      </c>
      <c r="BC497" s="188" t="n">
        <f aca="false">SUM(BC490:BC496)</f>
        <v>0</v>
      </c>
      <c r="BD497" s="188" t="n">
        <f aca="false">SUM(BD490:BD496)</f>
        <v>0</v>
      </c>
      <c r="BE497" s="188" t="n">
        <f aca="false">SUM(BE490:BE496)</f>
        <v>0</v>
      </c>
    </row>
    <row r="498" customFormat="false" ht="12.75" hidden="false" customHeight="false" outlineLevel="0" collapsed="false">
      <c r="A498" s="169" t="s">
        <v>89</v>
      </c>
      <c r="B498" s="170" t="s">
        <v>918</v>
      </c>
      <c r="C498" s="171" t="s">
        <v>919</v>
      </c>
      <c r="D498" s="172"/>
      <c r="E498" s="173"/>
      <c r="F498" s="173"/>
      <c r="G498" s="174"/>
      <c r="H498" s="175"/>
      <c r="I498" s="175"/>
      <c r="O498" s="176" t="n">
        <v>1</v>
      </c>
    </row>
    <row r="499" customFormat="false" ht="22.5" hidden="false" customHeight="false" outlineLevel="0" collapsed="false">
      <c r="A499" s="177" t="n">
        <v>412</v>
      </c>
      <c r="B499" s="178" t="s">
        <v>11</v>
      </c>
      <c r="C499" s="179" t="s">
        <v>920</v>
      </c>
      <c r="D499" s="180" t="s">
        <v>285</v>
      </c>
      <c r="E499" s="181" t="n">
        <v>22</v>
      </c>
      <c r="F499" s="181" t="n">
        <v>1600</v>
      </c>
      <c r="G499" s="182" t="n">
        <f aca="false">E499*F499</f>
        <v>35200</v>
      </c>
      <c r="O499" s="176" t="n">
        <v>2</v>
      </c>
      <c r="AA499" s="151" t="n">
        <v>11</v>
      </c>
      <c r="AB499" s="151" t="n">
        <v>0</v>
      </c>
      <c r="AC499" s="151" t="n">
        <v>351</v>
      </c>
      <c r="AZ499" s="151" t="n">
        <v>1</v>
      </c>
      <c r="BA499" s="151" t="n">
        <f aca="false">IF(AZ499=1,G499,0)</f>
        <v>35200</v>
      </c>
      <c r="BB499" s="151" t="n">
        <f aca="false">IF(AZ499=2,G499,0)</f>
        <v>0</v>
      </c>
      <c r="BC499" s="151" t="n">
        <f aca="false">IF(AZ499=3,G499,0)</f>
        <v>0</v>
      </c>
      <c r="BD499" s="151" t="n">
        <f aca="false">IF(AZ499=4,G499,0)</f>
        <v>0</v>
      </c>
      <c r="BE499" s="151" t="n">
        <f aca="false">IF(AZ499=5,G499,0)</f>
        <v>0</v>
      </c>
      <c r="CZ499" s="151" t="n">
        <v>0</v>
      </c>
    </row>
    <row r="500" customFormat="false" ht="12.75" hidden="false" customHeight="false" outlineLevel="0" collapsed="false">
      <c r="A500" s="177" t="n">
        <v>413</v>
      </c>
      <c r="B500" s="178" t="s">
        <v>921</v>
      </c>
      <c r="C500" s="179" t="s">
        <v>922</v>
      </c>
      <c r="D500" s="180" t="s">
        <v>158</v>
      </c>
      <c r="E500" s="181" t="n">
        <v>15.59</v>
      </c>
      <c r="F500" s="181" t="n">
        <v>16320</v>
      </c>
      <c r="G500" s="182" t="n">
        <f aca="false">E500*F500</f>
        <v>254428.8</v>
      </c>
      <c r="O500" s="176" t="n">
        <v>2</v>
      </c>
      <c r="AA500" s="151" t="n">
        <v>11</v>
      </c>
      <c r="AB500" s="151" t="n">
        <v>0</v>
      </c>
      <c r="AC500" s="151" t="n">
        <v>300</v>
      </c>
      <c r="AZ500" s="151" t="n">
        <v>1</v>
      </c>
      <c r="BA500" s="151" t="n">
        <f aca="false">IF(AZ500=1,G500,0)</f>
        <v>254428.8</v>
      </c>
      <c r="BB500" s="151" t="n">
        <f aca="false">IF(AZ500=2,G500,0)</f>
        <v>0</v>
      </c>
      <c r="BC500" s="151" t="n">
        <f aca="false">IF(AZ500=3,G500,0)</f>
        <v>0</v>
      </c>
      <c r="BD500" s="151" t="n">
        <f aca="false">IF(AZ500=4,G500,0)</f>
        <v>0</v>
      </c>
      <c r="BE500" s="151" t="n">
        <f aca="false">IF(AZ500=5,G500,0)</f>
        <v>0</v>
      </c>
      <c r="CZ500" s="151" t="n">
        <v>0</v>
      </c>
    </row>
    <row r="501" customFormat="false" ht="12.75" hidden="false" customHeight="false" outlineLevel="0" collapsed="false">
      <c r="A501" s="177" t="n">
        <v>414</v>
      </c>
      <c r="B501" s="178" t="s">
        <v>923</v>
      </c>
      <c r="C501" s="179" t="s">
        <v>924</v>
      </c>
      <c r="D501" s="180" t="s">
        <v>839</v>
      </c>
      <c r="E501" s="181" t="n">
        <v>1</v>
      </c>
      <c r="F501" s="181" t="n">
        <v>550827.41</v>
      </c>
      <c r="G501" s="182" t="n">
        <f aca="false">E501*F501</f>
        <v>550827.41</v>
      </c>
      <c r="O501" s="176" t="n">
        <v>2</v>
      </c>
      <c r="AA501" s="151" t="n">
        <v>11</v>
      </c>
      <c r="AB501" s="151" t="n">
        <v>0</v>
      </c>
      <c r="AC501" s="151" t="n">
        <v>398</v>
      </c>
      <c r="AZ501" s="151" t="n">
        <v>1</v>
      </c>
      <c r="BA501" s="151" t="n">
        <f aca="false">IF(AZ501=1,G501,0)</f>
        <v>550827.41</v>
      </c>
      <c r="BB501" s="151" t="n">
        <f aca="false">IF(AZ501=2,G501,0)</f>
        <v>0</v>
      </c>
      <c r="BC501" s="151" t="n">
        <f aca="false">IF(AZ501=3,G501,0)</f>
        <v>0</v>
      </c>
      <c r="BD501" s="151" t="n">
        <f aca="false">IF(AZ501=4,G501,0)</f>
        <v>0</v>
      </c>
      <c r="BE501" s="151" t="n">
        <f aca="false">IF(AZ501=5,G501,0)</f>
        <v>0</v>
      </c>
      <c r="CZ501" s="151" t="n">
        <v>0</v>
      </c>
    </row>
    <row r="502" customFormat="false" ht="12.75" hidden="false" customHeight="false" outlineLevel="0" collapsed="false">
      <c r="A502" s="177" t="n">
        <v>415</v>
      </c>
      <c r="B502" s="178" t="s">
        <v>925</v>
      </c>
      <c r="C502" s="179" t="s">
        <v>926</v>
      </c>
      <c r="D502" s="180" t="s">
        <v>839</v>
      </c>
      <c r="E502" s="181" t="n">
        <v>2</v>
      </c>
      <c r="F502" s="181" t="n">
        <v>2040</v>
      </c>
      <c r="G502" s="182" t="n">
        <f aca="false">E502*F502</f>
        <v>4080</v>
      </c>
      <c r="O502" s="176" t="n">
        <v>2</v>
      </c>
      <c r="AA502" s="151" t="n">
        <v>11</v>
      </c>
      <c r="AB502" s="151" t="n">
        <v>0</v>
      </c>
      <c r="AC502" s="151" t="n">
        <v>385</v>
      </c>
      <c r="AZ502" s="151" t="n">
        <v>1</v>
      </c>
      <c r="BA502" s="151" t="n">
        <f aca="false">IF(AZ502=1,G502,0)</f>
        <v>4080</v>
      </c>
      <c r="BB502" s="151" t="n">
        <f aca="false">IF(AZ502=2,G502,0)</f>
        <v>0</v>
      </c>
      <c r="BC502" s="151" t="n">
        <f aca="false">IF(AZ502=3,G502,0)</f>
        <v>0</v>
      </c>
      <c r="BD502" s="151" t="n">
        <f aca="false">IF(AZ502=4,G502,0)</f>
        <v>0</v>
      </c>
      <c r="BE502" s="151" t="n">
        <f aca="false">IF(AZ502=5,G502,0)</f>
        <v>0</v>
      </c>
      <c r="CZ502" s="151" t="n">
        <v>0</v>
      </c>
    </row>
    <row r="503" customFormat="false" ht="12.75" hidden="false" customHeight="false" outlineLevel="0" collapsed="false">
      <c r="A503" s="183"/>
      <c r="B503" s="184" t="s">
        <v>173</v>
      </c>
      <c r="C503" s="185" t="str">
        <f aca="false">CONCATENATE(B498," ",C498)</f>
        <v>F0940 Vybavení kuchyní, vestavěné skříně</v>
      </c>
      <c r="D503" s="183"/>
      <c r="E503" s="186"/>
      <c r="F503" s="186"/>
      <c r="G503" s="187" t="n">
        <f aca="false">SUM(G498:G502)</f>
        <v>844536.21</v>
      </c>
      <c r="O503" s="176" t="n">
        <v>4</v>
      </c>
      <c r="BA503" s="188" t="n">
        <f aca="false">SUM(BA498:BA502)</f>
        <v>844536.21</v>
      </c>
      <c r="BB503" s="188" t="n">
        <f aca="false">SUM(BB498:BB502)</f>
        <v>0</v>
      </c>
      <c r="BC503" s="188" t="n">
        <f aca="false">SUM(BC498:BC502)</f>
        <v>0</v>
      </c>
      <c r="BD503" s="188" t="n">
        <f aca="false">SUM(BD498:BD502)</f>
        <v>0</v>
      </c>
      <c r="BE503" s="188" t="n">
        <f aca="false">SUM(BE498:BE502)</f>
        <v>0</v>
      </c>
    </row>
    <row r="504" customFormat="false" ht="12.75" hidden="false" customHeight="false" outlineLevel="0" collapsed="false">
      <c r="A504" s="169" t="s">
        <v>89</v>
      </c>
      <c r="B504" s="170" t="s">
        <v>927</v>
      </c>
      <c r="C504" s="171" t="s">
        <v>928</v>
      </c>
      <c r="D504" s="172"/>
      <c r="E504" s="173"/>
      <c r="F504" s="173"/>
      <c r="G504" s="174"/>
      <c r="H504" s="175"/>
      <c r="I504" s="175"/>
      <c r="O504" s="176" t="n">
        <v>1</v>
      </c>
    </row>
    <row r="505" customFormat="false" ht="12.75" hidden="false" customHeight="false" outlineLevel="0" collapsed="false">
      <c r="A505" s="177" t="n">
        <v>416</v>
      </c>
      <c r="B505" s="178" t="s">
        <v>11</v>
      </c>
      <c r="C505" s="179" t="s">
        <v>305</v>
      </c>
      <c r="D505" s="180"/>
      <c r="E505" s="181" t="n">
        <v>0</v>
      </c>
      <c r="F505" s="181" t="n">
        <v>0</v>
      </c>
      <c r="G505" s="182" t="n">
        <f aca="false">E505*F505</f>
        <v>0</v>
      </c>
      <c r="O505" s="176" t="n">
        <v>2</v>
      </c>
      <c r="AA505" s="151" t="n">
        <v>11</v>
      </c>
      <c r="AB505" s="151" t="n">
        <v>0</v>
      </c>
      <c r="AC505" s="151" t="n">
        <v>426</v>
      </c>
      <c r="AZ505" s="151" t="n">
        <v>1</v>
      </c>
      <c r="BA505" s="151" t="n">
        <f aca="false">IF(AZ505=1,G505,0)</f>
        <v>0</v>
      </c>
      <c r="BB505" s="151" t="n">
        <f aca="false">IF(AZ505=2,G505,0)</f>
        <v>0</v>
      </c>
      <c r="BC505" s="151" t="n">
        <f aca="false">IF(AZ505=3,G505,0)</f>
        <v>0</v>
      </c>
      <c r="BD505" s="151" t="n">
        <f aca="false">IF(AZ505=4,G505,0)</f>
        <v>0</v>
      </c>
      <c r="BE505" s="151" t="n">
        <f aca="false">IF(AZ505=5,G505,0)</f>
        <v>0</v>
      </c>
      <c r="CZ505" s="151" t="n">
        <v>0</v>
      </c>
    </row>
    <row r="506" customFormat="false" ht="12.75" hidden="false" customHeight="false" outlineLevel="0" collapsed="false">
      <c r="A506" s="183"/>
      <c r="B506" s="184" t="s">
        <v>173</v>
      </c>
      <c r="C506" s="185" t="str">
        <f aca="false">CONCATENATE(B504," ",C504)</f>
        <v>F0950 Krytý bazén</v>
      </c>
      <c r="D506" s="183"/>
      <c r="E506" s="186"/>
      <c r="F506" s="186"/>
      <c r="G506" s="187" t="n">
        <f aca="false">SUM(G504:G505)</f>
        <v>0</v>
      </c>
      <c r="O506" s="176" t="n">
        <v>4</v>
      </c>
      <c r="BA506" s="188" t="n">
        <f aca="false">SUM(BA504:BA505)</f>
        <v>0</v>
      </c>
      <c r="BB506" s="188" t="n">
        <f aca="false">SUM(BB504:BB505)</f>
        <v>0</v>
      </c>
      <c r="BC506" s="188" t="n">
        <f aca="false">SUM(BC504:BC505)</f>
        <v>0</v>
      </c>
      <c r="BD506" s="188" t="n">
        <f aca="false">SUM(BD504:BD505)</f>
        <v>0</v>
      </c>
      <c r="BE506" s="188" t="n">
        <f aca="false">SUM(BE504:BE505)</f>
        <v>0</v>
      </c>
    </row>
    <row r="507" customFormat="false" ht="12.75" hidden="false" customHeight="false" outlineLevel="0" collapsed="false">
      <c r="A507" s="169" t="s">
        <v>89</v>
      </c>
      <c r="B507" s="170" t="s">
        <v>929</v>
      </c>
      <c r="C507" s="171" t="s">
        <v>930</v>
      </c>
      <c r="D507" s="172"/>
      <c r="E507" s="173"/>
      <c r="F507" s="173"/>
      <c r="G507" s="174"/>
      <c r="H507" s="175"/>
      <c r="I507" s="175"/>
      <c r="O507" s="176" t="n">
        <v>1</v>
      </c>
    </row>
    <row r="508" customFormat="false" ht="12.75" hidden="false" customHeight="false" outlineLevel="0" collapsed="false">
      <c r="A508" s="177" t="n">
        <v>417</v>
      </c>
      <c r="B508" s="178" t="s">
        <v>11</v>
      </c>
      <c r="C508" s="179" t="s">
        <v>305</v>
      </c>
      <c r="D508" s="180"/>
      <c r="E508" s="181" t="n">
        <v>0</v>
      </c>
      <c r="F508" s="181" t="n">
        <v>0</v>
      </c>
      <c r="G508" s="182" t="n">
        <f aca="false">E508*F508</f>
        <v>0</v>
      </c>
      <c r="O508" s="176" t="n">
        <v>2</v>
      </c>
      <c r="AA508" s="151" t="n">
        <v>11</v>
      </c>
      <c r="AB508" s="151" t="n">
        <v>0</v>
      </c>
      <c r="AC508" s="151" t="n">
        <v>427</v>
      </c>
      <c r="AZ508" s="151" t="n">
        <v>1</v>
      </c>
      <c r="BA508" s="151" t="n">
        <f aca="false">IF(AZ508=1,G508,0)</f>
        <v>0</v>
      </c>
      <c r="BB508" s="151" t="n">
        <f aca="false">IF(AZ508=2,G508,0)</f>
        <v>0</v>
      </c>
      <c r="BC508" s="151" t="n">
        <f aca="false">IF(AZ508=3,G508,0)</f>
        <v>0</v>
      </c>
      <c r="BD508" s="151" t="n">
        <f aca="false">IF(AZ508=4,G508,0)</f>
        <v>0</v>
      </c>
      <c r="BE508" s="151" t="n">
        <f aca="false">IF(AZ508=5,G508,0)</f>
        <v>0</v>
      </c>
      <c r="CZ508" s="151" t="n">
        <v>0</v>
      </c>
    </row>
    <row r="509" customFormat="false" ht="12.75" hidden="false" customHeight="false" outlineLevel="0" collapsed="false">
      <c r="A509" s="183"/>
      <c r="B509" s="184" t="s">
        <v>173</v>
      </c>
      <c r="C509" s="185" t="str">
        <f aca="false">CONCATENATE(B507," ",C507)</f>
        <v>F0960 Zimní zahrada</v>
      </c>
      <c r="D509" s="183"/>
      <c r="E509" s="186"/>
      <c r="F509" s="186"/>
      <c r="G509" s="187" t="n">
        <f aca="false">SUM(G507:G508)</f>
        <v>0</v>
      </c>
      <c r="O509" s="176" t="n">
        <v>4</v>
      </c>
      <c r="BA509" s="188" t="n">
        <f aca="false">SUM(BA507:BA508)</f>
        <v>0</v>
      </c>
      <c r="BB509" s="188" t="n">
        <f aca="false">SUM(BB507:BB508)</f>
        <v>0</v>
      </c>
      <c r="BC509" s="188" t="n">
        <f aca="false">SUM(BC507:BC508)</f>
        <v>0</v>
      </c>
      <c r="BD509" s="188" t="n">
        <f aca="false">SUM(BD507:BD508)</f>
        <v>0</v>
      </c>
      <c r="BE509" s="188" t="n">
        <f aca="false">SUM(BE507:BE508)</f>
        <v>0</v>
      </c>
    </row>
    <row r="510" customFormat="false" ht="12.75" hidden="false" customHeight="false" outlineLevel="0" collapsed="false">
      <c r="A510" s="169" t="s">
        <v>89</v>
      </c>
      <c r="B510" s="170" t="s">
        <v>931</v>
      </c>
      <c r="C510" s="171" t="s">
        <v>932</v>
      </c>
      <c r="D510" s="172"/>
      <c r="E510" s="173"/>
      <c r="F510" s="173"/>
      <c r="G510" s="174"/>
      <c r="H510" s="175"/>
      <c r="I510" s="175"/>
      <c r="O510" s="176" t="n">
        <v>1</v>
      </c>
    </row>
    <row r="511" customFormat="false" ht="12.75" hidden="false" customHeight="false" outlineLevel="0" collapsed="false">
      <c r="A511" s="177" t="n">
        <v>418</v>
      </c>
      <c r="B511" s="178" t="s">
        <v>933</v>
      </c>
      <c r="C511" s="179" t="s">
        <v>934</v>
      </c>
      <c r="D511" s="180" t="s">
        <v>94</v>
      </c>
      <c r="E511" s="181" t="n">
        <v>54.27</v>
      </c>
      <c r="F511" s="181" t="n">
        <v>1598</v>
      </c>
      <c r="G511" s="182" t="n">
        <f aca="false">E511*F511</f>
        <v>86723.46</v>
      </c>
      <c r="O511" s="176" t="n">
        <v>2</v>
      </c>
      <c r="AA511" s="151" t="n">
        <v>1</v>
      </c>
      <c r="AB511" s="151" t="n">
        <v>1</v>
      </c>
      <c r="AC511" s="151" t="n">
        <v>1</v>
      </c>
      <c r="AZ511" s="151" t="n">
        <v>1</v>
      </c>
      <c r="BA511" s="151" t="n">
        <f aca="false">IF(AZ511=1,G511,0)</f>
        <v>86723.46</v>
      </c>
      <c r="BB511" s="151" t="n">
        <f aca="false">IF(AZ511=2,G511,0)</f>
        <v>0</v>
      </c>
      <c r="BC511" s="151" t="n">
        <f aca="false">IF(AZ511=3,G511,0)</f>
        <v>0</v>
      </c>
      <c r="BD511" s="151" t="n">
        <f aca="false">IF(AZ511=4,G511,0)</f>
        <v>0</v>
      </c>
      <c r="BE511" s="151" t="n">
        <f aca="false">IF(AZ511=5,G511,0)</f>
        <v>0</v>
      </c>
      <c r="CZ511" s="151" t="n">
        <v>0</v>
      </c>
    </row>
    <row r="512" customFormat="false" ht="12.75" hidden="false" customHeight="false" outlineLevel="0" collapsed="false">
      <c r="A512" s="177" t="n">
        <v>419</v>
      </c>
      <c r="B512" s="178" t="s">
        <v>935</v>
      </c>
      <c r="C512" s="179" t="s">
        <v>936</v>
      </c>
      <c r="D512" s="180" t="s">
        <v>94</v>
      </c>
      <c r="E512" s="181" t="n">
        <v>54.27</v>
      </c>
      <c r="F512" s="181" t="n">
        <v>4015</v>
      </c>
      <c r="G512" s="182" t="n">
        <f aca="false">E512*F512</f>
        <v>217894.05</v>
      </c>
      <c r="O512" s="176" t="n">
        <v>2</v>
      </c>
      <c r="AA512" s="151" t="n">
        <v>1</v>
      </c>
      <c r="AB512" s="151" t="n">
        <v>1</v>
      </c>
      <c r="AC512" s="151" t="n">
        <v>1</v>
      </c>
      <c r="AZ512" s="151" t="n">
        <v>1</v>
      </c>
      <c r="BA512" s="151" t="n">
        <f aca="false">IF(AZ512=1,G512,0)</f>
        <v>217894.05</v>
      </c>
      <c r="BB512" s="151" t="n">
        <f aca="false">IF(AZ512=2,G512,0)</f>
        <v>0</v>
      </c>
      <c r="BC512" s="151" t="n">
        <f aca="false">IF(AZ512=3,G512,0)</f>
        <v>0</v>
      </c>
      <c r="BD512" s="151" t="n">
        <f aca="false">IF(AZ512=4,G512,0)</f>
        <v>0</v>
      </c>
      <c r="BE512" s="151" t="n">
        <f aca="false">IF(AZ512=5,G512,0)</f>
        <v>0</v>
      </c>
      <c r="CZ512" s="151" t="n">
        <v>0</v>
      </c>
    </row>
    <row r="513" customFormat="false" ht="12.75" hidden="false" customHeight="false" outlineLevel="0" collapsed="false">
      <c r="A513" s="183"/>
      <c r="B513" s="184" t="s">
        <v>173</v>
      </c>
      <c r="C513" s="185" t="str">
        <f aca="false">CONCATENATE(B510," ",C510)</f>
        <v>F1110 Demolice, bourání, poplatky za skládku, odvoz</v>
      </c>
      <c r="D513" s="183"/>
      <c r="E513" s="186"/>
      <c r="F513" s="186"/>
      <c r="G513" s="187" t="n">
        <f aca="false">SUM(G510:G512)</f>
        <v>304617.51</v>
      </c>
      <c r="O513" s="176" t="n">
        <v>4</v>
      </c>
      <c r="BA513" s="188" t="n">
        <f aca="false">SUM(BA510:BA512)</f>
        <v>304617.51</v>
      </c>
      <c r="BB513" s="188" t="n">
        <f aca="false">SUM(BB510:BB512)</f>
        <v>0</v>
      </c>
      <c r="BC513" s="188" t="n">
        <f aca="false">SUM(BC510:BC512)</f>
        <v>0</v>
      </c>
      <c r="BD513" s="188" t="n">
        <f aca="false">SUM(BD510:BD512)</f>
        <v>0</v>
      </c>
      <c r="BE513" s="188" t="n">
        <f aca="false">SUM(BE510:BE512)</f>
        <v>0</v>
      </c>
    </row>
    <row r="514" customFormat="false" ht="12.75" hidden="false" customHeight="false" outlineLevel="0" collapsed="false">
      <c r="E514" s="151"/>
    </row>
    <row r="515" customFormat="false" ht="12.75" hidden="false" customHeight="false" outlineLevel="0" collapsed="false">
      <c r="E515" s="151"/>
    </row>
    <row r="516" customFormat="false" ht="12.75" hidden="false" customHeight="false" outlineLevel="0" collapsed="false">
      <c r="E516" s="151"/>
    </row>
    <row r="517" customFormat="false" ht="12.75" hidden="false" customHeight="false" outlineLevel="0" collapsed="false">
      <c r="E517" s="151"/>
    </row>
    <row r="518" customFormat="false" ht="12.75" hidden="false" customHeight="false" outlineLevel="0" collapsed="false">
      <c r="E518" s="151"/>
    </row>
    <row r="519" customFormat="false" ht="12.75" hidden="false" customHeight="false" outlineLevel="0" collapsed="false">
      <c r="E519" s="151"/>
    </row>
    <row r="520" customFormat="false" ht="12.75" hidden="false" customHeight="false" outlineLevel="0" collapsed="false">
      <c r="E520" s="151"/>
    </row>
    <row r="521" customFormat="false" ht="12.75" hidden="false" customHeight="false" outlineLevel="0" collapsed="false">
      <c r="E521" s="151"/>
    </row>
    <row r="522" customFormat="false" ht="12.75" hidden="false" customHeight="false" outlineLevel="0" collapsed="false">
      <c r="E522" s="151"/>
    </row>
    <row r="523" customFormat="false" ht="12.75" hidden="false" customHeight="false" outlineLevel="0" collapsed="false">
      <c r="E523" s="151"/>
    </row>
    <row r="524" customFormat="false" ht="12.75" hidden="false" customHeight="false" outlineLevel="0" collapsed="false">
      <c r="E524" s="151"/>
    </row>
    <row r="525" customFormat="false" ht="12.75" hidden="false" customHeight="false" outlineLevel="0" collapsed="false">
      <c r="E525" s="151"/>
    </row>
    <row r="526" customFormat="false" ht="12.75" hidden="false" customHeight="false" outlineLevel="0" collapsed="false">
      <c r="E526" s="151"/>
    </row>
    <row r="527" customFormat="false" ht="12.75" hidden="false" customHeight="false" outlineLevel="0" collapsed="false">
      <c r="E527" s="151"/>
    </row>
    <row r="528" customFormat="false" ht="12.75" hidden="false" customHeight="false" outlineLevel="0" collapsed="false">
      <c r="E528" s="151"/>
    </row>
    <row r="529" customFormat="false" ht="12.75" hidden="false" customHeight="false" outlineLevel="0" collapsed="false">
      <c r="E529" s="151"/>
    </row>
    <row r="530" customFormat="false" ht="12.75" hidden="false" customHeight="false" outlineLevel="0" collapsed="false">
      <c r="E530" s="151"/>
    </row>
    <row r="531" customFormat="false" ht="12.75" hidden="false" customHeight="false" outlineLevel="0" collapsed="false">
      <c r="E531" s="151"/>
    </row>
    <row r="532" customFormat="false" ht="12.75" hidden="false" customHeight="false" outlineLevel="0" collapsed="false">
      <c r="E532" s="151"/>
    </row>
    <row r="533" customFormat="false" ht="12.75" hidden="false" customHeight="false" outlineLevel="0" collapsed="false">
      <c r="E533" s="151"/>
    </row>
    <row r="534" customFormat="false" ht="12.75" hidden="false" customHeight="false" outlineLevel="0" collapsed="false">
      <c r="E534" s="151"/>
    </row>
    <row r="535" customFormat="false" ht="12.75" hidden="false" customHeight="false" outlineLevel="0" collapsed="false">
      <c r="E535" s="151"/>
    </row>
    <row r="536" customFormat="false" ht="12.75" hidden="false" customHeight="false" outlineLevel="0" collapsed="false">
      <c r="E536" s="151"/>
    </row>
    <row r="537" customFormat="false" ht="12.75" hidden="false" customHeight="false" outlineLevel="0" collapsed="false">
      <c r="A537" s="197"/>
      <c r="B537" s="197"/>
      <c r="C537" s="197"/>
      <c r="D537" s="197"/>
      <c r="E537" s="197"/>
      <c r="F537" s="197"/>
      <c r="G537" s="197"/>
    </row>
    <row r="538" customFormat="false" ht="12.75" hidden="false" customHeight="false" outlineLevel="0" collapsed="false">
      <c r="A538" s="197"/>
      <c r="B538" s="197"/>
      <c r="C538" s="197"/>
      <c r="D538" s="197"/>
      <c r="E538" s="197"/>
      <c r="F538" s="197"/>
      <c r="G538" s="197"/>
    </row>
    <row r="539" customFormat="false" ht="12.75" hidden="false" customHeight="false" outlineLevel="0" collapsed="false">
      <c r="A539" s="197"/>
      <c r="B539" s="197"/>
      <c r="C539" s="197"/>
      <c r="D539" s="197"/>
      <c r="E539" s="197"/>
      <c r="F539" s="197"/>
      <c r="G539" s="197"/>
    </row>
    <row r="540" customFormat="false" ht="12.75" hidden="false" customHeight="false" outlineLevel="0" collapsed="false">
      <c r="A540" s="197"/>
      <c r="B540" s="197"/>
      <c r="C540" s="197"/>
      <c r="D540" s="197"/>
      <c r="E540" s="197"/>
      <c r="F540" s="197"/>
      <c r="G540" s="197"/>
    </row>
    <row r="541" customFormat="false" ht="12.75" hidden="false" customHeight="false" outlineLevel="0" collapsed="false">
      <c r="E541" s="151"/>
    </row>
    <row r="542" customFormat="false" ht="12.75" hidden="false" customHeight="false" outlineLevel="0" collapsed="false">
      <c r="E542" s="151"/>
    </row>
    <row r="543" customFormat="false" ht="12.75" hidden="false" customHeight="false" outlineLevel="0" collapsed="false">
      <c r="E543" s="151"/>
    </row>
    <row r="544" customFormat="false" ht="12.75" hidden="false" customHeight="false" outlineLevel="0" collapsed="false">
      <c r="E544" s="151"/>
    </row>
    <row r="545" customFormat="false" ht="12.75" hidden="false" customHeight="false" outlineLevel="0" collapsed="false">
      <c r="E545" s="151"/>
    </row>
    <row r="546" customFormat="false" ht="12.75" hidden="false" customHeight="false" outlineLevel="0" collapsed="false">
      <c r="E546" s="151"/>
    </row>
    <row r="547" customFormat="false" ht="12.75" hidden="false" customHeight="false" outlineLevel="0" collapsed="false">
      <c r="E547" s="151"/>
    </row>
    <row r="548" customFormat="false" ht="12.75" hidden="false" customHeight="false" outlineLevel="0" collapsed="false">
      <c r="E548" s="151"/>
    </row>
    <row r="549" customFormat="false" ht="12.75" hidden="false" customHeight="false" outlineLevel="0" collapsed="false">
      <c r="E549" s="151"/>
    </row>
    <row r="550" customFormat="false" ht="12.75" hidden="false" customHeight="false" outlineLevel="0" collapsed="false">
      <c r="E550" s="151"/>
    </row>
    <row r="551" customFormat="false" ht="12.75" hidden="false" customHeight="false" outlineLevel="0" collapsed="false">
      <c r="E551" s="151"/>
    </row>
    <row r="552" customFormat="false" ht="12.75" hidden="false" customHeight="false" outlineLevel="0" collapsed="false">
      <c r="E552" s="151"/>
    </row>
    <row r="553" customFormat="false" ht="12.75" hidden="false" customHeight="false" outlineLevel="0" collapsed="false">
      <c r="E553" s="151"/>
    </row>
    <row r="554" customFormat="false" ht="12.75" hidden="false" customHeight="false" outlineLevel="0" collapsed="false">
      <c r="E554" s="151"/>
    </row>
    <row r="555" customFormat="false" ht="12.75" hidden="false" customHeight="false" outlineLevel="0" collapsed="false">
      <c r="E555" s="151"/>
    </row>
    <row r="556" customFormat="false" ht="12.75" hidden="false" customHeight="false" outlineLevel="0" collapsed="false">
      <c r="E556" s="151"/>
    </row>
    <row r="557" customFormat="false" ht="12.75" hidden="false" customHeight="false" outlineLevel="0" collapsed="false">
      <c r="E557" s="151"/>
    </row>
    <row r="558" customFormat="false" ht="12.75" hidden="false" customHeight="false" outlineLevel="0" collapsed="false">
      <c r="E558" s="151"/>
    </row>
    <row r="559" customFormat="false" ht="12.75" hidden="false" customHeight="false" outlineLevel="0" collapsed="false">
      <c r="E559" s="151"/>
    </row>
    <row r="560" customFormat="false" ht="12.75" hidden="false" customHeight="false" outlineLevel="0" collapsed="false">
      <c r="E560" s="151"/>
    </row>
    <row r="561" customFormat="false" ht="12.75" hidden="false" customHeight="false" outlineLevel="0" collapsed="false">
      <c r="E561" s="151"/>
    </row>
    <row r="562" customFormat="false" ht="12.75" hidden="false" customHeight="false" outlineLevel="0" collapsed="false">
      <c r="E562" s="151"/>
    </row>
    <row r="563" customFormat="false" ht="12.75" hidden="false" customHeight="false" outlineLevel="0" collapsed="false">
      <c r="E563" s="151"/>
    </row>
    <row r="564" customFormat="false" ht="12.75" hidden="false" customHeight="false" outlineLevel="0" collapsed="false">
      <c r="E564" s="151"/>
    </row>
    <row r="565" customFormat="false" ht="12.75" hidden="false" customHeight="false" outlineLevel="0" collapsed="false">
      <c r="E565" s="151"/>
    </row>
    <row r="566" customFormat="false" ht="12.75" hidden="false" customHeight="false" outlineLevel="0" collapsed="false">
      <c r="E566" s="151"/>
    </row>
    <row r="567" customFormat="false" ht="12.75" hidden="false" customHeight="false" outlineLevel="0" collapsed="false">
      <c r="E567" s="151"/>
    </row>
    <row r="568" customFormat="false" ht="12.75" hidden="false" customHeight="false" outlineLevel="0" collapsed="false">
      <c r="E568" s="151"/>
    </row>
    <row r="569" customFormat="false" ht="12.75" hidden="false" customHeight="false" outlineLevel="0" collapsed="false">
      <c r="E569" s="151"/>
    </row>
    <row r="570" customFormat="false" ht="12.75" hidden="false" customHeight="false" outlineLevel="0" collapsed="false">
      <c r="E570" s="151"/>
    </row>
    <row r="571" customFormat="false" ht="12.75" hidden="false" customHeight="false" outlineLevel="0" collapsed="false">
      <c r="E571" s="151"/>
    </row>
    <row r="572" customFormat="false" ht="12.75" hidden="false" customHeight="false" outlineLevel="0" collapsed="false">
      <c r="A572" s="198"/>
      <c r="B572" s="198"/>
    </row>
    <row r="573" customFormat="false" ht="12.75" hidden="false" customHeight="false" outlineLevel="0" collapsed="false">
      <c r="A573" s="197"/>
      <c r="B573" s="197"/>
      <c r="C573" s="199"/>
      <c r="D573" s="199"/>
      <c r="E573" s="200"/>
      <c r="F573" s="199"/>
      <c r="G573" s="201"/>
    </row>
    <row r="574" customFormat="false" ht="12.75" hidden="false" customHeight="false" outlineLevel="0" collapsed="false">
      <c r="A574" s="202"/>
      <c r="B574" s="202"/>
      <c r="C574" s="197"/>
      <c r="D574" s="197"/>
      <c r="E574" s="203"/>
      <c r="F574" s="197"/>
      <c r="G574" s="197"/>
    </row>
    <row r="575" customFormat="false" ht="12.75" hidden="false" customHeight="false" outlineLevel="0" collapsed="false">
      <c r="A575" s="197"/>
      <c r="B575" s="197"/>
      <c r="C575" s="197"/>
      <c r="D575" s="197"/>
      <c r="E575" s="203"/>
      <c r="F575" s="197"/>
      <c r="G575" s="197"/>
    </row>
    <row r="576" customFormat="false" ht="12.75" hidden="false" customHeight="false" outlineLevel="0" collapsed="false">
      <c r="A576" s="197"/>
      <c r="B576" s="197"/>
      <c r="C576" s="197"/>
      <c r="D576" s="197"/>
      <c r="E576" s="203"/>
      <c r="F576" s="197"/>
      <c r="G576" s="197"/>
    </row>
    <row r="577" customFormat="false" ht="12.75" hidden="false" customHeight="false" outlineLevel="0" collapsed="false">
      <c r="A577" s="197"/>
      <c r="B577" s="197"/>
      <c r="C577" s="197"/>
      <c r="D577" s="197"/>
      <c r="E577" s="203"/>
      <c r="F577" s="197"/>
      <c r="G577" s="197"/>
    </row>
    <row r="578" customFormat="false" ht="12.75" hidden="false" customHeight="false" outlineLevel="0" collapsed="false">
      <c r="A578" s="197"/>
      <c r="B578" s="197"/>
      <c r="C578" s="197"/>
      <c r="D578" s="197"/>
      <c r="E578" s="203"/>
      <c r="F578" s="197"/>
      <c r="G578" s="197"/>
    </row>
    <row r="579" customFormat="false" ht="12.75" hidden="false" customHeight="false" outlineLevel="0" collapsed="false">
      <c r="A579" s="197"/>
      <c r="B579" s="197"/>
      <c r="C579" s="197"/>
      <c r="D579" s="197"/>
      <c r="E579" s="203"/>
      <c r="F579" s="197"/>
      <c r="G579" s="197"/>
    </row>
    <row r="580" customFormat="false" ht="12.75" hidden="false" customHeight="false" outlineLevel="0" collapsed="false">
      <c r="A580" s="197"/>
      <c r="B580" s="197"/>
      <c r="C580" s="197"/>
      <c r="D580" s="197"/>
      <c r="E580" s="203"/>
      <c r="F580" s="197"/>
      <c r="G580" s="197"/>
    </row>
    <row r="581" customFormat="false" ht="12.75" hidden="false" customHeight="false" outlineLevel="0" collapsed="false">
      <c r="A581" s="197"/>
      <c r="B581" s="197"/>
      <c r="C581" s="197"/>
      <c r="D581" s="197"/>
      <c r="E581" s="203"/>
      <c r="F581" s="197"/>
      <c r="G581" s="197"/>
    </row>
    <row r="582" customFormat="false" ht="12.75" hidden="false" customHeight="false" outlineLevel="0" collapsed="false">
      <c r="A582" s="197"/>
      <c r="B582" s="197"/>
      <c r="C582" s="197"/>
      <c r="D582" s="197"/>
      <c r="E582" s="203"/>
      <c r="F582" s="197"/>
      <c r="G582" s="197"/>
    </row>
    <row r="583" customFormat="false" ht="12.75" hidden="false" customHeight="false" outlineLevel="0" collapsed="false">
      <c r="A583" s="197"/>
      <c r="B583" s="197"/>
      <c r="C583" s="197"/>
      <c r="D583" s="197"/>
      <c r="E583" s="203"/>
      <c r="F583" s="197"/>
      <c r="G583" s="197"/>
    </row>
    <row r="584" customFormat="false" ht="12.75" hidden="false" customHeight="false" outlineLevel="0" collapsed="false">
      <c r="A584" s="197"/>
      <c r="B584" s="197"/>
      <c r="C584" s="197"/>
      <c r="D584" s="197"/>
      <c r="E584" s="203"/>
      <c r="F584" s="197"/>
      <c r="G584" s="197"/>
    </row>
    <row r="585" customFormat="false" ht="12.75" hidden="false" customHeight="false" outlineLevel="0" collapsed="false">
      <c r="A585" s="197"/>
      <c r="B585" s="197"/>
      <c r="C585" s="197"/>
      <c r="D585" s="197"/>
      <c r="E585" s="203"/>
      <c r="F585" s="197"/>
      <c r="G585" s="197"/>
    </row>
    <row r="586" customFormat="false" ht="12.75" hidden="false" customHeight="false" outlineLevel="0" collapsed="false">
      <c r="A586" s="197"/>
      <c r="B586" s="197"/>
      <c r="C586" s="197"/>
      <c r="D586" s="197"/>
      <c r="E586" s="203"/>
      <c r="F586" s="197"/>
      <c r="G586" s="197"/>
    </row>
  </sheetData>
  <mergeCells count="6">
    <mergeCell ref="A1:G1"/>
    <mergeCell ref="A3:B3"/>
    <mergeCell ref="A4:B4"/>
    <mergeCell ref="E4:G4"/>
    <mergeCell ref="C222:D222"/>
    <mergeCell ref="C240:D2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28:09Z</dcterms:created>
  <dc:creator>Ing. Iveta Kolibová</dc:creator>
  <dc:description/>
  <dc:language>en-US</dc:language>
  <cp:lastModifiedBy>ticha</cp:lastModifiedBy>
  <cp:lastPrinted>2006-11-27T11:50:38Z</cp:lastPrinted>
  <dcterms:modified xsi:type="dcterms:W3CDTF">2006-11-27T11:51:05Z</dcterms:modified>
  <cp:revision>0</cp:revision>
  <dc:subject/>
  <dc:title/>
</cp:coreProperties>
</file>