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ový rozpočet FD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Rekapitulace!$A$1:$K$56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#REF!</definedName>
    <definedName function="false" hidden="false" name="HSV" vbProcedure="false">#REF!</definedName>
    <definedName function="false" hidden="false" name="HZS" vbProcedure="false">[2]Rekapitulace!$I$35</definedName>
    <definedName function="false" hidden="false" name="Mont" vbProcedure="false">#REF!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'Krycí list'!$H$8</definedName>
    <definedName function="false" hidden="false" name="PSV" vbProcedure="false">#REF!</definedName>
    <definedName function="false" hidden="false" name="SazbaDPH1" vbProcedure="false">'Krycí list'!$C$22</definedName>
    <definedName function="false" hidden="false" name="SazbaDPH2" vbProcedure="false">'Krycí list'!$C$24</definedName>
    <definedName function="false" hidden="false" name="VRN" vbProcedure="false">[2]Rekapitulace!$H$41</definedName>
    <definedName function="false" hidden="false" localSheetId="2" name="OLE_LINK1" vbProcedure="false">'Položkový rozpočet FD'!$C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1121">
  <si>
    <t xml:space="preserve">KRYCÍ LIST ROZPOČTU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O01</t>
  </si>
  <si>
    <t xml:space="preserve">VLASTNÍ OBJEKT</t>
  </si>
  <si>
    <t xml:space="preserve">CZ-CC:</t>
  </si>
  <si>
    <t xml:space="preserve">Stavba :</t>
  </si>
  <si>
    <t xml:space="preserve">Název stavby :</t>
  </si>
  <si>
    <t xml:space="preserve">SKP :</t>
  </si>
  <si>
    <t xml:space="preserve">1</t>
  </si>
  <si>
    <t xml:space="preserve">ZŠ TELČ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FUNKČNÍCH DÍLŮ</t>
  </si>
  <si>
    <t xml:space="preserve">FD01</t>
  </si>
  <si>
    <t xml:space="preserve">ZÁKLADY</t>
  </si>
  <si>
    <t xml:space="preserve">FD07</t>
  </si>
  <si>
    <t xml:space="preserve">PODLAHY</t>
  </si>
  <si>
    <t xml:space="preserve">FD02</t>
  </si>
  <si>
    <t xml:space="preserve">SVISLÉ KONSTRUKCE</t>
  </si>
  <si>
    <t xml:space="preserve">FD08</t>
  </si>
  <si>
    <t xml:space="preserve">INSTALACE</t>
  </si>
  <si>
    <t xml:space="preserve">FD03</t>
  </si>
  <si>
    <t xml:space="preserve">VODOROVNÉ KONSTRUKCE</t>
  </si>
  <si>
    <t xml:space="preserve">FD09</t>
  </si>
  <si>
    <t xml:space="preserve">OSTATNÍ KONSTRUKCE</t>
  </si>
  <si>
    <t xml:space="preserve">FD04</t>
  </si>
  <si>
    <t xml:space="preserve">STŘECHA</t>
  </si>
  <si>
    <t xml:space="preserve">FD10</t>
  </si>
  <si>
    <t xml:space="preserve">VNĚJŠÍ ÚPRAVY</t>
  </si>
  <si>
    <t xml:space="preserve">FD05</t>
  </si>
  <si>
    <t xml:space="preserve">POVRCHY VNITŘNÍCH A VNĚJŠÍCH STĚN</t>
  </si>
  <si>
    <t xml:space="preserve">FD11</t>
  </si>
  <si>
    <t xml:space="preserve">KOMPLETACE</t>
  </si>
  <si>
    <t xml:space="preserve">FD06</t>
  </si>
  <si>
    <t xml:space="preserve">VÝPLNĚ OTVORŮ</t>
  </si>
  <si>
    <t xml:space="preserve">FD20</t>
  </si>
  <si>
    <t xml:space="preserve">OSTATNÍ NÁKLADY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známka :</t>
  </si>
  <si>
    <t xml:space="preserve">ZŠ MASARYKOVA TELČ</t>
  </si>
  <si>
    <t xml:space="preserve">REKAPITULACE  FUNKČNÍCH  DÍLŮ</t>
  </si>
  <si>
    <t xml:space="preserve">Funkční díl</t>
  </si>
  <si>
    <t xml:space="preserve">Cena</t>
  </si>
  <si>
    <t xml:space="preserve">Cenové podíly</t>
  </si>
  <si>
    <t xml:space="preserve">Hodn. stnd.</t>
  </si>
  <si>
    <t xml:space="preserve">Poznámka</t>
  </si>
  <si>
    <t xml:space="preserve">Standardní objekt</t>
  </si>
  <si>
    <t xml:space="preserve">F0110</t>
  </si>
  <si>
    <t xml:space="preserve">Základy včetně výkopů</t>
  </si>
  <si>
    <t xml:space="preserve">F0120</t>
  </si>
  <si>
    <t xml:space="preserve">Hydroizolace spodní stavby</t>
  </si>
  <si>
    <t xml:space="preserve">F0210</t>
  </si>
  <si>
    <t xml:space="preserve">Svislé nosné a obvodové zděné konstrukce</t>
  </si>
  <si>
    <t xml:space="preserve">F0220</t>
  </si>
  <si>
    <t xml:space="preserve">Příčky a dělící stěny</t>
  </si>
  <si>
    <t xml:space="preserve">F0310</t>
  </si>
  <si>
    <t xml:space="preserve">Stropní konstrukce</t>
  </si>
  <si>
    <t xml:space="preserve">F0340</t>
  </si>
  <si>
    <t xml:space="preserve">Schodiště</t>
  </si>
  <si>
    <t xml:space="preserve">F0410</t>
  </si>
  <si>
    <t xml:space="preserve">Střecha, kompletní skladba konstrukce vč. izolace</t>
  </si>
  <si>
    <t xml:space="preserve">F0420</t>
  </si>
  <si>
    <t xml:space="preserve">Střešní okna, světlíky a průlezy</t>
  </si>
  <si>
    <t xml:space="preserve">F0430</t>
  </si>
  <si>
    <t xml:space="preserve">Krytina střechy</t>
  </si>
  <si>
    <t xml:space="preserve">F0440</t>
  </si>
  <si>
    <t xml:space="preserve">Odvodnění střechy</t>
  </si>
  <si>
    <t xml:space="preserve">F0510</t>
  </si>
  <si>
    <t xml:space="preserve">Povrchy vnitřních stěn - omítky, malby</t>
  </si>
  <si>
    <t xml:space="preserve">F0530</t>
  </si>
  <si>
    <t xml:space="preserve">Povrchy vnějších stěn - omítky, zateplení fasády</t>
  </si>
  <si>
    <t xml:space="preserve">F0540</t>
  </si>
  <si>
    <t xml:space="preserve">Povrchy vnějších stěn - obklady</t>
  </si>
  <si>
    <t xml:space="preserve">F0560</t>
  </si>
  <si>
    <t xml:space="preserve">Podhledy montované</t>
  </si>
  <si>
    <t xml:space="preserve">F0610</t>
  </si>
  <si>
    <t xml:space="preserve">Dveře vnitřní</t>
  </si>
  <si>
    <t xml:space="preserve">F0620</t>
  </si>
  <si>
    <t xml:space="preserve">Dveře vnější</t>
  </si>
  <si>
    <t xml:space="preserve">F0640</t>
  </si>
  <si>
    <t xml:space="preserve">Okna, balkónové dveře</t>
  </si>
  <si>
    <t xml:space="preserve">F0710</t>
  </si>
  <si>
    <t xml:space="preserve">Podlahy</t>
  </si>
  <si>
    <t xml:space="preserve">F0811</t>
  </si>
  <si>
    <t xml:space="preserve">Vodovod</t>
  </si>
  <si>
    <t xml:space="preserve">F0812</t>
  </si>
  <si>
    <t xml:space="preserve">Kanalizace vnitřní</t>
  </si>
  <si>
    <t xml:space="preserve">F0813</t>
  </si>
  <si>
    <t xml:space="preserve">Zařizovací předměty</t>
  </si>
  <si>
    <t xml:space="preserve">F0814</t>
  </si>
  <si>
    <t xml:space="preserve">Vytápění</t>
  </si>
  <si>
    <t xml:space="preserve">F0822</t>
  </si>
  <si>
    <t xml:space="preserve">Zdroj tepla,ohřev TUV, regulace</t>
  </si>
  <si>
    <t xml:space="preserve">F0830</t>
  </si>
  <si>
    <t xml:space="preserve">Klimatizace, vzduchotechnika</t>
  </si>
  <si>
    <t xml:space="preserve">F0840</t>
  </si>
  <si>
    <t xml:space="preserve">Instalace plynu</t>
  </si>
  <si>
    <t xml:space="preserve">F0851</t>
  </si>
  <si>
    <t xml:space="preserve">Elektroinstalace</t>
  </si>
  <si>
    <t xml:space="preserve">F0852</t>
  </si>
  <si>
    <t xml:space="preserve">Hromosvod</t>
  </si>
  <si>
    <t xml:space="preserve">F0861</t>
  </si>
  <si>
    <t xml:space="preserve">Slaboproudé rozvody</t>
  </si>
  <si>
    <t xml:space="preserve">F0870</t>
  </si>
  <si>
    <t xml:space="preserve">Výtahy, plošiny</t>
  </si>
  <si>
    <t xml:space="preserve">F0920</t>
  </si>
  <si>
    <t xml:space="preserve">Mříže, bezpečnostní rolety</t>
  </si>
  <si>
    <t xml:space="preserve">F1110</t>
  </si>
  <si>
    <t xml:space="preserve">Demolice, bourání, poplatky za skládku, odvoz</t>
  </si>
  <si>
    <t xml:space="preserve">F2040</t>
  </si>
  <si>
    <t xml:space="preserve">Zařízení staveniště</t>
  </si>
  <si>
    <t xml:space="preserve">CELKOVÉ SOUČTY</t>
  </si>
  <si>
    <t xml:space="preserve">OBJEKT CELKEM VČETNĚ STANDARTU</t>
  </si>
  <si>
    <t xml:space="preserve">OBESTAVĚNÝ PROSTOR</t>
  </si>
  <si>
    <r>
      <rPr>
        <b val="true"/>
        <sz val="10"/>
        <rFont val="Arial"/>
        <family val="2"/>
        <charset val="238"/>
      </rPr>
      <t xml:space="preserve">CENA ZA 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 OBESTAVĚNÉHO PROSTORU</t>
    </r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FD:</t>
  </si>
  <si>
    <t xml:space="preserve">01</t>
  </si>
  <si>
    <t xml:space="preserve">FPD:</t>
  </si>
  <si>
    <t xml:space="preserve">0110</t>
  </si>
  <si>
    <t xml:space="preserve">ZÁKLADY VČETNĚ VÝKOPŮ</t>
  </si>
  <si>
    <t xml:space="preserve">113107121</t>
  </si>
  <si>
    <t xml:space="preserve">Odstranění podkladu pl do 200 m2 z kameniva drceného tl 100 mm</t>
  </si>
  <si>
    <t xml:space="preserve">m2</t>
  </si>
  <si>
    <t xml:space="preserve">113107142</t>
  </si>
  <si>
    <t xml:space="preserve">Odstranění podkladu pl do 200 m2 živičných tl 100 mm</t>
  </si>
  <si>
    <t xml:space="preserve">121101102</t>
  </si>
  <si>
    <t xml:space="preserve">Sejmutí ornice s přemístěním na vzdálenost do 100 m</t>
  </si>
  <si>
    <t xml:space="preserve">m3</t>
  </si>
  <si>
    <t xml:space="preserve">122201102</t>
  </si>
  <si>
    <t xml:space="preserve">Odkopávky nezapažené v hornině tř. 3 objem do 1000 m3</t>
  </si>
  <si>
    <t xml:space="preserve">122201109</t>
  </si>
  <si>
    <t xml:space="preserve">Příplatek za lepivost u odkopávek v hornině tř. 1-3</t>
  </si>
  <si>
    <t xml:space="preserve">131201102</t>
  </si>
  <si>
    <t xml:space="preserve">Hloubení jam nezapažených v hornině tř. 3 objem do 1000 m3</t>
  </si>
  <si>
    <t xml:space="preserve">131201109</t>
  </si>
  <si>
    <t xml:space="preserve">Příplatek za lepivost u hloubení jam nezapažených v hornině tř. 3</t>
  </si>
  <si>
    <t xml:space="preserve">132201101</t>
  </si>
  <si>
    <t xml:space="preserve">Hloubení rýh š do 600 mm v hornině tř. 3 objem do 100 m3</t>
  </si>
  <si>
    <t xml:space="preserve">132201109</t>
  </si>
  <si>
    <t xml:space="preserve">Příplatek za lepivost u rýh do 600 mm v hornině tř. 3</t>
  </si>
  <si>
    <t xml:space="preserve">132201201</t>
  </si>
  <si>
    <t xml:space="preserve">Hloubení rýh š do 2000 mm v hornině tř. 3 objem do 100 m3</t>
  </si>
  <si>
    <t xml:space="preserve">132201209</t>
  </si>
  <si>
    <t xml:space="preserve">Příplatek za lepivost u rýh do 2000 mm v hornině tř. 3</t>
  </si>
  <si>
    <t xml:space="preserve">161101101</t>
  </si>
  <si>
    <t xml:space="preserve">Svislé přemístění výkopku z horniny tř. 1 až 4 hl výkopu do 2,5 m</t>
  </si>
  <si>
    <t xml:space="preserve">162301101</t>
  </si>
  <si>
    <t xml:space="preserve">Vodorovné přemístění výkopku z hornin tř. 1 až 4 do 500 m</t>
  </si>
  <si>
    <t xml:space="preserve">162701102</t>
  </si>
  <si>
    <t xml:space="preserve">Vodorovné přemístění výkopku do 7000 m horniny tř. 1 až 4</t>
  </si>
  <si>
    <t xml:space="preserve">167101102</t>
  </si>
  <si>
    <t xml:space="preserve">Nakládání výkopku nad 100 m3 hornin tř1 až 4</t>
  </si>
  <si>
    <t xml:space="preserve">171200004</t>
  </si>
  <si>
    <t xml:space="preserve">Poplatek za uložení zeminy na skládku</t>
  </si>
  <si>
    <t xml:space="preserve">t</t>
  </si>
  <si>
    <t xml:space="preserve">171201201</t>
  </si>
  <si>
    <t xml:space="preserve">Uložení sypaniny na skládku</t>
  </si>
  <si>
    <t xml:space="preserve">174101101</t>
  </si>
  <si>
    <t xml:space="preserve">Zásyp zhutněný jam šachet rýh nebo kolem objektů</t>
  </si>
  <si>
    <t xml:space="preserve">174101102</t>
  </si>
  <si>
    <t xml:space="preserve">Zásyp zhutněný v uzavřených prostorech</t>
  </si>
  <si>
    <t xml:space="preserve">274313511</t>
  </si>
  <si>
    <t xml:space="preserve">Beton základových pásů prostý C12/15</t>
  </si>
  <si>
    <t xml:space="preserve">274351215</t>
  </si>
  <si>
    <t xml:space="preserve">Bednění stěn základových pásů zřízení</t>
  </si>
  <si>
    <t xml:space="preserve">274351216</t>
  </si>
  <si>
    <t xml:space="preserve">Bednění stěn základových pásů odstranění</t>
  </si>
  <si>
    <t xml:space="preserve">451573111</t>
  </si>
  <si>
    <t xml:space="preserve">Lože pod potrubí otevřený výkop ze štěrkopísku</t>
  </si>
  <si>
    <t xml:space="preserve">PŘESUN HMOT</t>
  </si>
  <si>
    <t xml:space="preserve">%</t>
  </si>
  <si>
    <t xml:space="preserve">Celkem za</t>
  </si>
  <si>
    <t xml:space="preserve">0120</t>
  </si>
  <si>
    <t xml:space="preserve">HYDROIZOLACE SPODNÍ STAVBY</t>
  </si>
  <si>
    <t xml:space="preserve">346244811</t>
  </si>
  <si>
    <t xml:space="preserve">Přizdívky z cihel 29 pevnosti P 20 na MC 10 tl 65 mm</t>
  </si>
  <si>
    <t xml:space="preserve">711001000</t>
  </si>
  <si>
    <t xml:space="preserve">Izolace folií tl. 1,5mm/geotextilie 300g/m2 folií Fatafol 803 tl. 1,5mm s ochranou textílií</t>
  </si>
  <si>
    <t xml:space="preserve">711002000</t>
  </si>
  <si>
    <t xml:space="preserve">Izlace folií tl1,5mm/geotetx.300g/m2 ochrana+podklad</t>
  </si>
  <si>
    <t xml:space="preserve">711493100</t>
  </si>
  <si>
    <t xml:space="preserve">Nátěr hydroizolační těsnící hmotou</t>
  </si>
  <si>
    <t xml:space="preserve">711494000</t>
  </si>
  <si>
    <t xml:space="preserve">Izolační nátěr dvojnásobný-stěrka na svislých stěnách</t>
  </si>
  <si>
    <t xml:space="preserve">711495000</t>
  </si>
  <si>
    <t xml:space="preserve">Těsnící pás do spoje podlah - stěn</t>
  </si>
  <si>
    <t xml:space="preserve">m</t>
  </si>
  <si>
    <t xml:space="preserve">998711203</t>
  </si>
  <si>
    <t xml:space="preserve">Přesun hmot pro izolace proti vodě, vlhkosti a plynům v objektech v do 60 m</t>
  </si>
  <si>
    <t xml:space="preserve">02</t>
  </si>
  <si>
    <t xml:space="preserve">0210</t>
  </si>
  <si>
    <t xml:space="preserve">SVISLÉ NOSNÉ A OBVODOVÉ ZDĚNÉ KONSTRUKCE</t>
  </si>
  <si>
    <t xml:space="preserve">311238116</t>
  </si>
  <si>
    <t xml:space="preserve">Zdivo nosné vnitřní tl 300 mm POROTHERM P+D pevnosti P 15 na MVC 5</t>
  </si>
  <si>
    <t xml:space="preserve">311238219</t>
  </si>
  <si>
    <t xml:space="preserve">Zdivo nosné vnější POROTHERM P+D tl 440 mm pevnosti P 15 na MC 10</t>
  </si>
  <si>
    <t xml:space="preserve">317168112</t>
  </si>
  <si>
    <t xml:space="preserve">Překlad POROTHERM plochý š 11,5 cm dl 125 cm</t>
  </si>
  <si>
    <t xml:space="preserve">kus</t>
  </si>
  <si>
    <t xml:space="preserve">317168131</t>
  </si>
  <si>
    <t xml:space="preserve">Překlad POROTHERM vysoký š 23,8 cm dl 125 cm</t>
  </si>
  <si>
    <t xml:space="preserve">317168132</t>
  </si>
  <si>
    <t xml:space="preserve">Překlad POROTHERM vysoký š 23,8 cm dl 150 cm</t>
  </si>
  <si>
    <t xml:space="preserve">317168133</t>
  </si>
  <si>
    <t xml:space="preserve">Překlad POROTHERM vysoký š 23,8 cm dl 175 cm</t>
  </si>
  <si>
    <t xml:space="preserve">317168136</t>
  </si>
  <si>
    <t xml:space="preserve">Překlad POROTHERM vysoký š 23,8 cm dl 250 cm</t>
  </si>
  <si>
    <t xml:space="preserve">317168139</t>
  </si>
  <si>
    <t xml:space="preserve">Překlad POROTHERM vysoký š 23,8 cm dl 325 cm</t>
  </si>
  <si>
    <t xml:space="preserve">413941140</t>
  </si>
  <si>
    <t xml:space="preserve">D+M válcovaných nosníků</t>
  </si>
  <si>
    <t xml:space="preserve">kg</t>
  </si>
  <si>
    <t xml:space="preserve">317234410</t>
  </si>
  <si>
    <t xml:space="preserve">Vyzdívka mezi nosníky z cihel pálených na MC</t>
  </si>
  <si>
    <t xml:space="preserve">346244381</t>
  </si>
  <si>
    <t xml:space="preserve">Plentování válcovaných nosníků cihlami jednostranné v do 200 mm</t>
  </si>
  <si>
    <t xml:space="preserve">389381001</t>
  </si>
  <si>
    <t xml:space="preserve">Dobetonování prefabrikovaných konstrukcí</t>
  </si>
  <si>
    <t xml:space="preserve">0220</t>
  </si>
  <si>
    <t xml:space="preserve">PŘÍČKY A DĚLÍCÍ STĚNY</t>
  </si>
  <si>
    <t xml:space="preserve">342248111</t>
  </si>
  <si>
    <t xml:space="preserve">Příčky POROTHERM 6,5 P+D tl 65 mm na MVC 5</t>
  </si>
  <si>
    <t xml:space="preserve">342248112</t>
  </si>
  <si>
    <t xml:space="preserve">Příčky POROTHERM 11,5 P+D tl 115 mm na MVC 5</t>
  </si>
  <si>
    <t xml:space="preserve">766123510</t>
  </si>
  <si>
    <t xml:space="preserve">Montáž stěn kompletizovaných celozasklených v do 2,75 m</t>
  </si>
  <si>
    <t xml:space="preserve">0611E P.C.</t>
  </si>
  <si>
    <t xml:space="preserve">Dřevěné stěny vnější s dveřmi z třívrstvích profilů zasklení 2sklo K=1,1</t>
  </si>
  <si>
    <t xml:space="preserve">kpl</t>
  </si>
  <si>
    <t xml:space="preserve">0611F</t>
  </si>
  <si>
    <t xml:space="preserve">celk.</t>
  </si>
  <si>
    <t xml:space="preserve">0611G P.C.</t>
  </si>
  <si>
    <t xml:space="preserve">Dřevěné stěny vnější s dveřmi z třívrstvích profilů zasklení 2sklo K=1,1, EW30D3-C sklo stabilníčiré</t>
  </si>
  <si>
    <t xml:space="preserve">03</t>
  </si>
  <si>
    <t xml:space="preserve">0310</t>
  </si>
  <si>
    <t xml:space="preserve">STROPNÍ KONSTRUKCE </t>
  </si>
  <si>
    <t xml:space="preserve">411121131</t>
  </si>
  <si>
    <t xml:space="preserve">Montáž prefabrikovaných ŽB stropů ze stropních panelů š 1800 mm l 3800 mm</t>
  </si>
  <si>
    <t xml:space="preserve">411133903</t>
  </si>
  <si>
    <t xml:space="preserve">Montáž stropních panelů z betonu předpjatého typu Spiroll v budovy 18 m hmotnosti do 5 t</t>
  </si>
  <si>
    <t xml:space="preserve">16/1 0593 PC</t>
  </si>
  <si>
    <t xml:space="preserve">Panel ŽB stropní 358x179x14cm užit. zat. 5kPa</t>
  </si>
  <si>
    <t xml:space="preserve">17/1 0593 PC</t>
  </si>
  <si>
    <t xml:space="preserve">Panel stropní Spiroll 7480x1190x250mm před. beton</t>
  </si>
  <si>
    <t xml:space="preserve">411321313</t>
  </si>
  <si>
    <t xml:space="preserve">Stropy deskové ŽB tř. C16/20</t>
  </si>
  <si>
    <t xml:space="preserve">411351101</t>
  </si>
  <si>
    <t xml:space="preserve">Bednění stropních desek zřízení</t>
  </si>
  <si>
    <t xml:space="preserve">411351102</t>
  </si>
  <si>
    <t xml:space="preserve">Bednění stropních desek odstranění</t>
  </si>
  <si>
    <t xml:space="preserve">411354171</t>
  </si>
  <si>
    <t xml:space="preserve">Podpěrná konstrukce stropů do 5 kPa zřízení</t>
  </si>
  <si>
    <t xml:space="preserve">411354172</t>
  </si>
  <si>
    <t xml:space="preserve">Podpěrná konstrukce stropů do 5 kPa odstranění</t>
  </si>
  <si>
    <t xml:space="preserve">411362021</t>
  </si>
  <si>
    <t xml:space="preserve">Výztuž stropů svařovanými sítěmi Kari</t>
  </si>
  <si>
    <t xml:space="preserve">417321313</t>
  </si>
  <si>
    <t xml:space="preserve">Ztužující pásy a věnce ŽB tř. C16/20</t>
  </si>
  <si>
    <t xml:space="preserve">417351115</t>
  </si>
  <si>
    <t xml:space="preserve">Bednění ztužujících věnců zřízení</t>
  </si>
  <si>
    <t xml:space="preserve">417351116</t>
  </si>
  <si>
    <t xml:space="preserve">Bednění ztužujících věnců odstranění</t>
  </si>
  <si>
    <t xml:space="preserve">417361721</t>
  </si>
  <si>
    <t xml:space="preserve">Výztuž ztužujících pásů z betonářské oceli 10 425</t>
  </si>
  <si>
    <t xml:space="preserve">953941210</t>
  </si>
  <si>
    <t xml:space="preserve">Osazení kovových poklopů s rámy pl 1 m2</t>
  </si>
  <si>
    <t xml:space="preserve">953941211</t>
  </si>
  <si>
    <t xml:space="preserve">Osazování kovových konzol nebo kotev bez jejich dodání</t>
  </si>
  <si>
    <t xml:space="preserve">941955002</t>
  </si>
  <si>
    <t xml:space="preserve">Lešení lehké pomocné v podlah do 1,9 m</t>
  </si>
  <si>
    <t xml:space="preserve">941955004</t>
  </si>
  <si>
    <t xml:space="preserve">Lešení lehké pomocné v podlah do 3,5 m</t>
  </si>
  <si>
    <t xml:space="preserve">941955102</t>
  </si>
  <si>
    <t xml:space="preserve">Lešení lehké pomocné ve schodišti v podlah do 3,5 m</t>
  </si>
  <si>
    <t xml:space="preserve">0340</t>
  </si>
  <si>
    <t xml:space="preserve">SCHODIŠTĚ</t>
  </si>
  <si>
    <t xml:space="preserve">434311113</t>
  </si>
  <si>
    <t xml:space="preserve">Schodišťové stupně dusané na terén z betonu C12/15 bez potěru</t>
  </si>
  <si>
    <t xml:space="preserve">434351141</t>
  </si>
  <si>
    <t xml:space="preserve">Bednění stupňů přímočarých schodišť zřízení</t>
  </si>
  <si>
    <t xml:space="preserve">434351142</t>
  </si>
  <si>
    <t xml:space="preserve">Bednění stupňů přímočarých schodišť odstranění</t>
  </si>
  <si>
    <t xml:space="preserve">767165120</t>
  </si>
  <si>
    <t xml:space="preserve">Montáž zábradlí rovného madla z trubek nebo tenkostěnných profilů svařovaného</t>
  </si>
  <si>
    <t xml:space="preserve">767221220</t>
  </si>
  <si>
    <t xml:space="preserve">Montáž zábradlí schodiště z trubek na ocelovou konstrukci hmotnosti do 25 kg</t>
  </si>
  <si>
    <t xml:space="preserve">1/1-0553 P.C.</t>
  </si>
  <si>
    <t xml:space="preserve">Nerezové zábradlí vnitř.schodiště 18,6m,ozn.143vč.madla</t>
  </si>
  <si>
    <t xml:space="preserve">1/2-0553 P.C.</t>
  </si>
  <si>
    <t xml:space="preserve">Nerezové zábradlí vstupní rampy d. 4,3m, ozn.144</t>
  </si>
  <si>
    <t xml:space="preserve">3/1-0553P.C.</t>
  </si>
  <si>
    <t xml:space="preserve">Ocel. rošty vč úhelníků a kotev 15,00x0,60m,ozn.14</t>
  </si>
  <si>
    <t xml:space="preserve">767995104</t>
  </si>
  <si>
    <t xml:space="preserve">Montáž atypických zámečnických konstrukcí hmotnosti do 50 kg</t>
  </si>
  <si>
    <t xml:space="preserve">998767203</t>
  </si>
  <si>
    <t xml:space="preserve">Přesun hmot pro zámečnické konstrukce v objektech v do 24 m</t>
  </si>
  <si>
    <t xml:space="preserve">622471318</t>
  </si>
  <si>
    <t xml:space="preserve">Nátěr základní vnějších stěn hmotou AKRONÁT složitosti IV</t>
  </si>
  <si>
    <t xml:space="preserve">783121151</t>
  </si>
  <si>
    <t xml:space="preserve">Nátěry syntetické OK lehkých "C" barva dražší lesklý povrch 1x antikorozní, 1x základní, 1x email</t>
  </si>
  <si>
    <t xml:space="preserve">783221111</t>
  </si>
  <si>
    <t xml:space="preserve">Nátěry syntetické KDK barva dražší lesklý povrch 1x antikorozní, 1x základní, 1x email</t>
  </si>
  <si>
    <t xml:space="preserve">783221112</t>
  </si>
  <si>
    <t xml:space="preserve">Nátěry syntetické KDK barva dražší lesklý povrch 1x antikorozní, 1x základní, 2x email</t>
  </si>
  <si>
    <t xml:space="preserve">783221130</t>
  </si>
  <si>
    <t xml:space="preserve">Nátěry syntetické KDK barva dražší základní antikorozní</t>
  </si>
  <si>
    <t xml:space="preserve">783522211</t>
  </si>
  <si>
    <t xml:space="preserve">Nátěry syntetické klempířských kcí barva dražší lesklý povrch 1x reaktivní, 1x základní, 1x email</t>
  </si>
  <si>
    <t xml:space="preserve">04</t>
  </si>
  <si>
    <t xml:space="preserve">0410</t>
  </si>
  <si>
    <t xml:space="preserve">STŘECHA, KOMPLETNÍ SKLADBA KONSTRUKCE VČETNĚ IZOLACE</t>
  </si>
  <si>
    <t xml:space="preserve">713111121</t>
  </si>
  <si>
    <t xml:space="preserve">Montáž izolace tepelné spodem stropů rovných s úpravou drátem rohoží, pásů, dílců, desek</t>
  </si>
  <si>
    <t xml:space="preserve">713111125</t>
  </si>
  <si>
    <t xml:space="preserve">Montáž izolace tepelné spodem stropů rovných lepením rohoží, pásů, dílců, desek</t>
  </si>
  <si>
    <t xml:space="preserve">713111131</t>
  </si>
  <si>
    <t xml:space="preserve">Montáž izolace tepelné spodem stropů žebrových s úpravou drátem rohoží, pásů, dílců, desek</t>
  </si>
  <si>
    <t xml:space="preserve">713121111</t>
  </si>
  <si>
    <t xml:space="preserve">Montáž izolace tepelné podlah na sucho 1 vrstva z rohoží, pásů, dílců, desek</t>
  </si>
  <si>
    <t xml:space="preserve">713131121</t>
  </si>
  <si>
    <t xml:space="preserve">Montáž izolace tepelné stěn přichycením dráty rohoží, pásů, dílců, desek</t>
  </si>
  <si>
    <t xml:space="preserve">713191100</t>
  </si>
  <si>
    <t xml:space="preserve">Položení izolační folie</t>
  </si>
  <si>
    <t xml:space="preserve">765901200</t>
  </si>
  <si>
    <t xml:space="preserve">Zakrytí střech parotěsnou zábranou Nicobar SUV 17</t>
  </si>
  <si>
    <t xml:space="preserve">1/1 0631 PC</t>
  </si>
  <si>
    <t xml:space="preserve">Desky izol. z mineral. vláken tl. 12cm</t>
  </si>
  <si>
    <t xml:space="preserve">2/1 0631 PC</t>
  </si>
  <si>
    <t xml:space="preserve">Desky izol. z mineral. vláken tl. 4cm</t>
  </si>
  <si>
    <t xml:space="preserve">3/1 0631 PC</t>
  </si>
  <si>
    <t xml:space="preserve">Desky izol. z mineral. vláken tl. 10cm</t>
  </si>
  <si>
    <t xml:space="preserve">5/ 0595 PC</t>
  </si>
  <si>
    <t xml:space="preserve">Desky teplené izol. komb. tl. 5cm(dřevocem-polystyr)</t>
  </si>
  <si>
    <t xml:space="preserve">6/1 0631 PC</t>
  </si>
  <si>
    <t xml:space="preserve">Desky z mineralální plsti ORSIL N tl. 20mm</t>
  </si>
  <si>
    <t xml:space="preserve">6/2 0283 PC</t>
  </si>
  <si>
    <t xml:space="preserve">Deska z pěnového polystyrenu bílá tl. 30mm</t>
  </si>
  <si>
    <t xml:space="preserve">6/3 0283 PC</t>
  </si>
  <si>
    <t xml:space="preserve">Desky izol. z pěnového polyst. bíla tl. 50mm</t>
  </si>
  <si>
    <t xml:space="preserve">762332120</t>
  </si>
  <si>
    <t xml:space="preserve">Montáž vazaných krovů pravidelných do 224 cm2</t>
  </si>
  <si>
    <t xml:space="preserve">762341210</t>
  </si>
  <si>
    <t xml:space="preserve">Montáž bednění střech rovných z hrubých prken na sraz</t>
  </si>
  <si>
    <t xml:space="preserve">76239500</t>
  </si>
  <si>
    <t xml:space="preserve">Spojovací a ochranné prostředky pro střech</t>
  </si>
  <si>
    <t xml:space="preserve">3/1-0605 PC</t>
  </si>
  <si>
    <t xml:space="preserve">Prkna SM tl. 2,5cm I. jak.</t>
  </si>
  <si>
    <t xml:space="preserve">3/2 0605 PC</t>
  </si>
  <si>
    <t xml:space="preserve">Hranoly SM I. jak.</t>
  </si>
  <si>
    <t xml:space="preserve">Před. cena C</t>
  </si>
  <si>
    <t xml:space="preserve">Přístřešek nad zadním vstupem 335x120cm</t>
  </si>
  <si>
    <t xml:space="preserve">783782306</t>
  </si>
  <si>
    <t xml:space="preserve">Nátěr tesařský kce Bor-Color 3x</t>
  </si>
  <si>
    <t xml:space="preserve">0420</t>
  </si>
  <si>
    <t xml:space="preserve">STŘEŠNÍ OKNA, SVĚTLÍKY A PRŮLEZY</t>
  </si>
  <si>
    <t xml:space="preserve">Před. cena</t>
  </si>
  <si>
    <t xml:space="preserve">Střešní světlík velikost-840x1200 mm s plexičočko</t>
  </si>
  <si>
    <t xml:space="preserve">0430</t>
  </si>
  <si>
    <t xml:space="preserve">KRYTINA STŘECHY </t>
  </si>
  <si>
    <t xml:space="preserve">764171300</t>
  </si>
  <si>
    <t xml:space="preserve">Krytina z plechu poplast.tabule měkká sklon do 30st.tl0,6m, plastizol tl. 0,175 mm</t>
  </si>
  <si>
    <t xml:space="preserve">764410240</t>
  </si>
  <si>
    <t xml:space="preserve">Oplechování parapetů Pz rš 250 mm včetně rohů</t>
  </si>
  <si>
    <t xml:space="preserve">0440</t>
  </si>
  <si>
    <t xml:space="preserve">ODVODNĚNÍ STŘECHY</t>
  </si>
  <si>
    <t xml:space="preserve">764352203</t>
  </si>
  <si>
    <t xml:space="preserve">Žlab Pz podokapní půlkruhový rš 330 mm</t>
  </si>
  <si>
    <t xml:space="preserve">Odpadní trouby Pz kruhové D 100 mm</t>
  </si>
  <si>
    <t xml:space="preserve">998764203</t>
  </si>
  <si>
    <t xml:space="preserve">05</t>
  </si>
  <si>
    <t xml:space="preserve">0510</t>
  </si>
  <si>
    <t xml:space="preserve">POVRCHY VNITŘNÍCH STĚN – OMÍTKY, MALBY</t>
  </si>
  <si>
    <t xml:space="preserve">611473112</t>
  </si>
  <si>
    <t xml:space="preserve">Vnitřní omítka vápenocementová ze suchých směsí stropů rovných štuková</t>
  </si>
  <si>
    <t xml:space="preserve">611473123</t>
  </si>
  <si>
    <t xml:space="preserve">Vnitřní omítka vápenocementová ze suchých směsí schodišťových konstrukcí štuková</t>
  </si>
  <si>
    <t xml:space="preserve">612451121</t>
  </si>
  <si>
    <t xml:space="preserve">Cementová omítka zdiva hladká</t>
  </si>
  <si>
    <t xml:space="preserve">612473182</t>
  </si>
  <si>
    <t xml:space="preserve">Vnitřní omítka zdiva vápenocementová ze suchých směsí zdiva štuková</t>
  </si>
  <si>
    <t xml:space="preserve">612481111</t>
  </si>
  <si>
    <t xml:space="preserve">Potažení stěn rabicovým pletivem vypnutým</t>
  </si>
  <si>
    <t xml:space="preserve">615481111</t>
  </si>
  <si>
    <t xml:space="preserve">Potažení válcovaných nosníků rabicovým pletivem s postřikem MC</t>
  </si>
  <si>
    <t xml:space="preserve">PC</t>
  </si>
  <si>
    <t xml:space="preserve">Ochranný rohový profil vnitřní-chromat.dl.2,5m</t>
  </si>
  <si>
    <t xml:space="preserve">784447131</t>
  </si>
  <si>
    <t xml:space="preserve">Malby latexové vyhlazení latexovým tmelem jednonásobné v místnostech v do 3,8 m</t>
  </si>
  <si>
    <t xml:space="preserve">784453300</t>
  </si>
  <si>
    <t xml:space="preserve">Malby směsy tekuté disp. bílé otěruvzdorné dvojnás. s penetrací v m.v. do 3,8m</t>
  </si>
  <si>
    <t xml:space="preserve">0530</t>
  </si>
  <si>
    <t xml:space="preserve">POVRCHY VNĚJŠÍCH STĚN – OMÍTKY, ZATEPLENÍ FASÁDY</t>
  </si>
  <si>
    <t xml:space="preserve">621421144</t>
  </si>
  <si>
    <t xml:space="preserve">Vnější omítka vápenná nebo vápenocementová podhledů štuková složitosti II</t>
  </si>
  <si>
    <t xml:space="preserve">622421143</t>
  </si>
  <si>
    <t xml:space="preserve">Vnější omítka vápenná nebo vápenocementová stěn štuková složitosti II</t>
  </si>
  <si>
    <t xml:space="preserve">622451131</t>
  </si>
  <si>
    <t xml:space="preserve">Vnější omítka cementová stěn hladká složitosti II</t>
  </si>
  <si>
    <t xml:space="preserve">941941051</t>
  </si>
  <si>
    <t xml:space="preserve">Montáž lešení jednořadového s podlahami š 1,5 m v do 10 m</t>
  </si>
  <si>
    <t xml:space="preserve">941941391</t>
  </si>
  <si>
    <t xml:space="preserve">Příplatek za první a ZKD měsíc použití lešení jednořadového s podlahami š 1,5 m v do 10 m</t>
  </si>
  <si>
    <t xml:space="preserve">941941851</t>
  </si>
  <si>
    <t xml:space="preserve">Demontáž lešení jednořadového s podlahami š 1,5 m v do 10 m</t>
  </si>
  <si>
    <t xml:space="preserve">0540</t>
  </si>
  <si>
    <t xml:space="preserve">POVRCHY VNĚJŠÍCH STĚN - OBKLADY </t>
  </si>
  <si>
    <t xml:space="preserve">625981111</t>
  </si>
  <si>
    <t xml:space="preserve">Obklad venkovní betonové konstrukce deskami LIGNOS tl 25 mm</t>
  </si>
  <si>
    <t xml:space="preserve">625981113</t>
  </si>
  <si>
    <t xml:space="preserve">Obklad venkovní betonové konstrukce deskami LIGNOS tl 50 mm</t>
  </si>
  <si>
    <t xml:space="preserve">781414111</t>
  </si>
  <si>
    <t xml:space="preserve">Montáž obkladaček pravoúhlých pórovinových lepených flexibilním lepidlem 22ks/m2</t>
  </si>
  <si>
    <t xml:space="preserve">781414112</t>
  </si>
  <si>
    <t xml:space="preserve">Montáž obkladaček pravoúhlých pórovinových lepených flexibilním lepidlem 25ks/m2</t>
  </si>
  <si>
    <t xml:space="preserve">781494111</t>
  </si>
  <si>
    <t xml:space="preserve">Plastový profil rohový flexibilní lepidlo</t>
  </si>
  <si>
    <t xml:space="preserve">781494511</t>
  </si>
  <si>
    <t xml:space="preserve">Plastový profil ukončovací flexibilní lepidlo</t>
  </si>
  <si>
    <t xml:space="preserve">781734111</t>
  </si>
  <si>
    <t xml:space="preserve">Montáž obkladů vnějších stěn obkladačky cihelné flexibilní lepidlo do 50ks/m2</t>
  </si>
  <si>
    <t xml:space="preserve">1/1-0597 P.C</t>
  </si>
  <si>
    <t xml:space="preserve">Keramický obklad 20x25-barva žlutá</t>
  </si>
  <si>
    <t xml:space="preserve">2/1-0597 P.C</t>
  </si>
  <si>
    <t xml:space="preserve">Keramický obklad 20x20cm-barva bílá</t>
  </si>
  <si>
    <t xml:space="preserve">5/1-0595P.C.</t>
  </si>
  <si>
    <t xml:space="preserve">Cihelné obkladové pásky 290x65x15mm</t>
  </si>
  <si>
    <t xml:space="preserve">5/2-0595 P.C.</t>
  </si>
  <si>
    <t xml:space="preserve">Tvarovka rohová 290x140x65 mm k cihel. páskům</t>
  </si>
  <si>
    <t xml:space="preserve">0560</t>
  </si>
  <si>
    <t xml:space="preserve">PODHLEDY MONTOVANÉ </t>
  </si>
  <si>
    <t xml:space="preserve">763133300</t>
  </si>
  <si>
    <t xml:space="preserve">SDK podhledy-zav.nosná konstr. z ocel. prof desky tl 12,5mm imp.</t>
  </si>
  <si>
    <t xml:space="preserve">763133400</t>
  </si>
  <si>
    <t xml:space="preserve">SDK podhledy-zav.nosná konstr. z ocel. prof desky tl 12,5mm</t>
  </si>
  <si>
    <t xml:space="preserve">763161100</t>
  </si>
  <si>
    <t xml:space="preserve">SDK podhled podkroví přímí závěs 1vrstvá šikmá a vodorovná deska tl. 12,5mm po 30 min</t>
  </si>
  <si>
    <t xml:space="preserve">998763201</t>
  </si>
  <si>
    <t xml:space="preserve">06</t>
  </si>
  <si>
    <t xml:space="preserve">0610</t>
  </si>
  <si>
    <t xml:space="preserve">DVEŘE VNITŘNÍ  </t>
  </si>
  <si>
    <t xml:space="preserve">642942111</t>
  </si>
  <si>
    <t xml:space="preserve">Osazení dveřní zárubně kovové do 2,5 m2 MC</t>
  </si>
  <si>
    <t xml:space="preserve">4/1 0553 PC</t>
  </si>
  <si>
    <t xml:space="preserve">Zárubeň pozink. univerzál 60x197 ústí 95mm</t>
  </si>
  <si>
    <t xml:space="preserve">4/2 0553 PC</t>
  </si>
  <si>
    <t xml:space="preserve">Zárubeň pozink. univerzál 80x197 ústí 145mm</t>
  </si>
  <si>
    <t xml:space="preserve">4/3 0553 PC</t>
  </si>
  <si>
    <t xml:space="preserve">Zárubeň pozink.univerzál 90x197 ústí 145mm</t>
  </si>
  <si>
    <t xml:space="preserve">0611A P.C.</t>
  </si>
  <si>
    <t xml:space="preserve">Dveře dýhované DB plné stand., FAB, kování bílý kov</t>
  </si>
  <si>
    <t xml:space="preserve">0611B P.C.</t>
  </si>
  <si>
    <t xml:space="preserve">Dveře dýhované DB plné stand. 80x197 s madlem, FAB</t>
  </si>
  <si>
    <t xml:space="preserve">642952110</t>
  </si>
  <si>
    <t xml:space="preserve">Osazení dveřní zárubně dřevěné do 2,5 m2 na MC</t>
  </si>
  <si>
    <t xml:space="preserve">0611C P.C.</t>
  </si>
  <si>
    <t xml:space="preserve">Dveře dýhované DB plné stand.EW30-D3,FAB,samozavírač</t>
  </si>
  <si>
    <t xml:space="preserve">766661112</t>
  </si>
  <si>
    <t xml:space="preserve">Montáž dveřních křídel kompletizovaných otvíravých do ocelové zárubně 1křídlových š do 0,8 m</t>
  </si>
  <si>
    <t xml:space="preserve">766661122</t>
  </si>
  <si>
    <t xml:space="preserve">Montáž dveřních křídel kompletizovaných otvíravých do ocelové zárubně 1křídlových š přes 0,8 m</t>
  </si>
  <si>
    <t xml:space="preserve">766661422</t>
  </si>
  <si>
    <t xml:space="preserve">Montáž dveřních křídel kompletizovaných protipožárních 1křídlových š přes 0,8 m</t>
  </si>
  <si>
    <t xml:space="preserve">766662122</t>
  </si>
  <si>
    <t xml:space="preserve">Montáž dveřních křídel kompletizovaných otvíravých do rámové zárubně 1křídlových š přes 0,8 m</t>
  </si>
  <si>
    <t xml:space="preserve">766662322</t>
  </si>
  <si>
    <t xml:space="preserve">Montáž dveřních křídel kompletizovaných otvíravých dřev zárubeň 1křídlových tvrdé dřevo š přes 0,8 m</t>
  </si>
  <si>
    <t xml:space="preserve">766662352</t>
  </si>
  <si>
    <t xml:space="preserve">Montáž nadsvětlíkových křídel kompletizovaných z tvrdého dřeva do rámové zárubně výšky do 500 mm</t>
  </si>
  <si>
    <t xml:space="preserve">766662362</t>
  </si>
  <si>
    <t xml:space="preserve">Montáž nadsvětlíkových křídel kompletizovaných z tvrdého dřeva do rámové zárubně výšky přes 500 mm</t>
  </si>
  <si>
    <t xml:space="preserve">22/1-06118736</t>
  </si>
  <si>
    <t xml:space="preserve">Práh dveřní bukový tl.2cm,dl. 62cm,š.15cm</t>
  </si>
  <si>
    <t xml:space="preserve">22/2-06118738</t>
  </si>
  <si>
    <t xml:space="preserve">Práh dveřní bukový tl.2cm,dl. 72cm,š.15cm</t>
  </si>
  <si>
    <t xml:space="preserve">22/3-06118740</t>
  </si>
  <si>
    <t xml:space="preserve">Práh dveřní bukový tl.2cm,dl. 82cm,š.15cm</t>
  </si>
  <si>
    <t xml:space="preserve">22/4-06118742</t>
  </si>
  <si>
    <t xml:space="preserve">Práh dveřní bukový tl.2cm,dl. 92cm,š.15cm</t>
  </si>
  <si>
    <t xml:space="preserve">766695213</t>
  </si>
  <si>
    <t xml:space="preserve">Montáž truhlářských prahů dveří 1křídlových šířky přes 10 cm</t>
  </si>
  <si>
    <t xml:space="preserve">783651102</t>
  </si>
  <si>
    <t xml:space="preserve">Nátěry epoxidové truhlářských konstrukcí 2x lakování</t>
  </si>
  <si>
    <t xml:space="preserve">998766203</t>
  </si>
  <si>
    <t xml:space="preserve">Přesun hmot pro konstrukce truhlářské v objektech v do 24 m</t>
  </si>
  <si>
    <t xml:space="preserve">0620</t>
  </si>
  <si>
    <t xml:space="preserve">DVEŘE VNĚJŠÍ  </t>
  </si>
  <si>
    <t xml:space="preserve">0611H P.C.</t>
  </si>
  <si>
    <t xml:space="preserve">Dveře vnější dřevné plné prkénkové 90x197cm vč.rámové zárubně 110x207 cm kování elox. hliník</t>
  </si>
  <si>
    <t xml:space="preserve">0640</t>
  </si>
  <si>
    <t xml:space="preserve">OKNA, BALKÓNOVÉ DVEŘE</t>
  </si>
  <si>
    <t xml:space="preserve">641954211</t>
  </si>
  <si>
    <t xml:space="preserve">Osazení rámů oken dřevěných dvojitých do 2,5 m2 na MC</t>
  </si>
  <si>
    <t xml:space="preserve">641954341</t>
  </si>
  <si>
    <t xml:space="preserve">Osazení rámů oken dřevěných dvojitých do 4 m2 na MC</t>
  </si>
  <si>
    <t xml:space="preserve">641954451</t>
  </si>
  <si>
    <t xml:space="preserve">Osazení rámů oken dřevěných dvojitých do 10 m2 na MC</t>
  </si>
  <si>
    <t xml:space="preserve">648952421</t>
  </si>
  <si>
    <t xml:space="preserve">Osazení parapetních desek dřevěných š 500 mm</t>
  </si>
  <si>
    <t xml:space="preserve">766623621</t>
  </si>
  <si>
    <t xml:space="preserve">Montáž oken kompletizovaných otevíravých zdvojených do zdiva plochy do 0,90 m2 1křídlových</t>
  </si>
  <si>
    <t xml:space="preserve">766623622</t>
  </si>
  <si>
    <t xml:space="preserve">Montáž oken kompletizovaných otevíravých zdvojených do zdiva plochy do 1,45 m2 1křídlových</t>
  </si>
  <si>
    <t xml:space="preserve">766623623</t>
  </si>
  <si>
    <t xml:space="preserve">Montáž oken kompletizovaných otevíravých zdvojených do zdiva plochy přes 1,45 m2 1křídlových</t>
  </si>
  <si>
    <t xml:space="preserve">766623646</t>
  </si>
  <si>
    <t xml:space="preserve">Montáž oken kompletizovaných otevíravých zdvojených do zdiva plochy přes 3,30 m2 3křídlových</t>
  </si>
  <si>
    <t xml:space="preserve">0611D P.C.</t>
  </si>
  <si>
    <t xml:space="preserve">Okna z třívrstvých profilů zasklení 2sklo K=1,1 kování eloxovaných hliník lazurovcí lak-středně hněd</t>
  </si>
  <si>
    <t xml:space="preserve">celk</t>
  </si>
  <si>
    <t xml:space="preserve">0611 I P.C.</t>
  </si>
  <si>
    <t xml:space="preserve">Parapet. deska z laminodesek š. 300mm (barva bílá)</t>
  </si>
  <si>
    <t xml:space="preserve">998764202R00</t>
  </si>
  <si>
    <t xml:space="preserve">PŘESUN HMOT PRO TRUHLÁŘSKÉ KCE  12m </t>
  </si>
  <si>
    <t xml:space="preserve">07</t>
  </si>
  <si>
    <t xml:space="preserve">0710</t>
  </si>
  <si>
    <t xml:space="preserve">631312511</t>
  </si>
  <si>
    <t xml:space="preserve">Mazanina z betonu C12/15 tl 80 mm</t>
  </si>
  <si>
    <t xml:space="preserve">631313511</t>
  </si>
  <si>
    <t xml:space="preserve">Mazanina z betonu C12/15 tl 120 mm</t>
  </si>
  <si>
    <t xml:space="preserve">631319173</t>
  </si>
  <si>
    <t xml:space="preserve">Příplatek za stržení povrchu spodní vrstvy před vložením výztuže do mazanin tl 120 mm</t>
  </si>
  <si>
    <t xml:space="preserve">631571004</t>
  </si>
  <si>
    <t xml:space="preserve">Násyp ze štěrkopísku frakce 0-32 tř. 1</t>
  </si>
  <si>
    <t xml:space="preserve">631571008</t>
  </si>
  <si>
    <t xml:space="preserve">Násyp z písku prosátého pod podlahy tl 20 mm</t>
  </si>
  <si>
    <t xml:space="preserve">771274123</t>
  </si>
  <si>
    <t xml:space="preserve">Montáž obkladů stupnic z dlaždic protiskluzných keramických flexibilní lepidlo š do 300 mm</t>
  </si>
  <si>
    <t xml:space="preserve">771274232</t>
  </si>
  <si>
    <t xml:space="preserve">Montáž obkladů podstupnic z dlaždic hladkých keramických flexibilní lepidlo v do 200 mm</t>
  </si>
  <si>
    <t xml:space="preserve">771470120</t>
  </si>
  <si>
    <t xml:space="preserve">Tvarovka soklová 300x9mm (montáž+dodávka)</t>
  </si>
  <si>
    <t xml:space="preserve">771471142</t>
  </si>
  <si>
    <t xml:space="preserve">Montáž soklíků z dlaždic keramických s požlábkem do malty v do 120 mm</t>
  </si>
  <si>
    <t xml:space="preserve">771554112</t>
  </si>
  <si>
    <t xml:space="preserve">Montáž podlah z dlaždic teracových lepených flexibilním lepidlem do 9 ks/m2</t>
  </si>
  <si>
    <t xml:space="preserve">771574113</t>
  </si>
  <si>
    <t xml:space="preserve">Montáž podlah keramických režných hladkých lepených flexibilním lepidlem do 12 ks/m2</t>
  </si>
  <si>
    <t xml:space="preserve">771574121</t>
  </si>
  <si>
    <t xml:space="preserve">Montáž podlah keramických režných hladkých lepených flexibilním lepidlem do 100 ks/</t>
  </si>
  <si>
    <t xml:space="preserve">1/1-0597 P.C.</t>
  </si>
  <si>
    <t xml:space="preserve">Keramická dlažba 300x300 mm</t>
  </si>
  <si>
    <t xml:space="preserve">2/1-0597 P.C.</t>
  </si>
  <si>
    <t xml:space="preserve">RAKO 100x100</t>
  </si>
  <si>
    <t xml:space="preserve">5/-0597 P.C.</t>
  </si>
  <si>
    <t xml:space="preserve">Schodovky 300x300mm</t>
  </si>
  <si>
    <t xml:space="preserve">6/2-0597 P.C.</t>
  </si>
  <si>
    <t xml:space="preserve">Schodovky 300x300mm-jiný odstín</t>
  </si>
  <si>
    <t xml:space="preserve">5/3-0597 P.C.</t>
  </si>
  <si>
    <t xml:space="preserve">Schodovky mrazuvzdorné 300x300 (rampa) nástupní a výstupní - jiný odstín</t>
  </si>
  <si>
    <t xml:space="preserve">5/4-0597 P.C.</t>
  </si>
  <si>
    <t xml:space="preserve">Schodovky 300x300mm (rampa)</t>
  </si>
  <si>
    <t xml:space="preserve">5/5-0597 P.C.</t>
  </si>
  <si>
    <t xml:space="preserve">Řezané podstupnice 300x150 (rampa)</t>
  </si>
  <si>
    <t xml:space="preserve">5/6-0597 P.C.</t>
  </si>
  <si>
    <t xml:space="preserve">6/1-0597 P.C.</t>
  </si>
  <si>
    <t xml:space="preserve">Keramická dlažba 300x300mm (řezané odstupnice)</t>
  </si>
  <si>
    <t xml:space="preserve">6/3-0597 P.C.</t>
  </si>
  <si>
    <t xml:space="preserve">Keramická dlažba 300x300mm (řezané odstupnice) - jiný odstn</t>
  </si>
  <si>
    <t xml:space="preserve">7/1-0597 P.C.</t>
  </si>
  <si>
    <t xml:space="preserve">Teracová dlažba 300x300mm</t>
  </si>
  <si>
    <t xml:space="preserve">776421100</t>
  </si>
  <si>
    <t xml:space="preserve">Lepení obvodových soklíků nebo lišt z měkčených plastů</t>
  </si>
  <si>
    <t xml:space="preserve">776521200</t>
  </si>
  <si>
    <t xml:space="preserve">Lepení čtverců povlakových podlah plastových</t>
  </si>
  <si>
    <t xml:space="preserve">776994111</t>
  </si>
  <si>
    <t xml:space="preserve">Svařování povlakových podlh z pásů nebo čtverců</t>
  </si>
  <si>
    <t xml:space="preserve">1/1-0284 P.C</t>
  </si>
  <si>
    <t xml:space="preserve">Podlahovina homogení čtverce 605x605x2mm barva - běžná</t>
  </si>
  <si>
    <t xml:space="preserve">2/1-0284 P.C.</t>
  </si>
  <si>
    <t xml:space="preserve">Lišta PVC tvaru L</t>
  </si>
  <si>
    <t xml:space="preserve">777557200</t>
  </si>
  <si>
    <t xml:space="preserve">Vyrovnání podlahy stěrkou Unirovnal tloušťky 2 mm</t>
  </si>
  <si>
    <t xml:space="preserve">767590120</t>
  </si>
  <si>
    <t xml:space="preserve">Montáž podlahového roštu šroubovaného</t>
  </si>
  <si>
    <t xml:space="preserve">952901111</t>
  </si>
  <si>
    <t xml:space="preserve">Vyčištění budov bytové a občanské výstavby v podlaží do 4 m</t>
  </si>
  <si>
    <t xml:space="preserve">08</t>
  </si>
  <si>
    <t xml:space="preserve"> INSTALACE</t>
  </si>
  <si>
    <t xml:space="preserve">0811</t>
  </si>
  <si>
    <t xml:space="preserve">VODOVOD</t>
  </si>
  <si>
    <t xml:space="preserve">713-001</t>
  </si>
  <si>
    <t xml:space="preserve">Izolace potrubí pěnový PE Mirelon 13x22</t>
  </si>
  <si>
    <t xml:space="preserve">713-002</t>
  </si>
  <si>
    <t xml:space="preserve">Izolace potrubí pěnový PE Mirelon 13x25</t>
  </si>
  <si>
    <t xml:space="preserve">713-003</t>
  </si>
  <si>
    <t xml:space="preserve">Izolace potrubí pěnový PE Mirelon 13x32</t>
  </si>
  <si>
    <t xml:space="preserve">713-004</t>
  </si>
  <si>
    <t xml:space="preserve">Izolace potrubí pěnový PE Mirelon 13x42</t>
  </si>
  <si>
    <t xml:space="preserve">713-005</t>
  </si>
  <si>
    <t xml:space="preserve">Izolace potrubí pěnový PE Mirelon 13x52</t>
  </si>
  <si>
    <t xml:space="preserve">713-006</t>
  </si>
  <si>
    <t xml:space="preserve">Izolace potrubí pěnový PE Mirelon 13x65</t>
  </si>
  <si>
    <t xml:space="preserve">713-007</t>
  </si>
  <si>
    <t xml:space="preserve">Izolace potrubí pěnový PE Mirelon 20x22</t>
  </si>
  <si>
    <t xml:space="preserve">713-008</t>
  </si>
  <si>
    <t xml:space="preserve">Izolace potrubí pěnový PE Mirelon 20x25</t>
  </si>
  <si>
    <t xml:space="preserve">713-009</t>
  </si>
  <si>
    <t xml:space="preserve">Izolace potrubí pěnový PE Mirelon 25x32</t>
  </si>
  <si>
    <t xml:space="preserve">713-010</t>
  </si>
  <si>
    <t xml:space="preserve">Izolace potrubí pěnový PE Mirelon 25x42</t>
  </si>
  <si>
    <t xml:space="preserve">713-011</t>
  </si>
  <si>
    <t xml:space="preserve">Izolace potrubí pěnový PE Mirelon 25x52</t>
  </si>
  <si>
    <t xml:space="preserve">713-012</t>
  </si>
  <si>
    <t xml:space="preserve">Izolace potrubí pěnový PE Mirelon 25x65</t>
  </si>
  <si>
    <t xml:space="preserve">722130213</t>
  </si>
  <si>
    <t xml:space="preserve">Potrubí z trub. závit.pozink.bezešvých 11353, DN 2</t>
  </si>
  <si>
    <t xml:space="preserve">722130214</t>
  </si>
  <si>
    <t xml:space="preserve">Potrubí z trub. závit.pozink.bezešvých 11353, DN 3</t>
  </si>
  <si>
    <t xml:space="preserve">722130215</t>
  </si>
  <si>
    <t xml:space="preserve">Potrubí z trub. závit.pozink.bezešvých 11353, DN 4</t>
  </si>
  <si>
    <t xml:space="preserve">722130216</t>
  </si>
  <si>
    <t xml:space="preserve">Potrubí z trub. závit.pozink.bezešvých 11353, DN 5</t>
  </si>
  <si>
    <t xml:space="preserve">72217-017</t>
  </si>
  <si>
    <t xml:space="preserve">Nástěnné koleno PPr d 20x1/2"</t>
  </si>
  <si>
    <t xml:space="preserve">722174311</t>
  </si>
  <si>
    <t xml:space="preserve">Potrubí z PP-R 80 PN 20, DN 20</t>
  </si>
  <si>
    <t xml:space="preserve">722174312</t>
  </si>
  <si>
    <t xml:space="preserve">Potrubí z PP-R 80 PN 20, DN 25</t>
  </si>
  <si>
    <t xml:space="preserve">722174313</t>
  </si>
  <si>
    <t xml:space="preserve">Potrubí z PP-R 80 PN 20, DN 32</t>
  </si>
  <si>
    <t xml:space="preserve">722174314</t>
  </si>
  <si>
    <t xml:space="preserve">Potrubí z PP-R 80 PN 20, DN 40</t>
  </si>
  <si>
    <t xml:space="preserve">722174315</t>
  </si>
  <si>
    <t xml:space="preserve">Potrubí z PP-R 80 PN 20, DN 50</t>
  </si>
  <si>
    <t xml:space="preserve">722174316</t>
  </si>
  <si>
    <t xml:space="preserve">Potrubí z PP-R 80 PN 20, DN 63</t>
  </si>
  <si>
    <t xml:space="preserve">72217-001</t>
  </si>
  <si>
    <t xml:space="preserve">Potrubí z PP-R 80 PN 20, DN 20 STABI (TV+CIR)</t>
  </si>
  <si>
    <t xml:space="preserve">72217-002</t>
  </si>
  <si>
    <t xml:space="preserve">Potrubí z PP-R 80 PN 20, DN 25 STABI (TV+CIR)</t>
  </si>
  <si>
    <t xml:space="preserve">72217-003</t>
  </si>
  <si>
    <t xml:space="preserve">Potrubí z PP-R 80 PN 20, DN 32 STABI (TV+CIR)</t>
  </si>
  <si>
    <t xml:space="preserve">72217-004</t>
  </si>
  <si>
    <t xml:space="preserve">Potrubí z PP-R 80 PN 20, DN 40 STABI (TV+CIR)</t>
  </si>
  <si>
    <t xml:space="preserve">72217-005</t>
  </si>
  <si>
    <t xml:space="preserve">Potrubí z PP-R 80 PN 20, DN 50 STABI (TV+CIR)</t>
  </si>
  <si>
    <t xml:space="preserve">72217-006</t>
  </si>
  <si>
    <t xml:space="preserve">Potrubí z PP-R 80 PN 20, DN 63 STABI (TV+CIR)</t>
  </si>
  <si>
    <t xml:space="preserve">72217-007</t>
  </si>
  <si>
    <t xml:space="preserve">Upevnění plastového potrubí-žlab d 20</t>
  </si>
  <si>
    <t xml:space="preserve">72217-008</t>
  </si>
  <si>
    <t xml:space="preserve">Upevnění plastového potrubí-žlab d 25</t>
  </si>
  <si>
    <t xml:space="preserve">72217-009</t>
  </si>
  <si>
    <t xml:space="preserve">Upevnění plastového potrubí-žlab d 32</t>
  </si>
  <si>
    <t xml:space="preserve">72217-010</t>
  </si>
  <si>
    <t xml:space="preserve">Upevnění plastového potrubí-žlab d 40</t>
  </si>
  <si>
    <t xml:space="preserve">72217-011</t>
  </si>
  <si>
    <t xml:space="preserve">Upevnění plastového potrubí-žlab d 50</t>
  </si>
  <si>
    <t xml:space="preserve">72217-012</t>
  </si>
  <si>
    <t xml:space="preserve">Upevnění plastového potrubí-žlab d 63</t>
  </si>
  <si>
    <t xml:space="preserve">72217-013</t>
  </si>
  <si>
    <t xml:space="preserve">Upevnění plastového potrubí-stěna d 20</t>
  </si>
  <si>
    <t xml:space="preserve">72217-014</t>
  </si>
  <si>
    <t xml:space="preserve">Upevnění plastového potrubí-stěna d 25</t>
  </si>
  <si>
    <t xml:space="preserve">72217-015</t>
  </si>
  <si>
    <t xml:space="preserve">Upevnění plastového potrubí-stěna d 32</t>
  </si>
  <si>
    <t xml:space="preserve">72217-016</t>
  </si>
  <si>
    <t xml:space="preserve">Upevnění plastového potrubí-stěna d 40</t>
  </si>
  <si>
    <t xml:space="preserve">722190401</t>
  </si>
  <si>
    <t xml:space="preserve">Vyvedení a upevnění výpustku DN 15</t>
  </si>
  <si>
    <t xml:space="preserve">722232122</t>
  </si>
  <si>
    <t xml:space="preserve">Kohout kulový přímý plnoprůtokový s koulí a páčkou PN 42 do 185°C niklovaný R910 1/2"</t>
  </si>
  <si>
    <t xml:space="preserve">722232123</t>
  </si>
  <si>
    <t xml:space="preserve">Kohout kulový přímý plnoprůtokový s koulí a páčkou PN 42 do 185°C niklovaný R910 3/4"</t>
  </si>
  <si>
    <t xml:space="preserve">722232124</t>
  </si>
  <si>
    <t xml:space="preserve">Kohout kulový přímý plnoprůtokový s koulí a páčkou PN 35 do 185°C niklovaný R910 1"</t>
  </si>
  <si>
    <t xml:space="preserve">722232126</t>
  </si>
  <si>
    <t xml:space="preserve">Kohout kulový přímý plnoprůtokový s koulí a páčkou PN 35 do 185°C niklovaný R910 1 1/2"</t>
  </si>
  <si>
    <t xml:space="preserve">722232127</t>
  </si>
  <si>
    <t xml:space="preserve">Kohout kulový přímý plnoprůtokový s koulí a páčkou PN 35 do 185°C niklovaný R910 2"</t>
  </si>
  <si>
    <t xml:space="preserve">722-001</t>
  </si>
  <si>
    <t xml:space="preserve">Kulový pračkový uzávěr s vnějším závitem DN 20 a ZK</t>
  </si>
  <si>
    <t xml:space="preserve">722231062</t>
  </si>
  <si>
    <t xml:space="preserve">Ventil závitový zpětný Ve 3030 G 3/4 se dvěma závity</t>
  </si>
  <si>
    <t xml:space="preserve">722231063</t>
  </si>
  <si>
    <t xml:space="preserve">Ventil závitový zpětný Ve 3030 G 1 se dvěma závity</t>
  </si>
  <si>
    <t xml:space="preserve">722231066</t>
  </si>
  <si>
    <t xml:space="preserve">Ventil závitový zpětný Ve 3030 G 2 se dvěma závity</t>
  </si>
  <si>
    <t xml:space="preserve">722234265</t>
  </si>
  <si>
    <t xml:space="preserve">Filtr mosazný s 2x vnitřním závitem PN 16, T 120 °C G 1"</t>
  </si>
  <si>
    <t xml:space="preserve">72223-017</t>
  </si>
  <si>
    <t xml:space="preserve">Ventil V 5085 A V DN 25</t>
  </si>
  <si>
    <t xml:space="preserve">722190223</t>
  </si>
  <si>
    <t xml:space="preserve">Přípojka vodovodní ocelová závitová pro pevné připojení DN 25</t>
  </si>
  <si>
    <t xml:space="preserve">soubor</t>
  </si>
  <si>
    <t xml:space="preserve">722190226</t>
  </si>
  <si>
    <t xml:space="preserve">Přípojka vodovodní ocelová závitová pro pevné připojení DN 50</t>
  </si>
  <si>
    <t xml:space="preserve">72225</t>
  </si>
  <si>
    <t xml:space="preserve">Hydrant D 25 typ 25/30m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5810405</t>
  </si>
  <si>
    <t xml:space="preserve">Ventil rohový TE 67 G 1/2 s připojovací trubičkou SAM</t>
  </si>
  <si>
    <t xml:space="preserve">722-002</t>
  </si>
  <si>
    <t xml:space="preserve">Protipožární průchodka</t>
  </si>
  <si>
    <t xml:space="preserve">722-003</t>
  </si>
  <si>
    <t xml:space="preserve">Požární utěsnění prostupů dp prům. 40</t>
  </si>
  <si>
    <t xml:space="preserve">724-004</t>
  </si>
  <si>
    <t xml:space="preserve">Expanzní nádoba 60/10 Refix DT 5 jun</t>
  </si>
  <si>
    <t xml:space="preserve">724-005</t>
  </si>
  <si>
    <t xml:space="preserve">Cirkulační čerpadlo DN 25 3 st. ot. - GrundfosUPS 2</t>
  </si>
  <si>
    <t xml:space="preserve">724-006</t>
  </si>
  <si>
    <t xml:space="preserve">Pojistný ventil DN 20 typ 3/4"xl" KB otv. tl. 600 kp</t>
  </si>
  <si>
    <t xml:space="preserve">724231151</t>
  </si>
  <si>
    <t xml:space="preserve">Příslušenství domovních vodáren teploměry přímé teploměr malý bez pouzdra</t>
  </si>
  <si>
    <t xml:space="preserve">734421130</t>
  </si>
  <si>
    <t xml:space="preserve">Tlakoměr deformační č 03313 D 160 kruhový B s bronzovou trubicí rozsah 0-10 MPa</t>
  </si>
  <si>
    <t xml:space="preserve">734421150</t>
  </si>
  <si>
    <t xml:space="preserve">Tlakoměr deformační č 53312 D 100 kruhový B s bronzovou trubicí rozsah 0-10 MPa</t>
  </si>
  <si>
    <t xml:space="preserve">0812</t>
  </si>
  <si>
    <t xml:space="preserve">KANALIZACE VNITŘNÍ</t>
  </si>
  <si>
    <t xml:space="preserve">953943112</t>
  </si>
  <si>
    <t xml:space="preserve">Osazování výrobků do 5 kg/kus do vysekaných kapes zdiva</t>
  </si>
  <si>
    <t xml:space="preserve">3/1 0553 PC</t>
  </si>
  <si>
    <t xml:space="preserve">Železo stoupací SZ 1 30x30 cm</t>
  </si>
  <si>
    <t xml:space="preserve">4/1A 0553 PC</t>
  </si>
  <si>
    <t xml:space="preserve">Poklop ocel. pro bt. výplň VK 0303 100x80 cm bez těsnění</t>
  </si>
  <si>
    <t xml:space="preserve">894215112</t>
  </si>
  <si>
    <t xml:space="preserve">Šachtice domovní kanalizační z betonu s dodáním litinového poklopu do 5 m3</t>
  </si>
  <si>
    <t xml:space="preserve">721171107</t>
  </si>
  <si>
    <t xml:space="preserve">Potrubí kanalizační z PVC hrdlové odpadní D 75x1,8 mm</t>
  </si>
  <si>
    <t xml:space="preserve">721171109</t>
  </si>
  <si>
    <t xml:space="preserve">Potrubí kanalizační z PVC hrdlové odpadní D 110x2,2 mm</t>
  </si>
  <si>
    <t xml:space="preserve">721171111</t>
  </si>
  <si>
    <t xml:space="preserve">Potrubí kanalizační z PVC hrdlové odpadní D 140x2,8 mm</t>
  </si>
  <si>
    <t xml:space="preserve">721173204</t>
  </si>
  <si>
    <t xml:space="preserve">Potrubí kanalizační z PVC hrdlové připojovací D 40x1,8 mm</t>
  </si>
  <si>
    <t xml:space="preserve">721173205</t>
  </si>
  <si>
    <t xml:space="preserve">Potrubí kanalizační z PVC hrdlové připojovací D 50x1,8 mm</t>
  </si>
  <si>
    <t xml:space="preserve">721176222</t>
  </si>
  <si>
    <t xml:space="preserve">Potrubí KG DN 100 SN 8</t>
  </si>
  <si>
    <t xml:space="preserve">721176223</t>
  </si>
  <si>
    <t xml:space="preserve">Potrubí KG DN 125 SN 8</t>
  </si>
  <si>
    <t xml:space="preserve">721176224</t>
  </si>
  <si>
    <t xml:space="preserve">Potrubí KG DN 150 SN 8</t>
  </si>
  <si>
    <t xml:space="preserve">721194104</t>
  </si>
  <si>
    <t xml:space="preserve">Vyvedení a upevnění odpadních výpustek D 40x1,8 mm</t>
  </si>
  <si>
    <t xml:space="preserve">721194105</t>
  </si>
  <si>
    <t xml:space="preserve">Vyvedení a upevnění odpadních výpustek D 50x1,8 mm</t>
  </si>
  <si>
    <t xml:space="preserve">721194109</t>
  </si>
  <si>
    <t xml:space="preserve">Vyvedení a upevnění odpadních výpustek D 110x2,3 mm</t>
  </si>
  <si>
    <t xml:space="preserve">721-001</t>
  </si>
  <si>
    <t xml:space="preserve">Ventilační hlavice HL 805 DN 50</t>
  </si>
  <si>
    <t xml:space="preserve">721-002</t>
  </si>
  <si>
    <t xml:space="preserve">Ventilační hlavice HL 807 DN 70</t>
  </si>
  <si>
    <t xml:space="preserve">721-003</t>
  </si>
  <si>
    <t xml:space="preserve">Ventilační hlavice HL 810 DN 100</t>
  </si>
  <si>
    <t xml:space="preserve">721-004</t>
  </si>
  <si>
    <t xml:space="preserve">Podl. vpust DN 50 se zap. uz.  při vysch. HL 510 NPr</t>
  </si>
  <si>
    <t xml:space="preserve">721-005</t>
  </si>
  <si>
    <t xml:space="preserve">Podl. vpust DN 100 se zap. uz.  při vysch. HL 310 NPr+HL8</t>
  </si>
  <si>
    <t xml:space="preserve">721-006</t>
  </si>
  <si>
    <t xml:space="preserve">Podl. vpust DN 100 se zap. uz.  zat. 300 kg HL 317H</t>
  </si>
  <si>
    <t xml:space="preserve">721290111</t>
  </si>
  <si>
    <t xml:space="preserve">Zkouška těsnosti potrubí kanalizace vodou do DN 125</t>
  </si>
  <si>
    <t xml:space="preserve">721290112</t>
  </si>
  <si>
    <t xml:space="preserve">Zkouška těsnosti potrubí kanalizace vodou do DN 200</t>
  </si>
  <si>
    <t xml:space="preserve">723150375</t>
  </si>
  <si>
    <t xml:space="preserve">Chránička D 245x6,3 mm</t>
  </si>
  <si>
    <t xml:space="preserve">721-007</t>
  </si>
  <si>
    <t xml:space="preserve">Protipožární průchodka DN 100</t>
  </si>
  <si>
    <t xml:space="preserve">721-008</t>
  </si>
  <si>
    <t xml:space="preserve">Nerez. krab. žlab 180x3700mm, pro dlažbu, V2A</t>
  </si>
  <si>
    <t xml:space="preserve">721-013</t>
  </si>
  <si>
    <t xml:space="preserve">Nerez. krab. žlab 180x2400mm, pro dlažbu, V2A</t>
  </si>
  <si>
    <t xml:space="preserve">721-009</t>
  </si>
  <si>
    <t xml:space="preserve">Rošt pro žlab 180x3700mm, pro dlažbu, protiskluz</t>
  </si>
  <si>
    <t xml:space="preserve">721-014</t>
  </si>
  <si>
    <t xml:space="preserve">Rošt pro žlab 180x2400mm, pro dlažbu, protiskluz</t>
  </si>
  <si>
    <t xml:space="preserve">721-010</t>
  </si>
  <si>
    <t xml:space="preserve">EG dvoudílná příruba se šrouby, 157/DN100-svislá</t>
  </si>
  <si>
    <t xml:space="preserve">721-011</t>
  </si>
  <si>
    <t xml:space="preserve">EG odkalovač pro svislou gulu</t>
  </si>
  <si>
    <t xml:space="preserve">721-012</t>
  </si>
  <si>
    <t xml:space="preserve">EG drenážní kroužek plastový</t>
  </si>
  <si>
    <t xml:space="preserve">721100911</t>
  </si>
  <si>
    <t xml:space="preserve">Zazátkování hrdla potrubí kanalizačního</t>
  </si>
  <si>
    <t xml:space="preserve">720</t>
  </si>
  <si>
    <t xml:space="preserve">0813</t>
  </si>
  <si>
    <t xml:space="preserve">ZAŘIZOVACÍ PŘEDMĚTY</t>
  </si>
  <si>
    <t xml:space="preserve">Před.cena</t>
  </si>
  <si>
    <t xml:space="preserve">madlo k WC sklopné krakovcové-nerez (montáž+dodávka)</t>
  </si>
  <si>
    <t xml:space="preserve">Před. cena B</t>
  </si>
  <si>
    <t xml:space="preserve">Madlo k WC stěnové pevné (montáž+doávka)</t>
  </si>
  <si>
    <t xml:space="preserve">Dělící stny pro WC a sprchy, výška stěn 2,00m š. dveří 0,60m-3ks (montáž+dodávka)</t>
  </si>
  <si>
    <t xml:space="preserve">722182006</t>
  </si>
  <si>
    <t xml:space="preserve">Montáž izolačních skruží na potrubí do DN 80</t>
  </si>
  <si>
    <t xml:space="preserve">Kompletace žlabu</t>
  </si>
  <si>
    <t xml:space="preserve">723-001</t>
  </si>
  <si>
    <t xml:space="preserve">Požární utěsnění prostupu</t>
  </si>
  <si>
    <t xml:space="preserve">799-001</t>
  </si>
  <si>
    <t xml:space="preserve">Stavební výpomoc</t>
  </si>
  <si>
    <t xml:space="preserve">hod</t>
  </si>
  <si>
    <t xml:space="preserve">799-004</t>
  </si>
  <si>
    <t xml:space="preserve">Kompletace připojení kuchyňského zařízení</t>
  </si>
  <si>
    <t xml:space="preserve">725-001</t>
  </si>
  <si>
    <t xml:space="preserve">Napájecí zdroj pro pisoár ZAC 1/50</t>
  </si>
  <si>
    <t xml:space="preserve">Napájec</t>
  </si>
  <si>
    <t xml:space="preserve">725-002</t>
  </si>
  <si>
    <t xml:space="preserve">Dvířka z plastu 15/15 cm</t>
  </si>
  <si>
    <t xml:space="preserve">725-003</t>
  </si>
  <si>
    <t xml:space="preserve">Zápach. uzávěrka dřezová DN 50 nerez vtok</t>
  </si>
  <si>
    <t xml:space="preserve">725-004</t>
  </si>
  <si>
    <t xml:space="preserve">Podom. zápach. uz. pro prač., chrom výt. vent. 1/2" HL40</t>
  </si>
  <si>
    <t xml:space="preserve">72511-001</t>
  </si>
  <si>
    <t xml:space="preserve">WC kombi vodor. odpad v=185mm - Lyra</t>
  </si>
  <si>
    <t xml:space="preserve">72511-001i</t>
  </si>
  <si>
    <t xml:space="preserve">WC záves pro těl. postižené dl. 700 mm - Nova Top</t>
  </si>
  <si>
    <t xml:space="preserve">72511-001i1</t>
  </si>
  <si>
    <t xml:space="preserve">Sedátko s poklopem pro invalidní WC</t>
  </si>
  <si>
    <t xml:space="preserve">72511-001i2</t>
  </si>
  <si>
    <t xml:space="preserve">Mont. prvek pro závěs WC-Geberit</t>
  </si>
  <si>
    <t xml:space="preserve">72511-001i3</t>
  </si>
  <si>
    <t xml:space="preserve">Ruční tlačítko pro pneumatické splachování -komple</t>
  </si>
  <si>
    <t xml:space="preserve">72511-002</t>
  </si>
  <si>
    <t xml:space="preserve">WC kombi svislí odpad - Lyra</t>
  </si>
  <si>
    <t xml:space="preserve">72511-003</t>
  </si>
  <si>
    <t xml:space="preserve">Durplastové sedátko s poklopem s antibakt. úpravou</t>
  </si>
  <si>
    <t xml:space="preserve">725111101</t>
  </si>
  <si>
    <t xml:space="preserve">Splachovač nádržkový z plastických hmot T101 rohový ventil</t>
  </si>
  <si>
    <t xml:space="preserve">72512-001</t>
  </si>
  <si>
    <t xml:space="preserve">Dit. umyvadlo 55 cm zap. uz. DN 40 nerez vtok-Lyra</t>
  </si>
  <si>
    <t xml:space="preserve">72512-001i</t>
  </si>
  <si>
    <t xml:space="preserve">Dit. umyvadlo cm- invalida Nova Top</t>
  </si>
  <si>
    <t xml:space="preserve">72512-002</t>
  </si>
  <si>
    <t xml:space="preserve">Kryt na sifon z dit. - polosloup Lyra</t>
  </si>
  <si>
    <t xml:space="preserve">72512-002i</t>
  </si>
  <si>
    <t xml:space="preserve"> Zápachová uzávěrka DN 40 - invalida</t>
  </si>
  <si>
    <t xml:space="preserve">72512-002i1</t>
  </si>
  <si>
    <t xml:space="preserve">Přípoj. chrom souprava pro záp. uz. DN 40 - invalida</t>
  </si>
  <si>
    <t xml:space="preserve">725121311</t>
  </si>
  <si>
    <t xml:space="preserve">Pisoárový záchodek automatický s vestavěným senzorem AUP-3 DOMINO</t>
  </si>
  <si>
    <t xml:space="preserve">72524-001</t>
  </si>
  <si>
    <t xml:space="preserve">Roh. sprch. van čtvrtkruh mramor. RAVAK Elipso PRO</t>
  </si>
  <si>
    <t xml:space="preserve">72524-002</t>
  </si>
  <si>
    <t xml:space="preserve">Sprchové dveře pro vaničku - plexisklo SKKP</t>
  </si>
  <si>
    <t xml:space="preserve">72524-003</t>
  </si>
  <si>
    <t xml:space="preserve">Sprchová zápach uzávěrka k vaničce - nerez vtok</t>
  </si>
  <si>
    <t xml:space="preserve">72524-004</t>
  </si>
  <si>
    <t xml:space="preserve">Podstavcové nožičky pod sprchovou vaničku</t>
  </si>
  <si>
    <t xml:space="preserve">72524-005</t>
  </si>
  <si>
    <t xml:space="preserve">Kryt vaničky</t>
  </si>
  <si>
    <t xml:space="preserve">72532</t>
  </si>
  <si>
    <t xml:space="preserve">Nerez dvoudřez Norma vč. zápach uz. nerez vtok</t>
  </si>
  <si>
    <t xml:space="preserve">725331111</t>
  </si>
  <si>
    <t xml:space="preserve">Výlevka keramická MIRA se sklopnou plastovou mřížkou</t>
  </si>
  <si>
    <t xml:space="preserve">72582-001</t>
  </si>
  <si>
    <t xml:space="preserve">Páková stoj. umyvadlová baterie chrom PL 26</t>
  </si>
  <si>
    <t xml:space="preserve">72582-002</t>
  </si>
  <si>
    <t xml:space="preserve">Páková nást. dřezová bat. ploché ústí 200mm chr. PL</t>
  </si>
  <si>
    <t xml:space="preserve">72582-003</t>
  </si>
  <si>
    <t xml:space="preserve">Páková nást. dřezová bat. ploché ústí 300mm chr. PL</t>
  </si>
  <si>
    <t xml:space="preserve">72582-004</t>
  </si>
  <si>
    <t xml:space="preserve">Páková stoj. dřezová baterie chrom PL 5</t>
  </si>
  <si>
    <t xml:space="preserve">72584-001</t>
  </si>
  <si>
    <t xml:space="preserve">Sprchová baterie nástěnná páková Raf PL 80</t>
  </si>
  <si>
    <t xml:space="preserve">72584-002</t>
  </si>
  <si>
    <t xml:space="preserve">Sprchový set RaF VAR 002</t>
  </si>
  <si>
    <t xml:space="preserve">783424340</t>
  </si>
  <si>
    <t xml:space="preserve">Nátěr syntet. potrubí do DN 50 mm  Z+2x +1x email</t>
  </si>
  <si>
    <t xml:space="preserve">783425350</t>
  </si>
  <si>
    <t xml:space="preserve">Nátěr syntet. potrubí do DN 100 mm Z +2x +1x email</t>
  </si>
  <si>
    <t xml:space="preserve">799-008</t>
  </si>
  <si>
    <t xml:space="preserve">Uvedení do provozu</t>
  </si>
  <si>
    <t xml:space="preserve">799-009</t>
  </si>
  <si>
    <t xml:space="preserve">Nepředvídané práce a fakturace -dle skoutečnosti</t>
  </si>
  <si>
    <t xml:space="preserve">0814</t>
  </si>
  <si>
    <t xml:space="preserve">VYTÁPĚNÍ</t>
  </si>
  <si>
    <t xml:space="preserve">Izolace tl. 13mm DN 32</t>
  </si>
  <si>
    <t xml:space="preserve">Izolace tl. 9mm DN 15</t>
  </si>
  <si>
    <t xml:space="preserve">Izolace tl.9mm DN 20</t>
  </si>
  <si>
    <t xml:space="preserve">Izolace tl. 13 mm DN 25</t>
  </si>
  <si>
    <t xml:space="preserve"> Montáž izolačních skruží na potrubí přímé</t>
  </si>
  <si>
    <t xml:space="preserve">731-001</t>
  </si>
  <si>
    <t xml:space="preserve">Kotel "TURBO" 18-45 kW, ZP, výdech A1 1000, + čidlo T</t>
  </si>
  <si>
    <t xml:space="preserve">731-002</t>
  </si>
  <si>
    <t xml:space="preserve">Uvedení závěsného kotle do provozu</t>
  </si>
  <si>
    <t xml:space="preserve">731249312</t>
  </si>
  <si>
    <t xml:space="preserve">Montáž závěsných kotlů turbo bez TUV, odkouření</t>
  </si>
  <si>
    <t xml:space="preserve">732-001</t>
  </si>
  <si>
    <t xml:space="preserve">Orientační štítek, D+M</t>
  </si>
  <si>
    <t xml:space="preserve">732-006</t>
  </si>
  <si>
    <t xml:space="preserve">Montáž hydraulického vyrovnávače</t>
  </si>
  <si>
    <t xml:space="preserve">732331516</t>
  </si>
  <si>
    <t xml:space="preserve">Nádoba tlaková expanzní s membránou typ Expanzomat B o obsahu 80 litrů</t>
  </si>
  <si>
    <t xml:space="preserve">732429112</t>
  </si>
  <si>
    <t xml:space="preserve">Montáž čerpadla oběhového spirálního DN 40 do potrubí</t>
  </si>
  <si>
    <t xml:space="preserve">732-002</t>
  </si>
  <si>
    <t xml:space="preserve">Čerpadlo - promněné ot. 2,1 m3/hod, 40-200 W, 1x230 V</t>
  </si>
  <si>
    <t xml:space="preserve">732-003</t>
  </si>
  <si>
    <t xml:space="preserve">Expanzní nádoba z membránou 80/6</t>
  </si>
  <si>
    <t xml:space="preserve">732-004</t>
  </si>
  <si>
    <t xml:space="preserve">Kulový kohout se zajištěním 1x1</t>
  </si>
  <si>
    <t xml:space="preserve">732-005</t>
  </si>
  <si>
    <t xml:space="preserve">Hydraulický vyrovnávač DN100, 4 m3/hod</t>
  </si>
  <si>
    <t xml:space="preserve">733111123</t>
  </si>
  <si>
    <t xml:space="preserve">Potrubí ocelové závitové bezešvé běžné nízkotlaké nebo středotlaké DN 15</t>
  </si>
  <si>
    <t xml:space="preserve">733111124</t>
  </si>
  <si>
    <t xml:space="preserve">Potrubí ocelové závitové bezešvé běžné nízkotlaké nebo středotlaké DN 20</t>
  </si>
  <si>
    <t xml:space="preserve">733111125</t>
  </si>
  <si>
    <t xml:space="preserve">Potrubí ocelové závitové bezešvé běžné nízkotlaké nebo středotlaké DN 25</t>
  </si>
  <si>
    <t xml:space="preserve">733111126</t>
  </si>
  <si>
    <t xml:space="preserve">Potrubí ocelové závitové bezešvé běžné nízkotlaké nebo středotlaké DN 32</t>
  </si>
  <si>
    <t xml:space="preserve">733113113</t>
  </si>
  <si>
    <t xml:space="preserve">Příplatek k porubí z trubek ocelových závitových za zhotovení závitové ocelové přípojky DN 15</t>
  </si>
  <si>
    <t xml:space="preserve">733190107</t>
  </si>
  <si>
    <t xml:space="preserve">Zkouška těsnosti potrubí ocelové závitové do DN 40</t>
  </si>
  <si>
    <t xml:space="preserve">733191113</t>
  </si>
  <si>
    <t xml:space="preserve">Manžeta prostupová pro ocelové potrubí přes 32 do DN 50</t>
  </si>
  <si>
    <t xml:space="preserve">734209102</t>
  </si>
  <si>
    <t xml:space="preserve">Montáž armatury závitové s jedním závitem G 3/8</t>
  </si>
  <si>
    <t xml:space="preserve">734209103</t>
  </si>
  <si>
    <t xml:space="preserve">Montáž armatury závitové s jedním závitem G 1/2</t>
  </si>
  <si>
    <t xml:space="preserve">734209113</t>
  </si>
  <si>
    <t xml:space="preserve">Montáž armatury závitové s dvěma závity G 1/2</t>
  </si>
  <si>
    <t xml:space="preserve">734209115</t>
  </si>
  <si>
    <t xml:space="preserve">Montáž armatury závitové s dvěma závity G 1</t>
  </si>
  <si>
    <t xml:space="preserve">734-001</t>
  </si>
  <si>
    <t xml:space="preserve">Kulový kohout vypoštěcí DN 15</t>
  </si>
  <si>
    <t xml:space="preserve">734-002</t>
  </si>
  <si>
    <t xml:space="preserve">Automatický odvzdušňovací venil DN 15</t>
  </si>
  <si>
    <t xml:space="preserve">734-003</t>
  </si>
  <si>
    <t xml:space="preserve">Odvzdušňovací ventil těles</t>
  </si>
  <si>
    <t xml:space="preserve">734-004</t>
  </si>
  <si>
    <t xml:space="preserve">Kulový kohout DN 25</t>
  </si>
  <si>
    <t xml:space="preserve">734-005</t>
  </si>
  <si>
    <t xml:space="preserve">Filtr DN 25</t>
  </si>
  <si>
    <t xml:space="preserve">734-006</t>
  </si>
  <si>
    <t xml:space="preserve">Zpětná klapka závitová DN 25</t>
  </si>
  <si>
    <t xml:space="preserve">734261225</t>
  </si>
  <si>
    <t xml:space="preserve">Šroubení přímé Ve 4300 G 1</t>
  </si>
  <si>
    <t xml:space="preserve">734291951</t>
  </si>
  <si>
    <t xml:space="preserve">Zpětná montáž hlavice ručního a termostatického ovládání</t>
  </si>
  <si>
    <t xml:space="preserve">734-007</t>
  </si>
  <si>
    <t xml:space="preserve">Termostatická hlavice, typ VK</t>
  </si>
  <si>
    <t xml:space="preserve">734-008</t>
  </si>
  <si>
    <t xml:space="preserve">Termostatická hlavice, typ K</t>
  </si>
  <si>
    <t xml:space="preserve">734-009</t>
  </si>
  <si>
    <t xml:space="preserve">Radiátorový ventil DN 15 přímý</t>
  </si>
  <si>
    <t xml:space="preserve">734-011</t>
  </si>
  <si>
    <t xml:space="preserve">Radiátorové šroubení DN 15 přímé</t>
  </si>
  <si>
    <t xml:space="preserve">734422110</t>
  </si>
  <si>
    <t xml:space="preserve">Tlakoměr diferenční č 03360 D 60</t>
  </si>
  <si>
    <t xml:space="preserve">735000912</t>
  </si>
  <si>
    <t xml:space="preserve">Vyregulování ventilu nebo kohoutu dvojregulačního s termostatickým ovládáním</t>
  </si>
  <si>
    <t xml:space="preserve">735159111</t>
  </si>
  <si>
    <t xml:space="preserve">Montáž těles deskových, žebříky-klasická konzole</t>
  </si>
  <si>
    <t xml:space="preserve">735-001</t>
  </si>
  <si>
    <t xml:space="preserve">Topný žebřík - 473 W</t>
  </si>
  <si>
    <t xml:space="preserve">735-002</t>
  </si>
  <si>
    <t xml:space="preserve">Desk. těleso VK, v. 600 mm, 620 W, 20°C, 90/70°C</t>
  </si>
  <si>
    <t xml:space="preserve">735-003</t>
  </si>
  <si>
    <t xml:space="preserve">Desk. těleso VK, v. 600 mm, 744 W, 20°C, 90/70°C</t>
  </si>
  <si>
    <t xml:space="preserve">735-004</t>
  </si>
  <si>
    <t xml:space="preserve">Desk. těleso VK, v. 600 mm, 868 W, 20°C, 90/70°C</t>
  </si>
  <si>
    <t xml:space="preserve">735-005</t>
  </si>
  <si>
    <t xml:space="preserve">Desk. těleso VK, v. 600 mm,1116 W, 20°C, 90/70°C</t>
  </si>
  <si>
    <t xml:space="preserve">735-006</t>
  </si>
  <si>
    <t xml:space="preserve">Desk. těleso VK, v. 600 mm,1240 W, 20°C, 90/70°C</t>
  </si>
  <si>
    <t xml:space="preserve">735-007</t>
  </si>
  <si>
    <t xml:space="preserve">Desk. těleso VK, v. 600 mm,1363 W, 20°C, 90/70°C</t>
  </si>
  <si>
    <t xml:space="preserve">735-008</t>
  </si>
  <si>
    <t xml:space="preserve">Desk. těleso VK, v. 600 mm,1736 W, 20°C, 90/70°C</t>
  </si>
  <si>
    <t xml:space="preserve">735-009</t>
  </si>
  <si>
    <t xml:space="preserve">Desk. těleso VK, v. 600 mm,821 W, 20°C, 90/70°C</t>
  </si>
  <si>
    <t xml:space="preserve">735-010</t>
  </si>
  <si>
    <t xml:space="preserve">Desk. těleso VK, v. 600 mm,1149 W, 20°C, 90/70°C</t>
  </si>
  <si>
    <t xml:space="preserve">735-011</t>
  </si>
  <si>
    <t xml:space="preserve">Desk. těleso VK, v. 600 mm,1478 W, 20°C, 90/70°C</t>
  </si>
  <si>
    <t xml:space="preserve">735-012</t>
  </si>
  <si>
    <t xml:space="preserve">Desk. těleso VK, v. 600 mm,1642 W, 20°C, 90/70°C</t>
  </si>
  <si>
    <t xml:space="preserve">735-013</t>
  </si>
  <si>
    <t xml:space="preserve">Desk. těleso VK, v. 600 mm,1806 W, 20°C, 90/70°C</t>
  </si>
  <si>
    <t xml:space="preserve">735-014</t>
  </si>
  <si>
    <t xml:space="preserve">Desk. těleso VK, v. 600 mm,1970 W, 20°C, 90/70°C</t>
  </si>
  <si>
    <t xml:space="preserve">735-015</t>
  </si>
  <si>
    <t xml:space="preserve">Desk. těleso VK, v. 600 mm,2956 W, 20°C, 90/70°C</t>
  </si>
  <si>
    <t xml:space="preserve">735-016</t>
  </si>
  <si>
    <t xml:space="preserve">Desk. těleso VK, v. 600 mm,2999 W, 20°C, 90/70°C</t>
  </si>
  <si>
    <t xml:space="preserve">767-003</t>
  </si>
  <si>
    <t xml:space="preserve">Montáž uložení potrubí</t>
  </si>
  <si>
    <t xml:space="preserve">767-001</t>
  </si>
  <si>
    <t xml:space="preserve">Táhlo, závěs</t>
  </si>
  <si>
    <t xml:space="preserve">767-002</t>
  </si>
  <si>
    <t xml:space="preserve">Objínka do DN 40</t>
  </si>
  <si>
    <t xml:space="preserve">767-004</t>
  </si>
  <si>
    <t xml:space="preserve">L profilu 20x20</t>
  </si>
  <si>
    <t xml:space="preserve">998767202</t>
  </si>
  <si>
    <t xml:space="preserve">Přesun hmot pro zámečnické konstrukce v objektech v do 12 m</t>
  </si>
  <si>
    <t xml:space="preserve">783424140</t>
  </si>
  <si>
    <t xml:space="preserve">Nátěr syntetický potrubí do DN 50 mm Z</t>
  </si>
  <si>
    <t xml:space="preserve">Nátěr syntet. potrubí do DN 50 mm 1x email</t>
  </si>
  <si>
    <t xml:space="preserve">Topná zkouška</t>
  </si>
  <si>
    <t xml:space="preserve">799-002</t>
  </si>
  <si>
    <t xml:space="preserve">Napuštění a odvzdušnění rozvodu</t>
  </si>
  <si>
    <t xml:space="preserve">799-003</t>
  </si>
  <si>
    <t xml:space="preserve">Nepředvídatelné práce</t>
  </si>
  <si>
    <t xml:space="preserve">Napuštění upravenou vodou</t>
  </si>
  <si>
    <t xml:space="preserve">799-005</t>
  </si>
  <si>
    <t xml:space="preserve">Oživení, regulace</t>
  </si>
  <si>
    <t xml:space="preserve">0822</t>
  </si>
  <si>
    <t xml:space="preserve">ZDROJ TEPLA, OHŘEV TUV, REGULACE</t>
  </si>
  <si>
    <t xml:space="preserve">724-001</t>
  </si>
  <si>
    <t xml:space="preserve">Plyn. ohř. Quantum Q7-400-vent-c</t>
  </si>
  <si>
    <t xml:space="preserve">724-002</t>
  </si>
  <si>
    <t xml:space="preserve">Koaxiální sada D 100/60 horizontální</t>
  </si>
  <si>
    <t xml:space="preserve">724-003</t>
  </si>
  <si>
    <t xml:space="preserve">Koaxiální trubka D 100/60 0,5m</t>
  </si>
  <si>
    <t xml:space="preserve">0830</t>
  </si>
  <si>
    <t xml:space="preserve">KLIMATIZACE, VZDUCHOTECHNIKA</t>
  </si>
  <si>
    <t xml:space="preserve">953943111</t>
  </si>
  <si>
    <t xml:space="preserve">Osazování výrobků do 1 kg/kus do vysekaných kapes zdiva</t>
  </si>
  <si>
    <t xml:space="preserve">2/1 0553 PC</t>
  </si>
  <si>
    <t xml:space="preserve">Průvětrník s Al mřížkou 15x15 cm bez klapek</t>
  </si>
  <si>
    <t xml:space="preserve">M24</t>
  </si>
  <si>
    <t xml:space="preserve">VZT celkem</t>
  </si>
  <si>
    <t xml:space="preserve">0840</t>
  </si>
  <si>
    <t xml:space="preserve">INSTALACE PLYNU</t>
  </si>
  <si>
    <t xml:space="preserve">723120202</t>
  </si>
  <si>
    <t xml:space="preserve">Potrubí ocelové závitové černé svařované DN 15</t>
  </si>
  <si>
    <t xml:space="preserve">723120203</t>
  </si>
  <si>
    <t xml:space="preserve">Potrubí ocelové závitové černé svařované DN 20</t>
  </si>
  <si>
    <t xml:space="preserve">723120206</t>
  </si>
  <si>
    <t xml:space="preserve">Potrubí ocelové závitové černé svařované DN 40</t>
  </si>
  <si>
    <t xml:space="preserve">723150313</t>
  </si>
  <si>
    <t xml:space="preserve">Potrubí ocelové hladké černé bezešvé spojované svařováním tvářené za tepla D 76x3,2 mm</t>
  </si>
  <si>
    <t xml:space="preserve">723150371</t>
  </si>
  <si>
    <t xml:space="preserve">Chránička D 108x4 mm</t>
  </si>
  <si>
    <t xml:space="preserve">723190202</t>
  </si>
  <si>
    <t xml:space="preserve">Přípojka plynovodní ocelová závitová černá bezešvá spojovaná na závit běžná DN 15</t>
  </si>
  <si>
    <t xml:space="preserve">723190203</t>
  </si>
  <si>
    <t xml:space="preserve">Přípojka plynovodní ocelová závitová černá bezešvá spojovaná na závit běžná DN 20</t>
  </si>
  <si>
    <t xml:space="preserve">72321-001</t>
  </si>
  <si>
    <t xml:space="preserve">Bezpečnostní armatura BAP DN 65 "C"</t>
  </si>
  <si>
    <t xml:space="preserve">723231112</t>
  </si>
  <si>
    <t xml:space="preserve">Kohout závitový přímý průchozí K 800 s klíčem G 1/2</t>
  </si>
  <si>
    <t xml:space="preserve">723231113</t>
  </si>
  <si>
    <t xml:space="preserve">Kohout závitový přímý průchozí K 800 s klíčem G 3/4</t>
  </si>
  <si>
    <t xml:space="preserve">723231119</t>
  </si>
  <si>
    <t xml:space="preserve">Kohout závitový přímý průchozí K 800 s klíčem G 2 1/2</t>
  </si>
  <si>
    <t xml:space="preserve">799-006</t>
  </si>
  <si>
    <t xml:space="preserve">Profouknutí rozvodu plynu</t>
  </si>
  <si>
    <t xml:space="preserve">Tlaková zkouška rozvodu plynu</t>
  </si>
  <si>
    <t xml:space="preserve">799-007</t>
  </si>
  <si>
    <t xml:space="preserve">Revize plynových spotřebičů</t>
  </si>
  <si>
    <t xml:space="preserve">0851</t>
  </si>
  <si>
    <t xml:space="preserve">ELEKTROINSTALACE</t>
  </si>
  <si>
    <t xml:space="preserve">M21</t>
  </si>
  <si>
    <t xml:space="preserve">Elektroinstalace-silnoproud</t>
  </si>
  <si>
    <t xml:space="preserve">0852</t>
  </si>
  <si>
    <t xml:space="preserve">HROMOSVOD</t>
  </si>
  <si>
    <t xml:space="preserve">0861</t>
  </si>
  <si>
    <t xml:space="preserve">SLABOPROUD</t>
  </si>
  <si>
    <t xml:space="preserve">M22</t>
  </si>
  <si>
    <t xml:space="preserve">Elektroinstalace-slaboproud</t>
  </si>
  <si>
    <t xml:space="preserve">0870</t>
  </si>
  <si>
    <t xml:space="preserve">VÝTAHY, PLOŠINY</t>
  </si>
  <si>
    <t xml:space="preserve">430331110</t>
  </si>
  <si>
    <t xml:space="preserve">Montáž oc střecha do 100 m bez světlíků, plášť do 50 kg/m2, vazníky 30/15 m</t>
  </si>
  <si>
    <t xml:space="preserve">1/1-Před.cena</t>
  </si>
  <si>
    <t xml:space="preserve">Ocelový vazník OV 1 délka 16400,00 mm</t>
  </si>
  <si>
    <t xml:space="preserve">1/2-Před.cena</t>
  </si>
  <si>
    <t xml:space="preserve">Ocelový vazník OV 2 délka 8646,00mm</t>
  </si>
  <si>
    <t xml:space="preserve">1/3-Před.cena</t>
  </si>
  <si>
    <t xml:space="preserve">Ocelový vazník OV 3 délka 11135,00 mm</t>
  </si>
  <si>
    <t xml:space="preserve">Montáž vyrov. schodišťové plošiny, zdvih 7100 mm, 3s</t>
  </si>
  <si>
    <t xml:space="preserve">1/1-před. cena</t>
  </si>
  <si>
    <t xml:space="preserve">Vyrovnávací schodišťová plošina, zdvih 7100 mm, 3st</t>
  </si>
  <si>
    <t xml:space="preserve">dopravné</t>
  </si>
  <si>
    <t xml:space="preserve">Dopravné ceníku</t>
  </si>
  <si>
    <t xml:space="preserve">09</t>
  </si>
  <si>
    <t xml:space="preserve">0920</t>
  </si>
  <si>
    <t xml:space="preserve">MŘÍŽE, BEZPEČNOSTNÍ ŽALUZIE</t>
  </si>
  <si>
    <t xml:space="preserve">Před cena</t>
  </si>
  <si>
    <t xml:space="preserve">Horizontální okenní žaluzie vnitřní Al-barva zlat metalíza</t>
  </si>
  <si>
    <t xml:space="preserve">998785203</t>
  </si>
  <si>
    <t xml:space="preserve">Přesun hmot pro čalounické úpravy v objektech v do 24 m</t>
  </si>
  <si>
    <t xml:space="preserve">11</t>
  </si>
  <si>
    <t xml:space="preserve">1110</t>
  </si>
  <si>
    <t xml:space="preserve">DEMOLICE, BOURÁNÍ, POPLATKY ZA SKLÁDKU, ODVOZ</t>
  </si>
  <si>
    <t xml:space="preserve">Demontáže stávajících instalací a zař. předmětů</t>
  </si>
  <si>
    <t xml:space="preserve">979081000</t>
  </si>
  <si>
    <t xml:space="preserve">Příplatek za uložení suti na skládku</t>
  </si>
  <si>
    <t xml:space="preserve">979082213</t>
  </si>
  <si>
    <t xml:space="preserve">Vodorovná doprava suti po suchu do 1 km</t>
  </si>
  <si>
    <t xml:space="preserve">979082219</t>
  </si>
  <si>
    <t xml:space="preserve">Příplatek ZKD 1 km u vodorovné dopravy suti po suchu do 1 km</t>
  </si>
  <si>
    <t xml:space="preserve">Přesun hmot</t>
  </si>
  <si>
    <t xml:space="preserve">20</t>
  </si>
  <si>
    <t xml:space="preserve">2040</t>
  </si>
  <si>
    <t xml:space="preserve">ZAŘÍZENÍ STAVENIŠTĚ</t>
  </si>
  <si>
    <t xml:space="preserve">Zřízení staveništ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"/>
    <numFmt numFmtId="168" formatCode="#,##0.00&quot; Kč&quot;"/>
    <numFmt numFmtId="169" formatCode="#,##0&quot; Kč&quot;"/>
    <numFmt numFmtId="170" formatCode="0.00"/>
    <numFmt numFmtId="171" formatCode="#,##0.00"/>
    <numFmt numFmtId="172" formatCode="#"/>
    <numFmt numFmtId="173" formatCode="#,##0.000"/>
    <numFmt numFmtId="174" formatCode="General"/>
    <numFmt numFmtId="175" formatCode="0.00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</font>
    <font>
      <sz val="9"/>
      <name val="Arial"/>
      <family val="0"/>
      <charset val="238"/>
    </font>
    <font>
      <sz val="10"/>
      <name val="Arial CE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7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color rgb="FFFFFF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0"/>
      <charset val="238"/>
    </font>
    <font>
      <sz val="7"/>
      <name val="Arial"/>
      <family val="0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0"/>
    </font>
    <font>
      <sz val="7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3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5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5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5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5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7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5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ozpocet/UP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igel.p/TESSUB/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7" min="7" style="0" width="23.7"/>
    <col collapsed="false" customWidth="true" hidden="false" outlineLevel="0" max="8" min="8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/>
      <c r="B3" s="6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7" t="s">
        <v>2</v>
      </c>
      <c r="B4" s="7"/>
      <c r="C4" s="8" t="s">
        <v>3</v>
      </c>
      <c r="D4" s="9"/>
      <c r="E4" s="10"/>
      <c r="F4" s="11" t="s">
        <v>4</v>
      </c>
      <c r="G4" s="12"/>
      <c r="H4" s="13"/>
    </row>
    <row r="5" customFormat="false" ht="15.75" hidden="false" customHeight="false" outlineLevel="0" collapsed="false">
      <c r="A5" s="14"/>
      <c r="B5" s="15" t="s">
        <v>5</v>
      </c>
      <c r="C5" s="16" t="s">
        <v>6</v>
      </c>
      <c r="D5" s="17"/>
      <c r="E5" s="18"/>
      <c r="F5" s="11" t="s">
        <v>7</v>
      </c>
      <c r="G5" s="12"/>
      <c r="H5" s="13"/>
    </row>
    <row r="6" customFormat="false" ht="13.5" hidden="false" customHeight="false" outlineLevel="0" collapsed="false">
      <c r="A6" s="7" t="s">
        <v>8</v>
      </c>
      <c r="B6" s="7"/>
      <c r="C6" s="8" t="s">
        <v>9</v>
      </c>
      <c r="D6" s="9"/>
      <c r="E6" s="19"/>
      <c r="F6" s="20" t="s">
        <v>10</v>
      </c>
      <c r="G6" s="21"/>
      <c r="H6" s="13"/>
    </row>
    <row r="7" customFormat="false" ht="15.75" hidden="false" customHeight="false" outlineLevel="0" collapsed="false">
      <c r="A7" s="14"/>
      <c r="B7" s="15" t="s">
        <v>11</v>
      </c>
      <c r="C7" s="22" t="s">
        <v>12</v>
      </c>
      <c r="D7" s="22"/>
      <c r="E7" s="23"/>
      <c r="F7" s="24"/>
      <c r="G7" s="10"/>
      <c r="H7" s="13"/>
    </row>
    <row r="8" customFormat="false" ht="12.75" hidden="false" customHeight="false" outlineLevel="0" collapsed="false">
      <c r="A8" s="25" t="s">
        <v>13</v>
      </c>
      <c r="B8" s="25"/>
      <c r="C8" s="26"/>
      <c r="D8" s="27"/>
      <c r="E8" s="10"/>
      <c r="F8" s="28" t="s">
        <v>14</v>
      </c>
      <c r="G8" s="29"/>
      <c r="H8" s="30" t="n">
        <v>4568</v>
      </c>
    </row>
    <row r="9" customFormat="false" ht="12.75" hidden="false" customHeight="false" outlineLevel="0" collapsed="false">
      <c r="A9" s="31" t="s">
        <v>15</v>
      </c>
      <c r="B9" s="31"/>
      <c r="C9" s="32"/>
      <c r="D9" s="33"/>
      <c r="E9" s="10"/>
      <c r="F9" s="31" t="s">
        <v>16</v>
      </c>
      <c r="G9" s="31"/>
      <c r="H9" s="34" t="n">
        <v>2578</v>
      </c>
    </row>
    <row r="10" customFormat="false" ht="12.75" hidden="false" customHeight="false" outlineLevel="0" collapsed="false">
      <c r="A10" s="31" t="s">
        <v>17</v>
      </c>
      <c r="B10" s="31"/>
      <c r="C10" s="35"/>
      <c r="D10" s="36"/>
      <c r="E10" s="10"/>
      <c r="F10" s="31" t="s">
        <v>18</v>
      </c>
      <c r="G10" s="31"/>
      <c r="H10" s="37"/>
    </row>
    <row r="11" customFormat="false" ht="25.5" hidden="false" customHeight="true" outlineLevel="0" collapsed="false">
      <c r="A11" s="38" t="s">
        <v>19</v>
      </c>
      <c r="B11" s="38"/>
      <c r="C11" s="39"/>
      <c r="D11" s="40"/>
      <c r="E11" s="41"/>
      <c r="F11" s="42" t="s">
        <v>20</v>
      </c>
      <c r="G11" s="42"/>
      <c r="H11" s="43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8" hidden="false" customHeight="false" outlineLevel="0" collapsed="false">
      <c r="A13" s="44" t="s">
        <v>21</v>
      </c>
      <c r="B13" s="44"/>
      <c r="C13" s="44"/>
      <c r="D13" s="44"/>
      <c r="E13" s="44"/>
      <c r="F13" s="44"/>
      <c r="G13" s="44"/>
      <c r="H13" s="44"/>
    </row>
    <row r="14" customFormat="false" ht="13.5" hidden="false" customHeight="true" outlineLevel="0" collapsed="false">
      <c r="A14" s="45" t="s">
        <v>22</v>
      </c>
      <c r="B14" s="45"/>
      <c r="C14" s="45"/>
      <c r="D14" s="45"/>
      <c r="E14" s="45"/>
      <c r="F14" s="45"/>
      <c r="G14" s="45"/>
      <c r="H14" s="45"/>
    </row>
    <row r="15" customFormat="false" ht="12.75" hidden="false" customHeight="false" outlineLevel="0" collapsed="false">
      <c r="A15" s="46" t="s">
        <v>23</v>
      </c>
      <c r="B15" s="47" t="s">
        <v>24</v>
      </c>
      <c r="C15" s="47"/>
      <c r="D15" s="48" t="n">
        <f aca="false">Rekapitulace!J7</f>
        <v>815980.954887518</v>
      </c>
      <c r="E15" s="49" t="s">
        <v>25</v>
      </c>
      <c r="F15" s="47" t="s">
        <v>26</v>
      </c>
      <c r="G15" s="47"/>
      <c r="H15" s="50" t="n">
        <f aca="false">Rekapitulace!J30</f>
        <v>937595.413889682</v>
      </c>
      <c r="I15" s="51"/>
    </row>
    <row r="16" customFormat="false" ht="12.75" hidden="false" customHeight="false" outlineLevel="0" collapsed="false">
      <c r="A16" s="52" t="s">
        <v>27</v>
      </c>
      <c r="B16" s="53" t="s">
        <v>28</v>
      </c>
      <c r="C16" s="53"/>
      <c r="D16" s="54" t="n">
        <f aca="false">Rekapitulace!J10</f>
        <v>2161768.25169372</v>
      </c>
      <c r="E16" s="55" t="s">
        <v>29</v>
      </c>
      <c r="F16" s="53" t="s">
        <v>30</v>
      </c>
      <c r="G16" s="53"/>
      <c r="H16" s="56" t="n">
        <f aca="false">Rekapitulace!J32</f>
        <v>3296904.50576018</v>
      </c>
      <c r="I16" s="51"/>
    </row>
    <row r="17" customFormat="false" ht="12.75" hidden="false" customHeight="false" outlineLevel="0" collapsed="false">
      <c r="A17" s="52" t="s">
        <v>31</v>
      </c>
      <c r="B17" s="53" t="s">
        <v>32</v>
      </c>
      <c r="C17" s="53"/>
      <c r="D17" s="54" t="n">
        <f aca="false">Rekapitulace!J13</f>
        <v>1186853.18920763</v>
      </c>
      <c r="E17" s="55" t="s">
        <v>33</v>
      </c>
      <c r="F17" s="53" t="s">
        <v>34</v>
      </c>
      <c r="G17" s="53"/>
      <c r="H17" s="56" t="n">
        <f aca="false">Rekapitulace!J44</f>
        <v>43258.4508941957</v>
      </c>
      <c r="I17" s="51"/>
    </row>
    <row r="18" customFormat="false" ht="12.75" hidden="false" customHeight="false" outlineLevel="0" collapsed="false">
      <c r="A18" s="52" t="s">
        <v>35</v>
      </c>
      <c r="B18" s="53" t="s">
        <v>36</v>
      </c>
      <c r="C18" s="53"/>
      <c r="D18" s="54" t="n">
        <f aca="false">Rekapitulace!J16</f>
        <v>881229.808140573</v>
      </c>
      <c r="E18" s="55" t="s">
        <v>37</v>
      </c>
      <c r="F18" s="57" t="s">
        <v>38</v>
      </c>
      <c r="G18" s="57"/>
      <c r="H18" s="56" t="n">
        <v>0</v>
      </c>
      <c r="I18" s="51"/>
    </row>
    <row r="19" customFormat="false" ht="12.75" hidden="false" customHeight="true" outlineLevel="0" collapsed="false">
      <c r="A19" s="52" t="s">
        <v>39</v>
      </c>
      <c r="B19" s="58" t="s">
        <v>40</v>
      </c>
      <c r="C19" s="58"/>
      <c r="D19" s="54" t="n">
        <f aca="false">Rekapitulace!J21</f>
        <v>1396636.12605507</v>
      </c>
      <c r="E19" s="55" t="s">
        <v>41</v>
      </c>
      <c r="F19" s="53" t="s">
        <v>42</v>
      </c>
      <c r="G19" s="53"/>
      <c r="H19" s="56" t="n">
        <f aca="false">Rekapitulace!J46</f>
        <v>39234.612260258</v>
      </c>
      <c r="I19" s="51"/>
    </row>
    <row r="20" customFormat="false" ht="13.5" hidden="false" customHeight="false" outlineLevel="0" collapsed="false">
      <c r="A20" s="59" t="s">
        <v>43</v>
      </c>
      <c r="B20" s="60" t="s">
        <v>44</v>
      </c>
      <c r="C20" s="60"/>
      <c r="D20" s="61" t="n">
        <f aca="false">Rekapitulace!J26</f>
        <v>1014471.00721118</v>
      </c>
      <c r="E20" s="62" t="s">
        <v>45</v>
      </c>
      <c r="F20" s="60" t="s">
        <v>46</v>
      </c>
      <c r="G20" s="60"/>
      <c r="H20" s="63" t="n">
        <f aca="false">Rekapitulace!J48</f>
        <v>2123.1</v>
      </c>
    </row>
    <row r="21" customFormat="false" ht="13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</row>
    <row r="22" customFormat="false" ht="12.75" hidden="false" customHeight="false" outlineLevel="0" collapsed="false">
      <c r="A22" s="25" t="s">
        <v>47</v>
      </c>
      <c r="B22" s="25"/>
      <c r="C22" s="65" t="n">
        <v>5</v>
      </c>
      <c r="D22" s="66" t="s">
        <v>48</v>
      </c>
      <c r="E22" s="67" t="n">
        <f aca="false">SUM(C15:D22,H15:H20)</f>
        <v>11776060.42</v>
      </c>
      <c r="F22" s="67"/>
      <c r="G22" s="67"/>
      <c r="H22" s="67"/>
    </row>
    <row r="23" customFormat="false" ht="12.75" hidden="false" customHeight="false" outlineLevel="0" collapsed="false">
      <c r="A23" s="31" t="s">
        <v>49</v>
      </c>
      <c r="B23" s="31"/>
      <c r="C23" s="68" t="n">
        <v>5</v>
      </c>
      <c r="D23" s="69" t="s">
        <v>48</v>
      </c>
      <c r="E23" s="70" t="n">
        <f aca="false">E22*0.05</f>
        <v>588803.021</v>
      </c>
      <c r="F23" s="70"/>
      <c r="G23" s="70"/>
      <c r="H23" s="70"/>
    </row>
    <row r="24" customFormat="false" ht="12.75" hidden="false" customHeight="false" outlineLevel="0" collapsed="false">
      <c r="A24" s="31" t="s">
        <v>47</v>
      </c>
      <c r="B24" s="31"/>
      <c r="C24" s="68" t="n">
        <v>0</v>
      </c>
      <c r="D24" s="69" t="s">
        <v>48</v>
      </c>
      <c r="E24" s="70" t="n">
        <v>0</v>
      </c>
      <c r="F24" s="70"/>
      <c r="G24" s="70"/>
      <c r="H24" s="70"/>
    </row>
    <row r="25" customFormat="false" ht="13.5" hidden="false" customHeight="false" outlineLevel="0" collapsed="false">
      <c r="A25" s="42" t="s">
        <v>49</v>
      </c>
      <c r="B25" s="42"/>
      <c r="C25" s="71" t="n">
        <v>0</v>
      </c>
      <c r="D25" s="72" t="s">
        <v>48</v>
      </c>
      <c r="E25" s="73" t="n">
        <v>0</v>
      </c>
      <c r="F25" s="73"/>
      <c r="G25" s="73"/>
      <c r="H25" s="73"/>
    </row>
    <row r="26" customFormat="false" ht="16.5" hidden="false" customHeight="false" outlineLevel="0" collapsed="false">
      <c r="A26" s="74" t="s">
        <v>50</v>
      </c>
      <c r="B26" s="74"/>
      <c r="C26" s="74"/>
      <c r="D26" s="74"/>
      <c r="E26" s="74"/>
      <c r="F26" s="75"/>
      <c r="G26" s="76" t="n">
        <f aca="false">E23+E22</f>
        <v>12364863.441</v>
      </c>
      <c r="H26" s="76"/>
      <c r="K26" s="10"/>
    </row>
    <row r="27" customFormat="false" ht="12.75" hidden="false" customHeight="false" outlineLevel="0" collapsed="false">
      <c r="A27" s="77" t="s">
        <v>51</v>
      </c>
      <c r="B27" s="77"/>
      <c r="C27" s="7" t="s">
        <v>52</v>
      </c>
      <c r="D27" s="7"/>
      <c r="E27" s="7"/>
      <c r="F27" s="7"/>
      <c r="G27" s="7" t="s">
        <v>53</v>
      </c>
      <c r="H27" s="7"/>
      <c r="I27" s="10"/>
      <c r="K27" s="10"/>
    </row>
    <row r="28" customFormat="false" ht="12.75" hidden="false" customHeight="false" outlineLevel="0" collapsed="false">
      <c r="A28" s="78" t="s">
        <v>54</v>
      </c>
      <c r="B28" s="78"/>
      <c r="C28" s="78" t="s">
        <v>54</v>
      </c>
      <c r="D28" s="78"/>
      <c r="E28" s="78"/>
      <c r="F28" s="78"/>
      <c r="G28" s="78" t="s">
        <v>54</v>
      </c>
      <c r="H28" s="78"/>
      <c r="I28" s="79"/>
      <c r="J28" s="79"/>
      <c r="K28" s="10"/>
    </row>
    <row r="29" customFormat="false" ht="12.75" hidden="false" customHeight="false" outlineLevel="0" collapsed="false">
      <c r="A29" s="78" t="s">
        <v>55</v>
      </c>
      <c r="B29" s="78"/>
      <c r="C29" s="78" t="s">
        <v>55</v>
      </c>
      <c r="D29" s="78"/>
      <c r="E29" s="78"/>
      <c r="F29" s="78"/>
      <c r="G29" s="80" t="s">
        <v>55</v>
      </c>
      <c r="H29" s="80"/>
      <c r="I29" s="79"/>
      <c r="J29" s="79"/>
      <c r="K29" s="10"/>
    </row>
    <row r="30" customFormat="false" ht="12.75" hidden="false" customHeight="false" outlineLevel="0" collapsed="false">
      <c r="A30" s="81" t="s">
        <v>56</v>
      </c>
      <c r="B30" s="81"/>
      <c r="C30" s="81" t="s">
        <v>56</v>
      </c>
      <c r="D30" s="81"/>
      <c r="E30" s="81"/>
      <c r="F30" s="81"/>
      <c r="G30" s="81" t="s">
        <v>56</v>
      </c>
      <c r="H30" s="81"/>
      <c r="I30" s="79"/>
      <c r="J30" s="79"/>
      <c r="K30" s="10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3"/>
      <c r="J31" s="83"/>
    </row>
    <row r="32" customFormat="false" ht="13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3"/>
      <c r="J32" s="83"/>
    </row>
    <row r="33" customFormat="false" ht="12.75" hidden="false" customHeight="false" outlineLevel="0" collapsed="false">
      <c r="A33" s="84"/>
      <c r="B33" s="10"/>
      <c r="C33" s="10"/>
      <c r="D33" s="10"/>
      <c r="E33" s="10"/>
      <c r="F33" s="10"/>
      <c r="G33" s="10"/>
      <c r="H33" s="13"/>
    </row>
    <row r="34" customFormat="false" ht="12.75" hidden="false" customHeight="false" outlineLevel="0" collapsed="false">
      <c r="A34" s="85" t="s">
        <v>57</v>
      </c>
      <c r="B34" s="85"/>
      <c r="C34" s="79"/>
      <c r="D34" s="79"/>
      <c r="E34" s="79"/>
      <c r="F34" s="79"/>
      <c r="G34" s="79"/>
      <c r="H34" s="13"/>
    </row>
    <row r="35" customFormat="false" ht="12.75" hidden="false" customHeight="false" outlineLevel="0" collapsed="false">
      <c r="A35" s="86"/>
      <c r="B35" s="87"/>
      <c r="C35" s="87"/>
      <c r="D35" s="87"/>
      <c r="E35" s="87"/>
      <c r="F35" s="87"/>
      <c r="G35" s="87"/>
      <c r="H35" s="13"/>
    </row>
    <row r="36" customFormat="false" ht="12.75" hidden="false" customHeight="false" outlineLevel="0" collapsed="false">
      <c r="A36" s="88"/>
      <c r="B36" s="87"/>
      <c r="C36" s="87"/>
      <c r="D36" s="87"/>
      <c r="E36" s="87"/>
      <c r="F36" s="87"/>
      <c r="G36" s="87"/>
      <c r="H36" s="13"/>
    </row>
    <row r="37" customFormat="false" ht="12.75" hidden="false" customHeight="false" outlineLevel="0" collapsed="false">
      <c r="A37" s="88"/>
      <c r="B37" s="87"/>
      <c r="C37" s="87"/>
      <c r="D37" s="87"/>
      <c r="E37" s="87"/>
      <c r="F37" s="87"/>
      <c r="G37" s="87"/>
      <c r="H37" s="13"/>
    </row>
    <row r="38" customFormat="false" ht="12.75" hidden="false" customHeight="false" outlineLevel="0" collapsed="false">
      <c r="A38" s="88"/>
      <c r="B38" s="87"/>
      <c r="C38" s="87"/>
      <c r="D38" s="87"/>
      <c r="E38" s="87"/>
      <c r="F38" s="87"/>
      <c r="G38" s="87"/>
      <c r="H38" s="13"/>
    </row>
    <row r="39" customFormat="false" ht="12.75" hidden="false" customHeight="false" outlineLevel="0" collapsed="false">
      <c r="A39" s="88"/>
      <c r="B39" s="87"/>
      <c r="C39" s="87"/>
      <c r="D39" s="87"/>
      <c r="E39" s="87"/>
      <c r="F39" s="87"/>
      <c r="G39" s="87"/>
      <c r="H39" s="13"/>
    </row>
    <row r="40" customFormat="false" ht="12.75" hidden="false" customHeight="false" outlineLevel="0" collapsed="false">
      <c r="A40" s="88"/>
      <c r="B40" s="87"/>
      <c r="C40" s="87"/>
      <c r="D40" s="87"/>
      <c r="E40" s="87"/>
      <c r="F40" s="87"/>
      <c r="G40" s="87"/>
      <c r="H40" s="13"/>
    </row>
    <row r="41" customFormat="false" ht="12.75" hidden="false" customHeight="false" outlineLevel="0" collapsed="false">
      <c r="A41" s="88"/>
      <c r="B41" s="87"/>
      <c r="C41" s="87"/>
      <c r="D41" s="87"/>
      <c r="E41" s="87"/>
      <c r="F41" s="87"/>
      <c r="G41" s="87"/>
      <c r="H41" s="13"/>
    </row>
    <row r="42" customFormat="false" ht="12.75" hidden="false" customHeight="false" outlineLevel="0" collapsed="false">
      <c r="A42" s="88"/>
      <c r="B42" s="87"/>
      <c r="C42" s="87"/>
      <c r="D42" s="87"/>
      <c r="E42" s="87"/>
      <c r="F42" s="87"/>
      <c r="G42" s="87"/>
      <c r="H42" s="13"/>
    </row>
    <row r="43" customFormat="false" ht="12.75" hidden="false" customHeight="false" outlineLevel="0" collapsed="false">
      <c r="A43" s="88"/>
      <c r="B43" s="87"/>
      <c r="C43" s="87"/>
      <c r="D43" s="87"/>
      <c r="E43" s="87"/>
      <c r="F43" s="87"/>
      <c r="G43" s="87"/>
      <c r="H43" s="13"/>
    </row>
    <row r="44" customFormat="false" ht="12.75" hidden="false" customHeight="true" outlineLevel="0" collapsed="false">
      <c r="A44" s="84"/>
      <c r="B44" s="89"/>
      <c r="C44" s="89"/>
      <c r="D44" s="89"/>
      <c r="E44" s="89"/>
      <c r="F44" s="89"/>
      <c r="G44" s="89"/>
      <c r="H44" s="13"/>
    </row>
    <row r="45" customFormat="false" ht="13.5" hidden="false" customHeight="true" outlineLevel="0" collapsed="false">
      <c r="A45" s="5"/>
      <c r="B45" s="90"/>
      <c r="C45" s="90"/>
      <c r="D45" s="90"/>
      <c r="E45" s="90"/>
      <c r="F45" s="90"/>
      <c r="G45" s="90"/>
      <c r="H45" s="6"/>
    </row>
    <row r="46" customFormat="false" ht="12.75" hidden="false" customHeight="true" outlineLevel="0" collapsed="false">
      <c r="B46" s="89"/>
      <c r="C46" s="89"/>
      <c r="D46" s="89"/>
      <c r="E46" s="89"/>
      <c r="F46" s="89"/>
      <c r="G46" s="89"/>
    </row>
    <row r="47" customFormat="false" ht="12.75" hidden="false" customHeight="true" outlineLevel="0" collapsed="false">
      <c r="B47" s="89"/>
      <c r="C47" s="89"/>
      <c r="D47" s="89"/>
      <c r="E47" s="89"/>
      <c r="F47" s="89"/>
      <c r="G47" s="89"/>
    </row>
    <row r="48" customFormat="false" ht="12.75" hidden="false" customHeight="true" outlineLevel="0" collapsed="false">
      <c r="B48" s="89"/>
      <c r="C48" s="89"/>
      <c r="D48" s="89"/>
      <c r="E48" s="89"/>
      <c r="F48" s="89"/>
      <c r="G48" s="89"/>
    </row>
    <row r="49" customFormat="false" ht="12.75" hidden="false" customHeight="true" outlineLevel="0" collapsed="false">
      <c r="B49" s="89"/>
      <c r="C49" s="89"/>
      <c r="D49" s="89"/>
      <c r="E49" s="89"/>
      <c r="F49" s="89"/>
      <c r="G49" s="89"/>
    </row>
    <row r="50" customFormat="false" ht="12.75" hidden="false" customHeight="true" outlineLevel="0" collapsed="false">
      <c r="B50" s="89"/>
      <c r="C50" s="89"/>
      <c r="D50" s="89"/>
      <c r="E50" s="89"/>
      <c r="F50" s="89"/>
      <c r="G50" s="89"/>
    </row>
    <row r="51" customFormat="false" ht="12.75" hidden="false" customHeight="true" outlineLevel="0" collapsed="false">
      <c r="B51" s="89"/>
      <c r="C51" s="89"/>
      <c r="D51" s="89"/>
      <c r="E51" s="89"/>
      <c r="F51" s="89"/>
      <c r="G51" s="89"/>
    </row>
    <row r="52" customFormat="false" ht="12.75" hidden="false" customHeight="true" outlineLevel="0" collapsed="false">
      <c r="B52" s="89"/>
      <c r="C52" s="89"/>
      <c r="D52" s="89"/>
      <c r="E52" s="89"/>
      <c r="F52" s="89"/>
      <c r="G52" s="89"/>
    </row>
    <row r="53" customFormat="false" ht="12.75" hidden="false" customHeight="true" outlineLevel="0" collapsed="false">
      <c r="B53" s="89"/>
      <c r="C53" s="89"/>
      <c r="D53" s="89"/>
      <c r="E53" s="89"/>
      <c r="F53" s="89"/>
      <c r="G53" s="89"/>
    </row>
  </sheetData>
  <mergeCells count="65">
    <mergeCell ref="A1:H1"/>
    <mergeCell ref="C2:H3"/>
    <mergeCell ref="A4:B4"/>
    <mergeCell ref="A6:B6"/>
    <mergeCell ref="C7:D7"/>
    <mergeCell ref="A8:B8"/>
    <mergeCell ref="A9:B9"/>
    <mergeCell ref="F9:G9"/>
    <mergeCell ref="A10:B10"/>
    <mergeCell ref="F10:G10"/>
    <mergeCell ref="A11:B11"/>
    <mergeCell ref="F11:G11"/>
    <mergeCell ref="A12:H12"/>
    <mergeCell ref="A13:H13"/>
    <mergeCell ref="A14:H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A21:H21"/>
    <mergeCell ref="A22:B22"/>
    <mergeCell ref="E22:H22"/>
    <mergeCell ref="A23:B23"/>
    <mergeCell ref="E23:H23"/>
    <mergeCell ref="A24:B24"/>
    <mergeCell ref="E24:H24"/>
    <mergeCell ref="A25:B25"/>
    <mergeCell ref="E25:H25"/>
    <mergeCell ref="A26:E26"/>
    <mergeCell ref="G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2"/>
    <mergeCell ref="C31:F32"/>
    <mergeCell ref="G31:H32"/>
    <mergeCell ref="A34:B34"/>
    <mergeCell ref="B35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J44" activeCellId="0" sqref="J44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5" min="5" style="0" width="13.56"/>
    <col collapsed="false" customWidth="true" hidden="false" outlineLevel="0" max="6" min="6" style="0" width="10.13"/>
    <col collapsed="false" customWidth="true" hidden="false" outlineLevel="0" max="7" min="7" style="91" width="6.99"/>
    <col collapsed="false" customWidth="true" hidden="false" outlineLevel="0" max="8" min="8" style="0" width="5.56"/>
    <col collapsed="false" customWidth="true" hidden="false" outlineLevel="0" max="9" min="9" style="0" width="9.56"/>
    <col collapsed="false" customWidth="true" hidden="false" outlineLevel="0" max="10" min="10" style="0" width="10.13"/>
    <col collapsed="false" customWidth="true" hidden="false" outlineLevel="0" max="11" min="11" style="91" width="6.99"/>
  </cols>
  <sheetData>
    <row r="1" customFormat="false" ht="13.5" hidden="false" customHeight="false" outlineLevel="0" collapsed="false">
      <c r="B1" s="92" t="s">
        <v>8</v>
      </c>
      <c r="C1" s="92"/>
      <c r="D1" s="93" t="s">
        <v>58</v>
      </c>
      <c r="E1" s="93"/>
      <c r="F1" s="93"/>
      <c r="G1" s="93"/>
      <c r="H1" s="94"/>
      <c r="I1" s="95"/>
      <c r="J1" s="96"/>
    </row>
    <row r="2" customFormat="false" ht="13.5" hidden="false" customHeight="false" outlineLevel="0" collapsed="false">
      <c r="B2" s="97" t="s">
        <v>2</v>
      </c>
      <c r="C2" s="97"/>
      <c r="D2" s="98" t="s">
        <v>6</v>
      </c>
      <c r="E2" s="98"/>
      <c r="F2" s="98"/>
      <c r="G2" s="98"/>
      <c r="H2" s="99"/>
      <c r="I2" s="99"/>
      <c r="J2" s="99"/>
    </row>
    <row r="3" customFormat="false" ht="7.5" hidden="false" customHeight="true" outlineLevel="0" collapsed="false">
      <c r="G3" s="100"/>
    </row>
    <row r="4" customFormat="false" ht="18" hidden="false" customHeight="false" outlineLevel="0" collapsed="false">
      <c r="B4" s="101" t="s">
        <v>59</v>
      </c>
      <c r="C4" s="101"/>
      <c r="D4" s="101"/>
      <c r="E4" s="101"/>
      <c r="F4" s="101"/>
      <c r="G4" s="102"/>
      <c r="H4" s="102"/>
      <c r="I4" s="102"/>
      <c r="J4" s="102"/>
    </row>
    <row r="5" customFormat="false" ht="6" hidden="false" customHeight="true" outlineLevel="0" collapsed="false"/>
    <row r="6" customFormat="false" ht="24.75" hidden="false" customHeight="false" outlineLevel="0" collapsed="false">
      <c r="A6" s="103" t="s">
        <v>60</v>
      </c>
      <c r="B6" s="103"/>
      <c r="C6" s="103"/>
      <c r="D6" s="103"/>
      <c r="E6" s="103"/>
      <c r="F6" s="104" t="s">
        <v>61</v>
      </c>
      <c r="G6" s="105" t="s">
        <v>62</v>
      </c>
      <c r="H6" s="106" t="s">
        <v>63</v>
      </c>
      <c r="I6" s="107" t="s">
        <v>64</v>
      </c>
      <c r="J6" s="108" t="s">
        <v>65</v>
      </c>
      <c r="K6" s="109" t="s">
        <v>62</v>
      </c>
    </row>
    <row r="7" customFormat="false" ht="13.5" hidden="false" customHeight="false" outlineLevel="0" collapsed="false">
      <c r="A7" s="110" t="s">
        <v>23</v>
      </c>
      <c r="B7" s="111" t="s">
        <v>24</v>
      </c>
      <c r="C7" s="111"/>
      <c r="D7" s="111"/>
      <c r="E7" s="111"/>
      <c r="F7" s="112" t="n">
        <f aca="false">F8+F9</f>
        <v>815980.954887518</v>
      </c>
      <c r="G7" s="113"/>
      <c r="H7" s="114"/>
      <c r="I7" s="115"/>
      <c r="J7" s="112" t="n">
        <f aca="false">F7</f>
        <v>815980.954887518</v>
      </c>
      <c r="K7" s="116"/>
    </row>
    <row r="8" s="125" customFormat="true" ht="12" hidden="false" customHeight="false" outlineLevel="0" collapsed="false">
      <c r="A8" s="117"/>
      <c r="B8" s="118" t="s">
        <v>66</v>
      </c>
      <c r="C8" s="119" t="s">
        <v>67</v>
      </c>
      <c r="D8" s="119"/>
      <c r="E8" s="119"/>
      <c r="F8" s="120" t="n">
        <f aca="false">'Položkový rozpočet FD'!G33</f>
        <v>499428.428562577</v>
      </c>
      <c r="G8" s="121" t="n">
        <f aca="false">F8/$F$51*100</f>
        <v>4.24105025622049</v>
      </c>
      <c r="H8" s="122" t="n">
        <v>1</v>
      </c>
      <c r="I8" s="123"/>
      <c r="J8" s="120" t="n">
        <f aca="false">F8</f>
        <v>499428.428562577</v>
      </c>
      <c r="K8" s="124" t="n">
        <f aca="false">J8/$J$51*100</f>
        <v>4.24105025622049</v>
      </c>
    </row>
    <row r="9" s="125" customFormat="true" ht="12.75" hidden="false" customHeight="false" outlineLevel="0" collapsed="false">
      <c r="A9" s="126"/>
      <c r="B9" s="127" t="s">
        <v>68</v>
      </c>
      <c r="C9" s="128" t="s">
        <v>69</v>
      </c>
      <c r="D9" s="128"/>
      <c r="E9" s="128"/>
      <c r="F9" s="129" t="n">
        <f aca="false">'Položkový rozpočet FD'!G42</f>
        <v>316552.526324941</v>
      </c>
      <c r="G9" s="130" t="n">
        <f aca="false">F9/$F$51*100</f>
        <v>2.68810323181156</v>
      </c>
      <c r="H9" s="131" t="n">
        <v>1</v>
      </c>
      <c r="I9" s="132"/>
      <c r="J9" s="129" t="n">
        <f aca="false">F9</f>
        <v>316552.526324941</v>
      </c>
      <c r="K9" s="133" t="n">
        <f aca="false">J9/$J$51*100</f>
        <v>2.68810323181156</v>
      </c>
    </row>
    <row r="10" customFormat="false" ht="13.5" hidden="false" customHeight="false" outlineLevel="0" collapsed="false">
      <c r="A10" s="134" t="s">
        <v>27</v>
      </c>
      <c r="B10" s="135" t="s">
        <v>28</v>
      </c>
      <c r="C10" s="135"/>
      <c r="D10" s="135"/>
      <c r="E10" s="135"/>
      <c r="F10" s="112" t="n">
        <f aca="false">F11+F12</f>
        <v>2161768.25169372</v>
      </c>
      <c r="G10" s="136"/>
      <c r="H10" s="137"/>
      <c r="I10" s="138"/>
      <c r="J10" s="112" t="n">
        <f aca="false">F10</f>
        <v>2161768.25169372</v>
      </c>
      <c r="K10" s="139"/>
    </row>
    <row r="11" s="125" customFormat="true" ht="24" hidden="false" customHeight="true" outlineLevel="0" collapsed="false">
      <c r="A11" s="117"/>
      <c r="B11" s="140" t="s">
        <v>70</v>
      </c>
      <c r="C11" s="141" t="s">
        <v>71</v>
      </c>
      <c r="D11" s="141"/>
      <c r="E11" s="141"/>
      <c r="F11" s="120" t="n">
        <f aca="false">'Položkový rozpočet FD'!G59</f>
        <v>1627913.57298865</v>
      </c>
      <c r="G11" s="121" t="n">
        <f aca="false">F11/$F$51*100</f>
        <v>13.8239292779131</v>
      </c>
      <c r="H11" s="122" t="n">
        <v>1</v>
      </c>
      <c r="I11" s="123"/>
      <c r="J11" s="120" t="n">
        <f aca="false">F11</f>
        <v>1627913.57298865</v>
      </c>
      <c r="K11" s="124" t="n">
        <f aca="false">J11/$J$51*100</f>
        <v>13.8239292779131</v>
      </c>
    </row>
    <row r="12" s="125" customFormat="true" ht="12.75" hidden="false" customHeight="false" outlineLevel="0" collapsed="false">
      <c r="A12" s="126"/>
      <c r="B12" s="127" t="s">
        <v>72</v>
      </c>
      <c r="C12" s="128" t="s">
        <v>73</v>
      </c>
      <c r="D12" s="128"/>
      <c r="E12" s="128"/>
      <c r="F12" s="129" t="n">
        <f aca="false">'Položkový rozpočet FD'!G68</f>
        <v>533854.678705066</v>
      </c>
      <c r="G12" s="130" t="n">
        <f aca="false">F12/$F$51*100</f>
        <v>4.53339135784287</v>
      </c>
      <c r="H12" s="131" t="n">
        <v>1</v>
      </c>
      <c r="I12" s="132"/>
      <c r="J12" s="129" t="n">
        <f aca="false">F12</f>
        <v>533854.678705066</v>
      </c>
      <c r="K12" s="133" t="n">
        <f aca="false">J12/$J$51*100</f>
        <v>4.53339135784287</v>
      </c>
    </row>
    <row r="13" customFormat="false" ht="13.5" hidden="false" customHeight="false" outlineLevel="0" collapsed="false">
      <c r="A13" s="134" t="s">
        <v>31</v>
      </c>
      <c r="B13" s="135" t="s">
        <v>32</v>
      </c>
      <c r="C13" s="135"/>
      <c r="D13" s="135"/>
      <c r="E13" s="135"/>
      <c r="F13" s="112" t="n">
        <f aca="false">F14+F15</f>
        <v>1186853.18920763</v>
      </c>
      <c r="G13" s="136"/>
      <c r="H13" s="137"/>
      <c r="I13" s="138"/>
      <c r="J13" s="112" t="n">
        <f aca="false">F13</f>
        <v>1186853.18920763</v>
      </c>
      <c r="K13" s="139"/>
    </row>
    <row r="14" s="125" customFormat="true" ht="12" hidden="false" customHeight="false" outlineLevel="0" collapsed="false">
      <c r="A14" s="117"/>
      <c r="B14" s="118" t="s">
        <v>74</v>
      </c>
      <c r="C14" s="119" t="s">
        <v>75</v>
      </c>
      <c r="D14" s="119"/>
      <c r="E14" s="119"/>
      <c r="F14" s="120" t="n">
        <f aca="false">'Položkový rozpočet FD'!G92</f>
        <v>895561.996040048</v>
      </c>
      <c r="G14" s="121" t="n">
        <f aca="false">F14/$F$51*100</f>
        <v>7.60494039896467</v>
      </c>
      <c r="H14" s="122" t="n">
        <v>1</v>
      </c>
      <c r="I14" s="123"/>
      <c r="J14" s="120" t="n">
        <f aca="false">F14</f>
        <v>895561.996040048</v>
      </c>
      <c r="K14" s="124" t="n">
        <f aca="false">J14/$J$51*100</f>
        <v>7.60494039896467</v>
      </c>
    </row>
    <row r="15" s="125" customFormat="true" ht="12.75" hidden="false" customHeight="false" outlineLevel="0" collapsed="false">
      <c r="A15" s="126"/>
      <c r="B15" s="127" t="s">
        <v>76</v>
      </c>
      <c r="C15" s="128" t="s">
        <v>77</v>
      </c>
      <c r="D15" s="128"/>
      <c r="E15" s="128"/>
      <c r="F15" s="129" t="n">
        <f aca="false">'Položkový rozpočet FD'!G111</f>
        <v>291291.193167578</v>
      </c>
      <c r="G15" s="130" t="n">
        <f aca="false">F15/$F$51*100</f>
        <v>2.47358884429892</v>
      </c>
      <c r="H15" s="131" t="n">
        <v>1</v>
      </c>
      <c r="I15" s="132"/>
      <c r="J15" s="129" t="n">
        <f aca="false">F15</f>
        <v>291291.193167578</v>
      </c>
      <c r="K15" s="133" t="n">
        <f aca="false">J15/$J$51*100</f>
        <v>2.47358884429892</v>
      </c>
    </row>
    <row r="16" customFormat="false" ht="13.5" hidden="false" customHeight="false" outlineLevel="0" collapsed="false">
      <c r="A16" s="134" t="s">
        <v>35</v>
      </c>
      <c r="B16" s="135" t="s">
        <v>36</v>
      </c>
      <c r="C16" s="135"/>
      <c r="D16" s="135"/>
      <c r="E16" s="135"/>
      <c r="F16" s="112" t="n">
        <f aca="false">F17+F18+F19+F20</f>
        <v>881229.808140573</v>
      </c>
      <c r="G16" s="136"/>
      <c r="H16" s="137"/>
      <c r="I16" s="138"/>
      <c r="J16" s="112" t="n">
        <f aca="false">F16</f>
        <v>881229.808140573</v>
      </c>
      <c r="K16" s="139"/>
    </row>
    <row r="17" s="125" customFormat="true" ht="24" hidden="false" customHeight="true" outlineLevel="0" collapsed="false">
      <c r="A17" s="117"/>
      <c r="B17" s="140" t="s">
        <v>78</v>
      </c>
      <c r="C17" s="142" t="s">
        <v>79</v>
      </c>
      <c r="D17" s="142"/>
      <c r="E17" s="142"/>
      <c r="F17" s="120" t="n">
        <f aca="false">'Položkový rozpočet FD'!G137</f>
        <v>419181.877060192</v>
      </c>
      <c r="G17" s="121" t="n">
        <f aca="false">F17/$F$51*100</f>
        <v>3.55961195926668</v>
      </c>
      <c r="H17" s="122" t="n">
        <v>1</v>
      </c>
      <c r="I17" s="123"/>
      <c r="J17" s="120" t="n">
        <f aca="false">F17</f>
        <v>419181.877060192</v>
      </c>
      <c r="K17" s="124" t="n">
        <f aca="false">J17/$J$51*100</f>
        <v>3.55961195926668</v>
      </c>
    </row>
    <row r="18" s="125" customFormat="true" ht="12" hidden="false" customHeight="false" outlineLevel="0" collapsed="false">
      <c r="A18" s="143"/>
      <c r="B18" s="144" t="s">
        <v>80</v>
      </c>
      <c r="C18" s="145" t="s">
        <v>81</v>
      </c>
      <c r="D18" s="145"/>
      <c r="E18" s="145"/>
      <c r="F18" s="146" t="n">
        <f aca="false">'Položkový rozpočet FD'!G141</f>
        <v>39853.8505923377</v>
      </c>
      <c r="G18" s="147" t="n">
        <f aca="false">F18/$F$51*100</f>
        <v>0.338431241794697</v>
      </c>
      <c r="H18" s="148" t="n">
        <v>1</v>
      </c>
      <c r="I18" s="149"/>
      <c r="J18" s="146" t="n">
        <f aca="false">F18</f>
        <v>39853.8505923377</v>
      </c>
      <c r="K18" s="150" t="n">
        <f aca="false">J18/$J$51*100</f>
        <v>0.338431241794697</v>
      </c>
    </row>
    <row r="19" s="125" customFormat="true" ht="12" hidden="false" customHeight="true" outlineLevel="0" collapsed="false">
      <c r="A19" s="143"/>
      <c r="B19" s="144" t="s">
        <v>82</v>
      </c>
      <c r="C19" s="145" t="s">
        <v>83</v>
      </c>
      <c r="D19" s="145"/>
      <c r="E19" s="145"/>
      <c r="F19" s="146" t="n">
        <f aca="false">'Položkový rozpočet FD'!G146</f>
        <v>391110.969823662</v>
      </c>
      <c r="G19" s="147" t="n">
        <f aca="false">F19/$F$51*100</f>
        <v>3.32123920849943</v>
      </c>
      <c r="H19" s="148" t="n">
        <v>1</v>
      </c>
      <c r="I19" s="149"/>
      <c r="J19" s="146" t="n">
        <f aca="false">F19</f>
        <v>391110.969823662</v>
      </c>
      <c r="K19" s="150" t="n">
        <f aca="false">J19/$J$51*100</f>
        <v>3.32123920849943</v>
      </c>
    </row>
    <row r="20" s="125" customFormat="true" ht="12.75" hidden="false" customHeight="false" outlineLevel="0" collapsed="false">
      <c r="A20" s="126"/>
      <c r="B20" s="127" t="s">
        <v>84</v>
      </c>
      <c r="C20" s="128" t="s">
        <v>85</v>
      </c>
      <c r="D20" s="128"/>
      <c r="E20" s="128"/>
      <c r="F20" s="129" t="n">
        <f aca="false">'Položkový rozpočet FD'!G151</f>
        <v>31083.1106643813</v>
      </c>
      <c r="G20" s="130" t="n">
        <f aca="false">F20/$F$51*100</f>
        <v>0.263951803518103</v>
      </c>
      <c r="H20" s="131" t="n">
        <v>1</v>
      </c>
      <c r="I20" s="132"/>
      <c r="J20" s="129" t="n">
        <f aca="false">F20</f>
        <v>31083.1106643813</v>
      </c>
      <c r="K20" s="133" t="n">
        <f aca="false">J20/$J$51*100</f>
        <v>0.263951803518103</v>
      </c>
    </row>
    <row r="21" customFormat="false" ht="13.5" hidden="false" customHeight="false" outlineLevel="0" collapsed="false">
      <c r="A21" s="134" t="s">
        <v>39</v>
      </c>
      <c r="B21" s="135" t="s">
        <v>40</v>
      </c>
      <c r="C21" s="135"/>
      <c r="D21" s="135"/>
      <c r="E21" s="135"/>
      <c r="F21" s="112" t="n">
        <f aca="false">F22+F23+F24+F25</f>
        <v>1396636.12605507</v>
      </c>
      <c r="G21" s="136"/>
      <c r="H21" s="137"/>
      <c r="I21" s="138"/>
      <c r="J21" s="112" t="n">
        <f aca="false">F21</f>
        <v>1396636.12605507</v>
      </c>
      <c r="K21" s="139"/>
    </row>
    <row r="22" s="125" customFormat="true" ht="12" hidden="false" customHeight="false" outlineLevel="0" collapsed="false">
      <c r="A22" s="117"/>
      <c r="B22" s="118" t="s">
        <v>86</v>
      </c>
      <c r="C22" s="119" t="s">
        <v>87</v>
      </c>
      <c r="D22" s="119"/>
      <c r="E22" s="119"/>
      <c r="F22" s="120" t="n">
        <f aca="false">'Položkový rozpočet FD'!G165</f>
        <v>695115.685970078</v>
      </c>
      <c r="G22" s="121" t="n">
        <f aca="false">F22/$F$51*100</f>
        <v>5.90278884718495</v>
      </c>
      <c r="H22" s="122" t="n">
        <v>1</v>
      </c>
      <c r="I22" s="123"/>
      <c r="J22" s="120" t="n">
        <f aca="false">F22</f>
        <v>695115.685970078</v>
      </c>
      <c r="K22" s="124" t="n">
        <f aca="false">J22/$J$51*100</f>
        <v>5.90278884718495</v>
      </c>
    </row>
    <row r="23" s="125" customFormat="true" ht="24" hidden="false" customHeight="true" outlineLevel="0" collapsed="false">
      <c r="A23" s="143"/>
      <c r="B23" s="151" t="s">
        <v>88</v>
      </c>
      <c r="C23" s="152" t="s">
        <v>89</v>
      </c>
      <c r="D23" s="152"/>
      <c r="E23" s="152"/>
      <c r="F23" s="146" t="n">
        <f aca="false">'Položkový rozpočet FD'!G174</f>
        <v>243258.825081491</v>
      </c>
      <c r="G23" s="147" t="n">
        <f aca="false">F23/$F$51*100</f>
        <v>2.06570720335054</v>
      </c>
      <c r="H23" s="148" t="n">
        <v>1</v>
      </c>
      <c r="I23" s="149"/>
      <c r="J23" s="146" t="n">
        <f aca="false">F23</f>
        <v>243258.825081491</v>
      </c>
      <c r="K23" s="150" t="n">
        <f aca="false">J23/$J$51*100</f>
        <v>2.06570720335054</v>
      </c>
    </row>
    <row r="24" s="125" customFormat="true" ht="12" hidden="false" customHeight="false" outlineLevel="0" collapsed="false">
      <c r="A24" s="143"/>
      <c r="B24" s="144" t="s">
        <v>90</v>
      </c>
      <c r="C24" s="145" t="s">
        <v>91</v>
      </c>
      <c r="D24" s="145"/>
      <c r="E24" s="145"/>
      <c r="F24" s="146" t="n">
        <f aca="false">'Položkový rozpočet FD'!G188</f>
        <v>255083.079812857</v>
      </c>
      <c r="G24" s="147" t="n">
        <f aca="false">F24/$F$51*100</f>
        <v>2.16611650264174</v>
      </c>
      <c r="H24" s="148" t="n">
        <v>1</v>
      </c>
      <c r="I24" s="149"/>
      <c r="J24" s="146" t="n">
        <f aca="false">F24</f>
        <v>255083.079812857</v>
      </c>
      <c r="K24" s="150" t="n">
        <f aca="false">J24/$J$51*100</f>
        <v>2.16611650264174</v>
      </c>
    </row>
    <row r="25" s="125" customFormat="true" ht="12.75" hidden="false" customHeight="false" outlineLevel="0" collapsed="false">
      <c r="A25" s="126"/>
      <c r="B25" s="127" t="s">
        <v>92</v>
      </c>
      <c r="C25" s="128" t="s">
        <v>93</v>
      </c>
      <c r="D25" s="128"/>
      <c r="E25" s="128"/>
      <c r="F25" s="129" t="n">
        <f aca="false">'Položkový rozpočet FD'!G194</f>
        <v>203178.535190646</v>
      </c>
      <c r="G25" s="130" t="n">
        <f aca="false">F25/$F$51*100</f>
        <v>1.72535308254048</v>
      </c>
      <c r="H25" s="131" t="n">
        <v>1</v>
      </c>
      <c r="I25" s="132"/>
      <c r="J25" s="129" t="n">
        <f aca="false">F25</f>
        <v>203178.535190646</v>
      </c>
      <c r="K25" s="133" t="n">
        <f aca="false">J25/$J$51*100</f>
        <v>1.72535308254048</v>
      </c>
    </row>
    <row r="26" customFormat="false" ht="13.5" hidden="false" customHeight="false" outlineLevel="0" collapsed="false">
      <c r="A26" s="134" t="s">
        <v>43</v>
      </c>
      <c r="B26" s="135" t="s">
        <v>44</v>
      </c>
      <c r="C26" s="135"/>
      <c r="D26" s="135"/>
      <c r="E26" s="135"/>
      <c r="F26" s="112" t="n">
        <f aca="false">F27+F28+F29</f>
        <v>1014471.00721118</v>
      </c>
      <c r="G26" s="136"/>
      <c r="H26" s="137"/>
      <c r="I26" s="138"/>
      <c r="J26" s="112" t="n">
        <f aca="false">F26</f>
        <v>1014471.00721118</v>
      </c>
      <c r="K26" s="139"/>
    </row>
    <row r="27" s="125" customFormat="true" ht="12" hidden="false" customHeight="false" outlineLevel="0" collapsed="false">
      <c r="A27" s="117"/>
      <c r="B27" s="118" t="s">
        <v>94</v>
      </c>
      <c r="C27" s="119" t="s">
        <v>95</v>
      </c>
      <c r="D27" s="119"/>
      <c r="E27" s="119"/>
      <c r="F27" s="120" t="n">
        <f aca="false">'Položkový rozpočet FD'!G220</f>
        <v>226069.521086215</v>
      </c>
      <c r="G27" s="121" t="n">
        <f aca="false">F27/$F$51*100</f>
        <v>1.91973893653954</v>
      </c>
      <c r="H27" s="122" t="n">
        <v>1</v>
      </c>
      <c r="I27" s="123"/>
      <c r="J27" s="120" t="n">
        <f aca="false">F27</f>
        <v>226069.521086215</v>
      </c>
      <c r="K27" s="124" t="n">
        <f aca="false">J27/$J$51*100</f>
        <v>1.91973893653954</v>
      </c>
    </row>
    <row r="28" s="125" customFormat="true" ht="12" hidden="false" customHeight="false" outlineLevel="0" collapsed="false">
      <c r="A28" s="143"/>
      <c r="B28" s="144" t="s">
        <v>96</v>
      </c>
      <c r="C28" s="145" t="s">
        <v>97</v>
      </c>
      <c r="D28" s="145"/>
      <c r="E28" s="145"/>
      <c r="F28" s="146" t="n">
        <f aca="false">'Položkový rozpočet FD'!G223</f>
        <v>23866</v>
      </c>
      <c r="G28" s="147" t="n">
        <f aca="false">F28/$F$51*100</f>
        <v>0.202665486436714</v>
      </c>
      <c r="H28" s="148" t="n">
        <v>1</v>
      </c>
      <c r="I28" s="149"/>
      <c r="J28" s="146" t="n">
        <f aca="false">F28</f>
        <v>23866</v>
      </c>
      <c r="K28" s="150" t="n">
        <f aca="false">J28/$J$51*100</f>
        <v>0.202665486436714</v>
      </c>
    </row>
    <row r="29" s="125" customFormat="true" ht="12.75" hidden="false" customHeight="false" outlineLevel="0" collapsed="false">
      <c r="A29" s="126"/>
      <c r="B29" s="127" t="s">
        <v>98</v>
      </c>
      <c r="C29" s="128" t="s">
        <v>99</v>
      </c>
      <c r="D29" s="128"/>
      <c r="E29" s="128"/>
      <c r="F29" s="129" t="n">
        <f aca="false">'Položkový rozpočet FD'!G236</f>
        <v>764535.486124963</v>
      </c>
      <c r="G29" s="130" t="n">
        <f aca="false">F29/$F$51*100</f>
        <v>6.49228845192512</v>
      </c>
      <c r="H29" s="131" t="n">
        <v>1</v>
      </c>
      <c r="I29" s="132"/>
      <c r="J29" s="129" t="n">
        <f aca="false">F29</f>
        <v>764535.486124963</v>
      </c>
      <c r="K29" s="133" t="n">
        <f aca="false">J29/$J$51*100</f>
        <v>6.49228845192512</v>
      </c>
    </row>
    <row r="30" customFormat="false" ht="13.5" hidden="false" customHeight="false" outlineLevel="0" collapsed="false">
      <c r="A30" s="134" t="s">
        <v>25</v>
      </c>
      <c r="B30" s="135" t="s">
        <v>26</v>
      </c>
      <c r="C30" s="135"/>
      <c r="D30" s="135"/>
      <c r="E30" s="135"/>
      <c r="F30" s="112" t="n">
        <f aca="false">F31</f>
        <v>937595.413889682</v>
      </c>
      <c r="G30" s="136"/>
      <c r="H30" s="137"/>
      <c r="I30" s="138"/>
      <c r="J30" s="112" t="n">
        <f aca="false">F30</f>
        <v>937595.413889682</v>
      </c>
      <c r="K30" s="139"/>
    </row>
    <row r="31" s="125" customFormat="true" ht="12.75" hidden="false" customHeight="false" outlineLevel="0" collapsed="false">
      <c r="A31" s="153"/>
      <c r="B31" s="154" t="s">
        <v>100</v>
      </c>
      <c r="C31" s="155" t="s">
        <v>101</v>
      </c>
      <c r="D31" s="155"/>
      <c r="E31" s="155"/>
      <c r="F31" s="156" t="n">
        <f aca="false">'Položkový rozpočet FD'!G272</f>
        <v>937595.413889682</v>
      </c>
      <c r="G31" s="157" t="n">
        <f aca="false">F31/$F$51*100</f>
        <v>7.96188010713083</v>
      </c>
      <c r="H31" s="158" t="n">
        <v>1</v>
      </c>
      <c r="I31" s="159"/>
      <c r="J31" s="156" t="n">
        <f aca="false">F31</f>
        <v>937595.413889682</v>
      </c>
      <c r="K31" s="160" t="n">
        <f aca="false">J31/$J$51*100</f>
        <v>7.96188010713083</v>
      </c>
    </row>
    <row r="32" customFormat="false" ht="13.5" hidden="false" customHeight="false" outlineLevel="0" collapsed="false">
      <c r="A32" s="134" t="s">
        <v>29</v>
      </c>
      <c r="B32" s="135" t="s">
        <v>30</v>
      </c>
      <c r="C32" s="135"/>
      <c r="D32" s="135"/>
      <c r="E32" s="135"/>
      <c r="F32" s="112" t="n">
        <f aca="false">F33+F34+F35+F36+F37+F38+F39+F40+F41+F42+F43</f>
        <v>3296904.50576018</v>
      </c>
      <c r="G32" s="136"/>
      <c r="H32" s="137"/>
      <c r="I32" s="138"/>
      <c r="J32" s="112" t="n">
        <f aca="false">F32</f>
        <v>3296904.50576018</v>
      </c>
      <c r="K32" s="139"/>
    </row>
    <row r="33" s="125" customFormat="true" ht="12" hidden="false" customHeight="false" outlineLevel="0" collapsed="false">
      <c r="A33" s="117"/>
      <c r="B33" s="118" t="s">
        <v>102</v>
      </c>
      <c r="C33" s="119" t="s">
        <v>103</v>
      </c>
      <c r="D33" s="119"/>
      <c r="E33" s="119"/>
      <c r="F33" s="120" t="n">
        <f aca="false">'Položkový rozpočet FD'!G342</f>
        <v>297822.117764269</v>
      </c>
      <c r="G33" s="121" t="n">
        <f aca="false">F33/$F$51*100</f>
        <v>2.52904820113584</v>
      </c>
      <c r="H33" s="122" t="n">
        <v>1</v>
      </c>
      <c r="I33" s="123"/>
      <c r="J33" s="120" t="n">
        <f aca="false">F33</f>
        <v>297822.117764269</v>
      </c>
      <c r="K33" s="124" t="n">
        <f aca="false">J33/$J$51*100</f>
        <v>2.52904820113584</v>
      </c>
    </row>
    <row r="34" s="125" customFormat="true" ht="12" hidden="false" customHeight="false" outlineLevel="0" collapsed="false">
      <c r="A34" s="143"/>
      <c r="B34" s="144" t="s">
        <v>104</v>
      </c>
      <c r="C34" s="145" t="s">
        <v>105</v>
      </c>
      <c r="D34" s="145"/>
      <c r="E34" s="145"/>
      <c r="F34" s="146" t="n">
        <f aca="false">'Položkový rozpočet FD'!G378</f>
        <v>183677.107049195</v>
      </c>
      <c r="G34" s="147" t="n">
        <f aca="false">F34/$F$51*100</f>
        <v>1.55975070172687</v>
      </c>
      <c r="H34" s="148" t="n">
        <v>1</v>
      </c>
      <c r="I34" s="149"/>
      <c r="J34" s="146" t="n">
        <f aca="false">F34</f>
        <v>183677.107049195</v>
      </c>
      <c r="K34" s="150" t="n">
        <f aca="false">J34/$J$51*100</f>
        <v>1.55975070172687</v>
      </c>
    </row>
    <row r="35" s="125" customFormat="true" ht="12" hidden="false" customHeight="true" outlineLevel="0" collapsed="false">
      <c r="A35" s="143"/>
      <c r="B35" s="144" t="s">
        <v>106</v>
      </c>
      <c r="C35" s="145" t="s">
        <v>107</v>
      </c>
      <c r="D35" s="145"/>
      <c r="E35" s="145"/>
      <c r="F35" s="146" t="n">
        <f aca="false">'Položkový rozpočet FD'!G424</f>
        <v>641274.513461783</v>
      </c>
      <c r="G35" s="147" t="n">
        <f aca="false">F35/$F$51*100</f>
        <v>5.44557995517469</v>
      </c>
      <c r="H35" s="148" t="n">
        <v>1</v>
      </c>
      <c r="I35" s="149"/>
      <c r="J35" s="146" t="n">
        <f aca="false">F35</f>
        <v>641274.513461783</v>
      </c>
      <c r="K35" s="150" t="n">
        <f aca="false">J35/$J$51*100</f>
        <v>5.44557995517469</v>
      </c>
    </row>
    <row r="36" s="125" customFormat="true" ht="12" hidden="false" customHeight="true" outlineLevel="0" collapsed="false">
      <c r="A36" s="143"/>
      <c r="B36" s="144" t="s">
        <v>108</v>
      </c>
      <c r="C36" s="145" t="s">
        <v>109</v>
      </c>
      <c r="D36" s="145"/>
      <c r="E36" s="145"/>
      <c r="F36" s="146" t="n">
        <f aca="false">'Položkový rozpočet FD'!G497</f>
        <v>515491.477426625</v>
      </c>
      <c r="G36" s="147" t="n">
        <f aca="false">F36/$F$51*100</f>
        <v>4.3774545808534</v>
      </c>
      <c r="H36" s="148" t="n">
        <v>1</v>
      </c>
      <c r="I36" s="149"/>
      <c r="J36" s="146" t="n">
        <f aca="false">F36</f>
        <v>515491.477426625</v>
      </c>
      <c r="K36" s="150" t="n">
        <f aca="false">J36/$J$51*100</f>
        <v>4.3774545808534</v>
      </c>
    </row>
    <row r="37" s="125" customFormat="true" ht="12" hidden="false" customHeight="true" outlineLevel="0" collapsed="false">
      <c r="A37" s="143"/>
      <c r="B37" s="144" t="s">
        <v>110</v>
      </c>
      <c r="C37" s="145" t="s">
        <v>111</v>
      </c>
      <c r="D37" s="145"/>
      <c r="E37" s="145"/>
      <c r="F37" s="146" t="n">
        <f aca="false">'Položkový rozpočet FD'!G503</f>
        <v>82697.2962863396</v>
      </c>
      <c r="G37" s="147" t="n">
        <f aca="false">F37/$F$51*100</f>
        <v>0.702249550778181</v>
      </c>
      <c r="H37" s="148" t="n">
        <v>1</v>
      </c>
      <c r="I37" s="149"/>
      <c r="J37" s="146" t="n">
        <f aca="false">F37</f>
        <v>82697.2962863396</v>
      </c>
      <c r="K37" s="150" t="n">
        <f aca="false">J37/$J$51*100</f>
        <v>0.702249550778181</v>
      </c>
    </row>
    <row r="38" s="125" customFormat="true" ht="12" hidden="false" customHeight="true" outlineLevel="0" collapsed="false">
      <c r="A38" s="143"/>
      <c r="B38" s="144" t="s">
        <v>112</v>
      </c>
      <c r="C38" s="145" t="s">
        <v>113</v>
      </c>
      <c r="D38" s="145"/>
      <c r="E38" s="145"/>
      <c r="F38" s="146" t="n">
        <f aca="false">'Položkový rozpočet FD'!G509</f>
        <v>448208.509006948</v>
      </c>
      <c r="G38" s="147" t="n">
        <f aca="false">F38/$F$51*100</f>
        <v>3.80610054064222</v>
      </c>
      <c r="H38" s="148" t="n">
        <v>1</v>
      </c>
      <c r="I38" s="149"/>
      <c r="J38" s="146" t="n">
        <f aca="false">F38</f>
        <v>448208.509006948</v>
      </c>
      <c r="K38" s="150" t="n">
        <f aca="false">J38/$J$51*100</f>
        <v>3.80610054064222</v>
      </c>
    </row>
    <row r="39" s="125" customFormat="true" ht="12" hidden="false" customHeight="true" outlineLevel="0" collapsed="false">
      <c r="A39" s="143"/>
      <c r="B39" s="144" t="s">
        <v>114</v>
      </c>
      <c r="C39" s="145" t="s">
        <v>115</v>
      </c>
      <c r="D39" s="145"/>
      <c r="E39" s="145"/>
      <c r="F39" s="146" t="n">
        <f aca="false">'Položkový rozpočet FD'!G526</f>
        <v>58721.8116808914</v>
      </c>
      <c r="G39" s="147" t="n">
        <f aca="false">F39/$F$51*100</f>
        <v>0.498654342108144</v>
      </c>
      <c r="H39" s="148" t="n">
        <v>1</v>
      </c>
      <c r="I39" s="149"/>
      <c r="J39" s="146" t="n">
        <f aca="false">F39</f>
        <v>58721.8116808914</v>
      </c>
      <c r="K39" s="150" t="n">
        <f aca="false">J39/$J$51*100</f>
        <v>0.498654342108144</v>
      </c>
    </row>
    <row r="40" s="125" customFormat="true" ht="12" hidden="false" customHeight="true" outlineLevel="0" collapsed="false">
      <c r="A40" s="143"/>
      <c r="B40" s="144" t="s">
        <v>116</v>
      </c>
      <c r="C40" s="145" t="s">
        <v>117</v>
      </c>
      <c r="D40" s="145"/>
      <c r="E40" s="145"/>
      <c r="F40" s="146" t="n">
        <f aca="false">'Položkový rozpočet FD'!G529</f>
        <v>464571</v>
      </c>
      <c r="G40" s="147" t="n">
        <f aca="false">F40/$F$51*100</f>
        <v>3.94504767030045</v>
      </c>
      <c r="H40" s="148" t="n">
        <v>1</v>
      </c>
      <c r="I40" s="149"/>
      <c r="J40" s="146" t="n">
        <f aca="false">F40</f>
        <v>464571</v>
      </c>
      <c r="K40" s="150" t="n">
        <f aca="false">J40/$J$51*100</f>
        <v>3.94504767030045</v>
      </c>
    </row>
    <row r="41" s="125" customFormat="true" ht="12" hidden="false" customHeight="true" outlineLevel="0" collapsed="false">
      <c r="A41" s="143"/>
      <c r="B41" s="144" t="s">
        <v>118</v>
      </c>
      <c r="C41" s="145" t="s">
        <v>119</v>
      </c>
      <c r="D41" s="145"/>
      <c r="E41" s="145"/>
      <c r="F41" s="146" t="n">
        <f aca="false">'Položkový rozpočet FD'!G532</f>
        <v>30110</v>
      </c>
      <c r="G41" s="147" t="n">
        <f aca="false">F41/$F$51*100</f>
        <v>0.255688334727623</v>
      </c>
      <c r="H41" s="148" t="n">
        <v>1</v>
      </c>
      <c r="I41" s="149"/>
      <c r="J41" s="146" t="n">
        <f aca="false">F41</f>
        <v>30110</v>
      </c>
      <c r="K41" s="150" t="n">
        <f aca="false">J41/$J$51*100</f>
        <v>0.255688334727623</v>
      </c>
    </row>
    <row r="42" s="125" customFormat="true" ht="12" hidden="false" customHeight="true" outlineLevel="0" collapsed="false">
      <c r="A42" s="143"/>
      <c r="B42" s="144" t="s">
        <v>120</v>
      </c>
      <c r="C42" s="145" t="s">
        <v>121</v>
      </c>
      <c r="D42" s="145"/>
      <c r="E42" s="145"/>
      <c r="F42" s="146" t="n">
        <f aca="false">'Položkový rozpočet FD'!G535</f>
        <v>29050</v>
      </c>
      <c r="G42" s="147" t="n">
        <f aca="false">F42/$F$51*100</f>
        <v>0.246687018393804</v>
      </c>
      <c r="H42" s="148" t="n">
        <v>1</v>
      </c>
      <c r="I42" s="149"/>
      <c r="J42" s="146" t="n">
        <f aca="false">F42</f>
        <v>29050</v>
      </c>
      <c r="K42" s="150" t="n">
        <f aca="false">J42/$J$51*100</f>
        <v>0.246687018393804</v>
      </c>
    </row>
    <row r="43" s="125" customFormat="true" ht="12.75" hidden="false" customHeight="true" outlineLevel="0" collapsed="false">
      <c r="A43" s="126"/>
      <c r="B43" s="127" t="s">
        <v>122</v>
      </c>
      <c r="C43" s="128" t="s">
        <v>123</v>
      </c>
      <c r="D43" s="128"/>
      <c r="E43" s="128"/>
      <c r="F43" s="129" t="n">
        <f aca="false">'Položkový rozpočet FD'!G545</f>
        <v>545280.673084129</v>
      </c>
      <c r="G43" s="130" t="n">
        <f aca="false">F43/$F$51*100</f>
        <v>4.63041870674322</v>
      </c>
      <c r="H43" s="131" t="n">
        <v>1</v>
      </c>
      <c r="I43" s="132"/>
      <c r="J43" s="129" t="n">
        <f aca="false">F43</f>
        <v>545280.673084129</v>
      </c>
      <c r="K43" s="133" t="n">
        <f aca="false">J43/$J$51*100</f>
        <v>4.63041870674322</v>
      </c>
    </row>
    <row r="44" customFormat="false" ht="13.5" hidden="false" customHeight="true" outlineLevel="0" collapsed="false">
      <c r="A44" s="134" t="s">
        <v>33</v>
      </c>
      <c r="B44" s="135" t="s">
        <v>34</v>
      </c>
      <c r="C44" s="135"/>
      <c r="D44" s="135"/>
      <c r="E44" s="135"/>
      <c r="F44" s="112" t="n">
        <f aca="false">F45</f>
        <v>43258.4508941957</v>
      </c>
      <c r="G44" s="136"/>
      <c r="H44" s="137"/>
      <c r="I44" s="138"/>
      <c r="J44" s="112" t="n">
        <f aca="false">F44</f>
        <v>43258.4508941957</v>
      </c>
      <c r="K44" s="139"/>
    </row>
    <row r="45" s="125" customFormat="true" ht="12.75" hidden="false" customHeight="true" outlineLevel="0" collapsed="false">
      <c r="A45" s="153"/>
      <c r="B45" s="154" t="s">
        <v>124</v>
      </c>
      <c r="C45" s="155" t="s">
        <v>125</v>
      </c>
      <c r="D45" s="155"/>
      <c r="E45" s="155"/>
      <c r="F45" s="156" t="n">
        <f aca="false">'Položkový rozpočet FD'!G551</f>
        <v>43258.4508941957</v>
      </c>
      <c r="G45" s="157" t="n">
        <f aca="false">F45/$F$51*100</f>
        <v>0.367342453405299</v>
      </c>
      <c r="H45" s="158" t="n">
        <v>1</v>
      </c>
      <c r="I45" s="159"/>
      <c r="J45" s="156" t="n">
        <f aca="false">F45</f>
        <v>43258.4508941957</v>
      </c>
      <c r="K45" s="160" t="n">
        <f aca="false">J45/$J$51*100</f>
        <v>0.367342453405299</v>
      </c>
    </row>
    <row r="46" customFormat="false" ht="13.5" hidden="false" customHeight="true" outlineLevel="0" collapsed="false">
      <c r="A46" s="134" t="s">
        <v>41</v>
      </c>
      <c r="B46" s="135" t="s">
        <v>42</v>
      </c>
      <c r="C46" s="135"/>
      <c r="D46" s="135"/>
      <c r="E46" s="135"/>
      <c r="F46" s="112" t="n">
        <f aca="false">F47</f>
        <v>39234.612260258</v>
      </c>
      <c r="G46" s="136"/>
      <c r="H46" s="137"/>
      <c r="I46" s="138"/>
      <c r="J46" s="112" t="n">
        <f aca="false">F46</f>
        <v>39234.612260258</v>
      </c>
      <c r="K46" s="139"/>
    </row>
    <row r="47" s="125" customFormat="true" ht="24" hidden="false" customHeight="true" outlineLevel="0" collapsed="false">
      <c r="A47" s="153"/>
      <c r="B47" s="161" t="s">
        <v>126</v>
      </c>
      <c r="C47" s="162" t="s">
        <v>127</v>
      </c>
      <c r="D47" s="162"/>
      <c r="E47" s="162"/>
      <c r="F47" s="156" t="n">
        <f aca="false">'Položkový rozpočet FD'!G562</f>
        <v>39234.612260258</v>
      </c>
      <c r="G47" s="157" t="n">
        <f aca="false">F47/$F$51*100</f>
        <v>0.333172788857833</v>
      </c>
      <c r="H47" s="158" t="n">
        <v>1</v>
      </c>
      <c r="I47" s="159"/>
      <c r="J47" s="156" t="n">
        <f aca="false">F47</f>
        <v>39234.612260258</v>
      </c>
      <c r="K47" s="160" t="n">
        <f aca="false">J47/$J$51*100</f>
        <v>0.333172788857833</v>
      </c>
    </row>
    <row r="48" customFormat="false" ht="13.5" hidden="false" customHeight="true" outlineLevel="0" collapsed="false">
      <c r="A48" s="134" t="s">
        <v>45</v>
      </c>
      <c r="B48" s="135" t="s">
        <v>46</v>
      </c>
      <c r="C48" s="135"/>
      <c r="D48" s="135"/>
      <c r="E48" s="135"/>
      <c r="F48" s="112" t="n">
        <f aca="false">F49</f>
        <v>2123.1</v>
      </c>
      <c r="G48" s="136"/>
      <c r="H48" s="137"/>
      <c r="I48" s="138"/>
      <c r="J48" s="112" t="n">
        <f aca="false">F48</f>
        <v>2123.1</v>
      </c>
      <c r="K48" s="139"/>
    </row>
    <row r="49" s="125" customFormat="true" ht="12.75" hidden="false" customHeight="true" outlineLevel="0" collapsed="false">
      <c r="A49" s="163"/>
      <c r="B49" s="164" t="s">
        <v>128</v>
      </c>
      <c r="C49" s="155" t="s">
        <v>129</v>
      </c>
      <c r="D49" s="155"/>
      <c r="E49" s="155"/>
      <c r="F49" s="156" t="n">
        <f aca="false">'Položkový rozpočet FD'!G567</f>
        <v>2123.1</v>
      </c>
      <c r="G49" s="165" t="n">
        <f aca="false">F49/$F$51*100</f>
        <v>0.0180289572720099</v>
      </c>
      <c r="H49" s="158" t="n">
        <v>1</v>
      </c>
      <c r="I49" s="159"/>
      <c r="J49" s="156" t="n">
        <f aca="false">F49</f>
        <v>2123.1</v>
      </c>
      <c r="K49" s="160" t="n">
        <f aca="false">G49</f>
        <v>0.0180289572720099</v>
      </c>
    </row>
    <row r="50" customFormat="false" ht="5.25" hidden="false" customHeight="true" outlineLevel="0" collapsed="false">
      <c r="A50" s="166"/>
      <c r="B50" s="166"/>
      <c r="C50" s="166"/>
      <c r="D50" s="166"/>
      <c r="E50" s="166"/>
      <c r="F50" s="167"/>
      <c r="G50" s="167"/>
      <c r="H50" s="167"/>
      <c r="I50" s="167"/>
      <c r="J50" s="167"/>
      <c r="K50" s="167"/>
    </row>
    <row r="51" customFormat="false" ht="13.5" hidden="false" customHeight="false" outlineLevel="0" collapsed="false">
      <c r="A51" s="168" t="s">
        <v>130</v>
      </c>
      <c r="B51" s="168"/>
      <c r="C51" s="168"/>
      <c r="D51" s="168"/>
      <c r="E51" s="168"/>
      <c r="F51" s="169" t="n">
        <f aca="false">F48+F46+F44+F32+F30+F26+F21+F16+F13+F10+F7</f>
        <v>11776055.42</v>
      </c>
      <c r="G51" s="170" t="n">
        <v>100</v>
      </c>
      <c r="H51" s="171"/>
      <c r="I51" s="172"/>
      <c r="J51" s="169" t="n">
        <f aca="false">J48+J46+J44+J32+J30+J26+J21+J16+J13+J10+J7</f>
        <v>11776055.42</v>
      </c>
      <c r="K51" s="170" t="n">
        <v>100</v>
      </c>
    </row>
    <row r="52" customFormat="false" ht="6" hidden="false" customHeight="true" outlineLevel="0" collapsed="false">
      <c r="A52" s="173"/>
      <c r="B52" s="173"/>
      <c r="C52" s="173"/>
      <c r="D52" s="173"/>
      <c r="E52" s="173"/>
      <c r="F52" s="174"/>
      <c r="G52" s="174"/>
      <c r="H52" s="174"/>
      <c r="I52" s="174"/>
      <c r="J52" s="174"/>
      <c r="K52" s="174"/>
    </row>
    <row r="53" customFormat="false" ht="16.5" hidden="false" customHeight="true" outlineLevel="0" collapsed="false">
      <c r="A53" s="175" t="s">
        <v>131</v>
      </c>
      <c r="B53" s="175"/>
      <c r="C53" s="175"/>
      <c r="D53" s="175"/>
      <c r="E53" s="175"/>
      <c r="F53" s="176" t="n">
        <f aca="false">J51</f>
        <v>11776055.42</v>
      </c>
      <c r="G53" s="176"/>
      <c r="H53" s="176"/>
      <c r="I53" s="176"/>
      <c r="J53" s="176"/>
      <c r="K53" s="177"/>
    </row>
    <row r="54" customFormat="false" ht="13.5" hidden="false" customHeight="false" outlineLevel="0" collapsed="false">
      <c r="A54" s="178" t="s">
        <v>132</v>
      </c>
      <c r="B54" s="178"/>
      <c r="C54" s="178"/>
      <c r="D54" s="178"/>
      <c r="E54" s="178"/>
      <c r="F54" s="179" t="n">
        <v>4568</v>
      </c>
      <c r="G54" s="179"/>
      <c r="H54" s="179"/>
      <c r="I54" s="179"/>
      <c r="J54" s="179"/>
      <c r="K54" s="180"/>
    </row>
    <row r="55" customFormat="false" ht="15" hidden="false" customHeight="false" outlineLevel="0" collapsed="false">
      <c r="A55" s="178" t="s">
        <v>133</v>
      </c>
      <c r="B55" s="178"/>
      <c r="C55" s="178"/>
      <c r="D55" s="178"/>
      <c r="E55" s="178"/>
      <c r="F55" s="176" t="n">
        <f aca="false">F53/F54</f>
        <v>2577.94558231173</v>
      </c>
      <c r="G55" s="176"/>
      <c r="H55" s="176"/>
      <c r="I55" s="176"/>
      <c r="J55" s="176"/>
      <c r="K55" s="181"/>
    </row>
    <row r="56" customFormat="false" ht="12.75" hidden="false" customHeight="false" outlineLevel="0" collapsed="false">
      <c r="B56" s="182"/>
      <c r="C56" s="182"/>
      <c r="D56" s="182"/>
      <c r="E56" s="182"/>
      <c r="F56" s="182"/>
      <c r="G56" s="183"/>
      <c r="H56" s="182"/>
      <c r="I56" s="182"/>
      <c r="J56" s="182"/>
    </row>
    <row r="57" customFormat="false" ht="12.75" hidden="false" customHeight="false" outlineLevel="0" collapsed="false">
      <c r="B57" s="184"/>
      <c r="C57" s="184"/>
      <c r="D57" s="184"/>
      <c r="E57" s="182"/>
      <c r="F57" s="185"/>
      <c r="G57" s="186"/>
      <c r="H57" s="186"/>
      <c r="I57" s="187"/>
      <c r="J57" s="187"/>
    </row>
    <row r="58" customFormat="false" ht="12.75" hidden="false" customHeight="false" outlineLevel="0" collapsed="false">
      <c r="B58" s="188"/>
      <c r="C58" s="188"/>
      <c r="D58" s="188"/>
      <c r="E58" s="188"/>
      <c r="F58" s="189"/>
      <c r="G58" s="190"/>
      <c r="H58" s="189"/>
      <c r="I58" s="191"/>
      <c r="J58" s="189"/>
    </row>
    <row r="59" customFormat="false" ht="12.75" hidden="false" customHeight="false" outlineLevel="0" collapsed="false">
      <c r="B59" s="188"/>
      <c r="C59" s="188"/>
      <c r="D59" s="188"/>
      <c r="E59" s="188"/>
      <c r="F59" s="189"/>
      <c r="G59" s="190"/>
      <c r="H59" s="189"/>
      <c r="I59" s="191"/>
      <c r="J59" s="189"/>
    </row>
    <row r="60" customFormat="false" ht="12.75" hidden="false" customHeight="false" outlineLevel="0" collapsed="false">
      <c r="B60" s="188"/>
      <c r="C60" s="188"/>
      <c r="D60" s="188"/>
      <c r="E60" s="188"/>
      <c r="F60" s="189"/>
      <c r="G60" s="190"/>
      <c r="H60" s="189"/>
      <c r="I60" s="191"/>
      <c r="J60" s="189"/>
    </row>
    <row r="61" customFormat="false" ht="12.75" hidden="false" customHeight="false" outlineLevel="0" collapsed="false">
      <c r="B61" s="188"/>
      <c r="C61" s="188"/>
      <c r="D61" s="188"/>
      <c r="E61" s="188"/>
      <c r="F61" s="189"/>
      <c r="G61" s="190"/>
      <c r="H61" s="189"/>
      <c r="I61" s="191"/>
      <c r="J61" s="189"/>
    </row>
    <row r="62" customFormat="false" ht="12.75" hidden="false" customHeight="false" outlineLevel="0" collapsed="false">
      <c r="B62" s="188"/>
      <c r="C62" s="188"/>
      <c r="D62" s="188"/>
      <c r="E62" s="188"/>
      <c r="F62" s="189"/>
      <c r="G62" s="190"/>
      <c r="H62" s="189"/>
      <c r="I62" s="191"/>
      <c r="J62" s="189"/>
    </row>
    <row r="63" customFormat="false" ht="12.75" hidden="false" customHeight="false" outlineLevel="0" collapsed="false">
      <c r="B63" s="188"/>
      <c r="C63" s="188"/>
      <c r="D63" s="188"/>
      <c r="E63" s="188"/>
      <c r="F63" s="189"/>
      <c r="G63" s="190"/>
      <c r="H63" s="189"/>
      <c r="I63" s="191"/>
      <c r="J63" s="189"/>
    </row>
    <row r="64" customFormat="false" ht="12.75" hidden="false" customHeight="false" outlineLevel="0" collapsed="false">
      <c r="B64" s="188"/>
      <c r="C64" s="188"/>
      <c r="D64" s="188"/>
      <c r="E64" s="188"/>
      <c r="F64" s="189"/>
      <c r="G64" s="190"/>
      <c r="H64" s="189"/>
      <c r="I64" s="191"/>
      <c r="J64" s="189"/>
    </row>
    <row r="65" customFormat="false" ht="12.75" hidden="false" customHeight="false" outlineLevel="0" collapsed="false">
      <c r="B65" s="188"/>
      <c r="C65" s="188"/>
      <c r="D65" s="188"/>
      <c r="E65" s="188"/>
      <c r="F65" s="189"/>
      <c r="G65" s="190"/>
      <c r="H65" s="189"/>
      <c r="I65" s="191"/>
      <c r="J65" s="189"/>
    </row>
    <row r="66" customFormat="false" ht="12.75" hidden="false" customHeight="false" outlineLevel="0" collapsed="false">
      <c r="B66" s="188"/>
      <c r="C66" s="188"/>
      <c r="D66" s="188"/>
      <c r="E66" s="188"/>
      <c r="F66" s="189"/>
      <c r="G66" s="190"/>
      <c r="H66" s="189"/>
      <c r="I66" s="191"/>
      <c r="J66" s="189"/>
    </row>
    <row r="67" customFormat="false" ht="12.75" hidden="false" customHeight="false" outlineLevel="0" collapsed="false">
      <c r="B67" s="182"/>
      <c r="C67" s="192"/>
      <c r="D67" s="182"/>
      <c r="E67" s="193"/>
      <c r="F67" s="193"/>
      <c r="G67" s="194"/>
      <c r="H67" s="193"/>
      <c r="I67" s="195"/>
      <c r="J67" s="195"/>
    </row>
  </sheetData>
  <mergeCells count="62">
    <mergeCell ref="B1:C1"/>
    <mergeCell ref="D1:G1"/>
    <mergeCell ref="B2:C2"/>
    <mergeCell ref="D2:G2"/>
    <mergeCell ref="H2:J2"/>
    <mergeCell ref="B4:F4"/>
    <mergeCell ref="A6:E6"/>
    <mergeCell ref="B7:E7"/>
    <mergeCell ref="C8:E8"/>
    <mergeCell ref="C9:E9"/>
    <mergeCell ref="B10:E10"/>
    <mergeCell ref="C11:E11"/>
    <mergeCell ref="C12:E12"/>
    <mergeCell ref="B13:E13"/>
    <mergeCell ref="C14:E14"/>
    <mergeCell ref="C15:E15"/>
    <mergeCell ref="B16:E16"/>
    <mergeCell ref="C17:E17"/>
    <mergeCell ref="C18:E18"/>
    <mergeCell ref="C19:E19"/>
    <mergeCell ref="C20:E20"/>
    <mergeCell ref="B21:E21"/>
    <mergeCell ref="C22:E22"/>
    <mergeCell ref="C23:E23"/>
    <mergeCell ref="C24:E24"/>
    <mergeCell ref="C25:E25"/>
    <mergeCell ref="B26:E26"/>
    <mergeCell ref="C27:E27"/>
    <mergeCell ref="C28:E28"/>
    <mergeCell ref="C29:E29"/>
    <mergeCell ref="B30:E30"/>
    <mergeCell ref="C31:E31"/>
    <mergeCell ref="B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B44:E44"/>
    <mergeCell ref="C45:E45"/>
    <mergeCell ref="B46:E46"/>
    <mergeCell ref="C47:E47"/>
    <mergeCell ref="B48:E48"/>
    <mergeCell ref="C49:E49"/>
    <mergeCell ref="A50:E50"/>
    <mergeCell ref="F50:K50"/>
    <mergeCell ref="A51:E51"/>
    <mergeCell ref="A52:E52"/>
    <mergeCell ref="F52:K52"/>
    <mergeCell ref="A53:E53"/>
    <mergeCell ref="F53:J53"/>
    <mergeCell ref="A54:E54"/>
    <mergeCell ref="F54:J54"/>
    <mergeCell ref="A55:E55"/>
    <mergeCell ref="F55:J55"/>
    <mergeCell ref="I67:J6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9"/>
  <sheetViews>
    <sheetView showFormulas="false" showGridLines="true" showRowColHeaders="true" showZeros="true" rightToLeft="false" tabSelected="true" showOutlineSymbols="true" defaultGridColor="true" view="pageBreakPreview" topLeftCell="A490" colorId="64" zoomScale="100" zoomScaleNormal="100" zoomScalePageLayoutView="100" workbookViewId="0">
      <selection pane="topLeft" activeCell="I341" activeCellId="0" sqref="I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5.56"/>
    <col collapsed="false" customWidth="true" hidden="false" outlineLevel="0" max="2" min="2" style="196" width="11.85"/>
    <col collapsed="false" customWidth="true" hidden="false" outlineLevel="0" max="3" min="3" style="196" width="62.41"/>
    <col collapsed="false" customWidth="true" hidden="false" outlineLevel="0" max="4" min="4" style="196" width="5.85"/>
    <col collapsed="false" customWidth="true" hidden="false" outlineLevel="0" max="5" min="5" style="197" width="8.7"/>
    <col collapsed="false" customWidth="true" hidden="false" outlineLevel="0" max="6" min="6" style="196" width="9.85"/>
    <col collapsed="false" customWidth="true" hidden="false" outlineLevel="0" max="7" min="7" style="196" width="13.85"/>
    <col collapsed="false" customWidth="true" hidden="false" outlineLevel="0" max="8" min="8" style="196" width="9.14"/>
  </cols>
  <sheetData>
    <row r="1" customFormat="false" ht="15.75" hidden="false" customHeight="false" outlineLevel="0" collapsed="false">
      <c r="A1" s="198" t="s">
        <v>134</v>
      </c>
      <c r="B1" s="198"/>
      <c r="C1" s="198"/>
      <c r="D1" s="198"/>
      <c r="E1" s="198"/>
      <c r="F1" s="198"/>
      <c r="G1" s="198"/>
    </row>
    <row r="2" customFormat="false" ht="13.5" hidden="false" customHeight="false" outlineLevel="0" collapsed="false">
      <c r="B2" s="199"/>
      <c r="C2" s="200"/>
      <c r="D2" s="200"/>
      <c r="E2" s="201"/>
      <c r="F2" s="200"/>
      <c r="G2" s="200"/>
    </row>
    <row r="3" customFormat="false" ht="13.5" hidden="false" customHeight="false" outlineLevel="0" collapsed="false">
      <c r="A3" s="92" t="s">
        <v>8</v>
      </c>
      <c r="B3" s="92"/>
      <c r="C3" s="202" t="s">
        <v>58</v>
      </c>
      <c r="D3" s="203"/>
      <c r="E3" s="204" t="s">
        <v>1</v>
      </c>
      <c r="F3" s="205"/>
      <c r="G3" s="206"/>
    </row>
    <row r="4" customFormat="false" ht="13.5" hidden="false" customHeight="false" outlineLevel="0" collapsed="false">
      <c r="A4" s="207" t="s">
        <v>2</v>
      </c>
      <c r="B4" s="207"/>
      <c r="C4" s="208" t="s">
        <v>6</v>
      </c>
      <c r="D4" s="209"/>
      <c r="E4" s="210"/>
      <c r="F4" s="210"/>
      <c r="G4" s="210"/>
    </row>
    <row r="5" customFormat="false" ht="13.5" hidden="false" customHeight="false" outlineLevel="0" collapsed="false"/>
    <row r="6" customFormat="false" ht="13.5" hidden="false" customHeight="false" outlineLevel="0" collapsed="false">
      <c r="A6" s="211" t="s">
        <v>135</v>
      </c>
      <c r="B6" s="212" t="s">
        <v>136</v>
      </c>
      <c r="C6" s="212" t="s">
        <v>137</v>
      </c>
      <c r="D6" s="212" t="s">
        <v>138</v>
      </c>
      <c r="E6" s="213" t="s">
        <v>139</v>
      </c>
      <c r="F6" s="212" t="s">
        <v>140</v>
      </c>
      <c r="G6" s="214" t="s">
        <v>141</v>
      </c>
      <c r="H6" s="215"/>
    </row>
    <row r="7" customFormat="false" ht="16.5" hidden="false" customHeight="false" outlineLevel="0" collapsed="false">
      <c r="A7" s="216" t="s">
        <v>142</v>
      </c>
      <c r="B7" s="217" t="s">
        <v>143</v>
      </c>
      <c r="C7" s="218" t="s">
        <v>24</v>
      </c>
      <c r="D7" s="219"/>
      <c r="E7" s="220"/>
      <c r="F7" s="219"/>
      <c r="G7" s="221"/>
    </row>
    <row r="8" customFormat="false" ht="13.5" hidden="false" customHeight="false" outlineLevel="0" collapsed="false">
      <c r="A8" s="222" t="s">
        <v>144</v>
      </c>
      <c r="B8" s="223" t="s">
        <v>145</v>
      </c>
      <c r="C8" s="224" t="s">
        <v>146</v>
      </c>
      <c r="D8" s="225"/>
      <c r="E8" s="226"/>
      <c r="F8" s="225"/>
      <c r="G8" s="227"/>
    </row>
    <row r="9" customFormat="false" ht="12.75" hidden="false" customHeight="false" outlineLevel="0" collapsed="false">
      <c r="A9" s="228" t="n">
        <v>1</v>
      </c>
      <c r="B9" s="229" t="s">
        <v>147</v>
      </c>
      <c r="C9" s="230" t="s">
        <v>148</v>
      </c>
      <c r="D9" s="231" t="s">
        <v>149</v>
      </c>
      <c r="E9" s="232" t="n">
        <v>79.45</v>
      </c>
      <c r="F9" s="233" t="n">
        <v>134</v>
      </c>
      <c r="G9" s="234" t="n">
        <v>10646.3</v>
      </c>
    </row>
    <row r="10" customFormat="false" ht="12.75" hidden="false" customHeight="false" outlineLevel="0" collapsed="false">
      <c r="A10" s="235" t="n">
        <f aca="false">A9+1</f>
        <v>2</v>
      </c>
      <c r="B10" s="236" t="s">
        <v>150</v>
      </c>
      <c r="C10" s="237" t="s">
        <v>151</v>
      </c>
      <c r="D10" s="238" t="s">
        <v>149</v>
      </c>
      <c r="E10" s="239" t="n">
        <v>79.45</v>
      </c>
      <c r="F10" s="240" t="n">
        <v>119</v>
      </c>
      <c r="G10" s="241" t="n">
        <v>9454.55</v>
      </c>
    </row>
    <row r="11" customFormat="false" ht="12.75" hidden="false" customHeight="false" outlineLevel="0" collapsed="false">
      <c r="A11" s="235" t="n">
        <f aca="false">A10+1</f>
        <v>3</v>
      </c>
      <c r="B11" s="236" t="s">
        <v>152</v>
      </c>
      <c r="C11" s="237" t="s">
        <v>153</v>
      </c>
      <c r="D11" s="238" t="s">
        <v>154</v>
      </c>
      <c r="E11" s="239" t="n">
        <v>49.373</v>
      </c>
      <c r="F11" s="240" t="n">
        <v>24</v>
      </c>
      <c r="G11" s="241" t="n">
        <v>1184.95</v>
      </c>
    </row>
    <row r="12" customFormat="false" ht="12.75" hidden="false" customHeight="false" outlineLevel="0" collapsed="false">
      <c r="A12" s="235" t="n">
        <f aca="false">A11+1</f>
        <v>4</v>
      </c>
      <c r="B12" s="236" t="s">
        <v>155</v>
      </c>
      <c r="C12" s="237" t="s">
        <v>156</v>
      </c>
      <c r="D12" s="238" t="s">
        <v>154</v>
      </c>
      <c r="E12" s="239" t="n">
        <v>236.728</v>
      </c>
      <c r="F12" s="240" t="n">
        <v>74.5</v>
      </c>
      <c r="G12" s="241" t="n">
        <v>17636.24</v>
      </c>
    </row>
    <row r="13" customFormat="false" ht="12.75" hidden="false" customHeight="false" outlineLevel="0" collapsed="false">
      <c r="A13" s="235" t="n">
        <f aca="false">A12+1</f>
        <v>5</v>
      </c>
      <c r="B13" s="236" t="s">
        <v>157</v>
      </c>
      <c r="C13" s="237" t="s">
        <v>158</v>
      </c>
      <c r="D13" s="238" t="s">
        <v>154</v>
      </c>
      <c r="E13" s="239" t="n">
        <v>236.728</v>
      </c>
      <c r="F13" s="240" t="n">
        <v>25</v>
      </c>
      <c r="G13" s="241" t="n">
        <v>5918.2</v>
      </c>
    </row>
    <row r="14" customFormat="false" ht="12.75" hidden="false" customHeight="false" outlineLevel="0" collapsed="false">
      <c r="A14" s="235" t="n">
        <f aca="false">A13+1</f>
        <v>6</v>
      </c>
      <c r="B14" s="236" t="s">
        <v>159</v>
      </c>
      <c r="C14" s="237" t="s">
        <v>160</v>
      </c>
      <c r="D14" s="238" t="s">
        <v>154</v>
      </c>
      <c r="E14" s="239" t="n">
        <v>490.064</v>
      </c>
      <c r="F14" s="240" t="n">
        <v>130</v>
      </c>
      <c r="G14" s="241" t="n">
        <v>63708.32</v>
      </c>
    </row>
    <row r="15" customFormat="false" ht="12.75" hidden="false" customHeight="false" outlineLevel="0" collapsed="false">
      <c r="A15" s="235" t="n">
        <f aca="false">A14+1</f>
        <v>7</v>
      </c>
      <c r="B15" s="236" t="s">
        <v>161</v>
      </c>
      <c r="C15" s="237" t="s">
        <v>162</v>
      </c>
      <c r="D15" s="238" t="s">
        <v>154</v>
      </c>
      <c r="E15" s="239" t="n">
        <v>490.064</v>
      </c>
      <c r="F15" s="240" t="n">
        <v>20</v>
      </c>
      <c r="G15" s="241" t="n">
        <v>9801.28</v>
      </c>
    </row>
    <row r="16" customFormat="false" ht="12.75" hidden="false" customHeight="false" outlineLevel="0" collapsed="false">
      <c r="A16" s="235" t="n">
        <f aca="false">A15+1</f>
        <v>8</v>
      </c>
      <c r="B16" s="236" t="s">
        <v>163</v>
      </c>
      <c r="C16" s="237" t="s">
        <v>164</v>
      </c>
      <c r="D16" s="238" t="s">
        <v>154</v>
      </c>
      <c r="E16" s="239" t="n">
        <v>18.596</v>
      </c>
      <c r="F16" s="240" t="n">
        <v>476</v>
      </c>
      <c r="G16" s="241" t="n">
        <v>8851.7</v>
      </c>
    </row>
    <row r="17" customFormat="false" ht="12.75" hidden="false" customHeight="false" outlineLevel="0" collapsed="false">
      <c r="A17" s="235" t="n">
        <f aca="false">A16+1</f>
        <v>9</v>
      </c>
      <c r="B17" s="236" t="s">
        <v>165</v>
      </c>
      <c r="C17" s="237" t="s">
        <v>166</v>
      </c>
      <c r="D17" s="238" t="s">
        <v>154</v>
      </c>
      <c r="E17" s="239" t="n">
        <v>18.596</v>
      </c>
      <c r="F17" s="240" t="n">
        <v>135</v>
      </c>
      <c r="G17" s="241" t="n">
        <v>2510.46</v>
      </c>
      <c r="H17" s="215"/>
    </row>
    <row r="18" customFormat="false" ht="12.75" hidden="false" customHeight="false" outlineLevel="0" collapsed="false">
      <c r="A18" s="235" t="n">
        <f aca="false">A17+1</f>
        <v>10</v>
      </c>
      <c r="B18" s="236" t="s">
        <v>167</v>
      </c>
      <c r="C18" s="237" t="s">
        <v>168</v>
      </c>
      <c r="D18" s="238" t="s">
        <v>154</v>
      </c>
      <c r="E18" s="239" t="n">
        <v>30.717</v>
      </c>
      <c r="F18" s="240" t="n">
        <v>299</v>
      </c>
      <c r="G18" s="241" t="n">
        <v>9184.38</v>
      </c>
    </row>
    <row r="19" customFormat="false" ht="12.75" hidden="false" customHeight="false" outlineLevel="0" collapsed="false">
      <c r="A19" s="235" t="n">
        <f aca="false">A18+1</f>
        <v>11</v>
      </c>
      <c r="B19" s="236" t="s">
        <v>169</v>
      </c>
      <c r="C19" s="237" t="s">
        <v>170</v>
      </c>
      <c r="D19" s="238" t="s">
        <v>154</v>
      </c>
      <c r="E19" s="239" t="n">
        <v>30.717</v>
      </c>
      <c r="F19" s="240" t="n">
        <v>19.6</v>
      </c>
      <c r="G19" s="241" t="n">
        <v>602.05</v>
      </c>
    </row>
    <row r="20" customFormat="false" ht="12.75" hidden="false" customHeight="false" outlineLevel="0" collapsed="false">
      <c r="A20" s="235" t="n">
        <f aca="false">A19+1</f>
        <v>12</v>
      </c>
      <c r="B20" s="236" t="s">
        <v>171</v>
      </c>
      <c r="C20" s="237" t="s">
        <v>172</v>
      </c>
      <c r="D20" s="238" t="s">
        <v>154</v>
      </c>
      <c r="E20" s="239" t="n">
        <v>88.518</v>
      </c>
      <c r="F20" s="240" t="n">
        <v>53</v>
      </c>
      <c r="G20" s="241" t="n">
        <v>4691.45</v>
      </c>
    </row>
    <row r="21" customFormat="false" ht="12.75" hidden="false" customHeight="false" outlineLevel="0" collapsed="false">
      <c r="A21" s="235" t="n">
        <f aca="false">A20+1</f>
        <v>13</v>
      </c>
      <c r="B21" s="236" t="s">
        <v>173</v>
      </c>
      <c r="C21" s="237" t="s">
        <v>174</v>
      </c>
      <c r="D21" s="238" t="s">
        <v>154</v>
      </c>
      <c r="E21" s="239" t="n">
        <v>259.744</v>
      </c>
      <c r="F21" s="240" t="n">
        <v>45</v>
      </c>
      <c r="G21" s="241" t="n">
        <v>11688.48</v>
      </c>
    </row>
    <row r="22" customFormat="false" ht="12.75" hidden="false" customHeight="false" outlineLevel="0" collapsed="false">
      <c r="A22" s="235" t="n">
        <f aca="false">A21+1</f>
        <v>14</v>
      </c>
      <c r="B22" s="236" t="s">
        <v>175</v>
      </c>
      <c r="C22" s="237" t="s">
        <v>176</v>
      </c>
      <c r="D22" s="238" t="s">
        <v>154</v>
      </c>
      <c r="E22" s="239" t="n">
        <v>695.606</v>
      </c>
      <c r="F22" s="240" t="n">
        <v>176</v>
      </c>
      <c r="G22" s="241" t="n">
        <v>122426.66</v>
      </c>
    </row>
    <row r="23" customFormat="false" ht="12.75" hidden="false" customHeight="false" outlineLevel="0" collapsed="false">
      <c r="A23" s="235" t="n">
        <f aca="false">A22+1</f>
        <v>15</v>
      </c>
      <c r="B23" s="236" t="s">
        <v>177</v>
      </c>
      <c r="C23" s="237" t="s">
        <v>178</v>
      </c>
      <c r="D23" s="238" t="s">
        <v>154</v>
      </c>
      <c r="E23" s="239" t="n">
        <v>129.872</v>
      </c>
      <c r="F23" s="240" t="n">
        <v>54.5</v>
      </c>
      <c r="G23" s="241" t="n">
        <v>7078.02</v>
      </c>
      <c r="H23" s="215"/>
    </row>
    <row r="24" customFormat="false" ht="12.75" hidden="false" customHeight="false" outlineLevel="0" collapsed="false">
      <c r="A24" s="235" t="n">
        <f aca="false">A23+1</f>
        <v>16</v>
      </c>
      <c r="B24" s="236" t="s">
        <v>179</v>
      </c>
      <c r="C24" s="237" t="s">
        <v>180</v>
      </c>
      <c r="D24" s="238" t="s">
        <v>181</v>
      </c>
      <c r="E24" s="239" t="n">
        <v>973.848</v>
      </c>
      <c r="F24" s="240" t="n">
        <v>20</v>
      </c>
      <c r="G24" s="241" t="n">
        <v>19476.96</v>
      </c>
    </row>
    <row r="25" customFormat="false" ht="12.75" hidden="false" customHeight="false" outlineLevel="0" collapsed="false">
      <c r="A25" s="235" t="n">
        <f aca="false">A24+1</f>
        <v>17</v>
      </c>
      <c r="B25" s="236" t="s">
        <v>182</v>
      </c>
      <c r="C25" s="237" t="s">
        <v>183</v>
      </c>
      <c r="D25" s="238" t="s">
        <v>154</v>
      </c>
      <c r="E25" s="239" t="n">
        <v>695.606</v>
      </c>
      <c r="F25" s="240" t="n">
        <v>15.9</v>
      </c>
      <c r="G25" s="241" t="n">
        <v>11060.14</v>
      </c>
    </row>
    <row r="26" customFormat="false" ht="12.75" hidden="false" customHeight="false" outlineLevel="0" collapsed="false">
      <c r="A26" s="235" t="n">
        <f aca="false">A25+1</f>
        <v>18</v>
      </c>
      <c r="B26" s="236" t="s">
        <v>184</v>
      </c>
      <c r="C26" s="237" t="s">
        <v>185</v>
      </c>
      <c r="D26" s="238" t="s">
        <v>154</v>
      </c>
      <c r="E26" s="239" t="n">
        <v>118.367</v>
      </c>
      <c r="F26" s="240" t="n">
        <v>67</v>
      </c>
      <c r="G26" s="241" t="n">
        <v>7930.59</v>
      </c>
    </row>
    <row r="27" customFormat="false" ht="12.75" hidden="false" customHeight="false" outlineLevel="0" collapsed="false">
      <c r="A27" s="235" t="n">
        <f aca="false">A26+1</f>
        <v>19</v>
      </c>
      <c r="B27" s="236" t="s">
        <v>186</v>
      </c>
      <c r="C27" s="237" t="s">
        <v>187</v>
      </c>
      <c r="D27" s="238" t="s">
        <v>154</v>
      </c>
      <c r="E27" s="239" t="n">
        <v>11.505</v>
      </c>
      <c r="F27" s="240" t="n">
        <v>201</v>
      </c>
      <c r="G27" s="241" t="n">
        <v>2312.51</v>
      </c>
    </row>
    <row r="28" customFormat="false" ht="12.75" hidden="false" customHeight="false" outlineLevel="0" collapsed="false">
      <c r="A28" s="235" t="n">
        <f aca="false">A27+1</f>
        <v>20</v>
      </c>
      <c r="B28" s="236" t="s">
        <v>188</v>
      </c>
      <c r="C28" s="237" t="s">
        <v>189</v>
      </c>
      <c r="D28" s="238" t="s">
        <v>154</v>
      </c>
      <c r="E28" s="239" t="n">
        <v>50.315</v>
      </c>
      <c r="F28" s="240" t="n">
        <v>2280</v>
      </c>
      <c r="G28" s="241" t="n">
        <v>114718.2</v>
      </c>
    </row>
    <row r="29" customFormat="false" ht="12.75" hidden="false" customHeight="false" outlineLevel="0" collapsed="false">
      <c r="A29" s="235" t="n">
        <f aca="false">A28+1</f>
        <v>21</v>
      </c>
      <c r="B29" s="236" t="s">
        <v>190</v>
      </c>
      <c r="C29" s="237" t="s">
        <v>191</v>
      </c>
      <c r="D29" s="238" t="s">
        <v>149</v>
      </c>
      <c r="E29" s="239" t="n">
        <v>20.745</v>
      </c>
      <c r="F29" s="240" t="n">
        <v>159</v>
      </c>
      <c r="G29" s="241" t="n">
        <v>3298.46</v>
      </c>
    </row>
    <row r="30" customFormat="false" ht="12.75" hidden="false" customHeight="false" outlineLevel="0" collapsed="false">
      <c r="A30" s="235" t="n">
        <f aca="false">A29+1</f>
        <v>22</v>
      </c>
      <c r="B30" s="236" t="s">
        <v>192</v>
      </c>
      <c r="C30" s="237" t="s">
        <v>193</v>
      </c>
      <c r="D30" s="238" t="s">
        <v>149</v>
      </c>
      <c r="E30" s="239" t="n">
        <v>20.745</v>
      </c>
      <c r="F30" s="240" t="n">
        <v>37.5</v>
      </c>
      <c r="G30" s="241" t="n">
        <v>777.94</v>
      </c>
    </row>
    <row r="31" customFormat="false" ht="12.75" hidden="false" customHeight="false" outlineLevel="0" collapsed="false">
      <c r="A31" s="235" t="n">
        <f aca="false">A30+1</f>
        <v>23</v>
      </c>
      <c r="B31" s="236" t="s">
        <v>194</v>
      </c>
      <c r="C31" s="237" t="s">
        <v>195</v>
      </c>
      <c r="D31" s="238" t="s">
        <v>154</v>
      </c>
      <c r="E31" s="239" t="n">
        <v>6.48</v>
      </c>
      <c r="F31" s="240" t="n">
        <v>605</v>
      </c>
      <c r="G31" s="241" t="n">
        <v>3920.4</v>
      </c>
    </row>
    <row r="32" customFormat="false" ht="13.5" hidden="false" customHeight="false" outlineLevel="0" collapsed="false">
      <c r="A32" s="242" t="n">
        <f aca="false">A31+1</f>
        <v>24</v>
      </c>
      <c r="B32" s="243"/>
      <c r="C32" s="244" t="s">
        <v>196</v>
      </c>
      <c r="D32" s="245" t="s">
        <v>197</v>
      </c>
      <c r="E32" s="246" t="n">
        <v>0.044637646196534</v>
      </c>
      <c r="F32" s="247"/>
      <c r="G32" s="248" t="n">
        <v>50550.1885625771</v>
      </c>
    </row>
    <row r="33" customFormat="false" ht="13.5" hidden="false" customHeight="false" outlineLevel="0" collapsed="false">
      <c r="A33" s="249"/>
      <c r="B33" s="250" t="s">
        <v>198</v>
      </c>
      <c r="C33" s="251" t="s">
        <v>146</v>
      </c>
      <c r="D33" s="252"/>
      <c r="E33" s="253"/>
      <c r="F33" s="254"/>
      <c r="G33" s="255" t="n">
        <v>499428.428562577</v>
      </c>
      <c r="H33" s="256"/>
    </row>
    <row r="34" customFormat="false" ht="13.5" hidden="false" customHeight="false" outlineLevel="0" collapsed="false">
      <c r="A34" s="222" t="s">
        <v>144</v>
      </c>
      <c r="B34" s="223" t="s">
        <v>199</v>
      </c>
      <c r="C34" s="257" t="s">
        <v>200</v>
      </c>
      <c r="D34" s="225"/>
      <c r="E34" s="226"/>
      <c r="F34" s="258"/>
      <c r="G34" s="227"/>
      <c r="H34" s="215"/>
    </row>
    <row r="35" customFormat="false" ht="12.75" hidden="false" customHeight="false" outlineLevel="0" collapsed="false">
      <c r="A35" s="259" t="n">
        <v>25</v>
      </c>
      <c r="B35" s="229" t="s">
        <v>201</v>
      </c>
      <c r="C35" s="230" t="s">
        <v>202</v>
      </c>
      <c r="D35" s="231" t="s">
        <v>149</v>
      </c>
      <c r="E35" s="232" t="n">
        <v>117.911</v>
      </c>
      <c r="F35" s="233" t="n">
        <v>417</v>
      </c>
      <c r="G35" s="234" t="n">
        <v>49168.89</v>
      </c>
    </row>
    <row r="36" customFormat="false" ht="12.75" hidden="false" customHeight="false" outlineLevel="0" collapsed="false">
      <c r="A36" s="235" t="n">
        <f aca="false">A35+1</f>
        <v>26</v>
      </c>
      <c r="B36" s="236" t="s">
        <v>203</v>
      </c>
      <c r="C36" s="237" t="s">
        <v>204</v>
      </c>
      <c r="D36" s="238" t="s">
        <v>149</v>
      </c>
      <c r="E36" s="239" t="n">
        <v>348.595</v>
      </c>
      <c r="F36" s="240" t="n">
        <v>354.05</v>
      </c>
      <c r="G36" s="241" t="n">
        <v>123420.06</v>
      </c>
    </row>
    <row r="37" customFormat="false" ht="12.75" hidden="false" customHeight="true" outlineLevel="0" collapsed="false">
      <c r="A37" s="235" t="n">
        <f aca="false">A36+1</f>
        <v>27</v>
      </c>
      <c r="B37" s="236" t="s">
        <v>205</v>
      </c>
      <c r="C37" s="237" t="s">
        <v>206</v>
      </c>
      <c r="D37" s="238" t="s">
        <v>149</v>
      </c>
      <c r="E37" s="239" t="n">
        <v>134.871</v>
      </c>
      <c r="F37" s="240" t="n">
        <v>368.23</v>
      </c>
      <c r="G37" s="241" t="n">
        <v>49663.55</v>
      </c>
    </row>
    <row r="38" customFormat="false" ht="12.75" hidden="false" customHeight="true" outlineLevel="0" collapsed="false">
      <c r="A38" s="235" t="n">
        <f aca="false">A37+1</f>
        <v>28</v>
      </c>
      <c r="B38" s="236" t="s">
        <v>207</v>
      </c>
      <c r="C38" s="237" t="s">
        <v>208</v>
      </c>
      <c r="D38" s="238" t="s">
        <v>149</v>
      </c>
      <c r="E38" s="239" t="n">
        <v>159.428</v>
      </c>
      <c r="F38" s="240" t="n">
        <v>167.46</v>
      </c>
      <c r="G38" s="241" t="n">
        <v>26697.81</v>
      </c>
    </row>
    <row r="39" customFormat="false" ht="12.75" hidden="false" customHeight="true" outlineLevel="0" collapsed="false">
      <c r="A39" s="235" t="n">
        <f aca="false">A38+1</f>
        <v>29</v>
      </c>
      <c r="B39" s="236" t="s">
        <v>209</v>
      </c>
      <c r="C39" s="237" t="s">
        <v>210</v>
      </c>
      <c r="D39" s="238" t="s">
        <v>149</v>
      </c>
      <c r="E39" s="239" t="n">
        <v>25.358</v>
      </c>
      <c r="F39" s="240" t="n">
        <v>167.46</v>
      </c>
      <c r="G39" s="241" t="n">
        <v>4246.45</v>
      </c>
    </row>
    <row r="40" customFormat="false" ht="12.75" hidden="false" customHeight="false" outlineLevel="0" collapsed="false">
      <c r="A40" s="235" t="n">
        <f aca="false">A39+1</f>
        <v>30</v>
      </c>
      <c r="B40" s="236" t="s">
        <v>211</v>
      </c>
      <c r="C40" s="237" t="s">
        <v>212</v>
      </c>
      <c r="D40" s="238" t="s">
        <v>213</v>
      </c>
      <c r="E40" s="239" t="n">
        <v>179.675</v>
      </c>
      <c r="F40" s="240" t="n">
        <v>174.29</v>
      </c>
      <c r="G40" s="241" t="n">
        <v>31315.56</v>
      </c>
    </row>
    <row r="41" customFormat="false" ht="13.5" hidden="false" customHeight="false" outlineLevel="0" collapsed="false">
      <c r="A41" s="242" t="n">
        <f aca="false">A40+1</f>
        <v>31</v>
      </c>
      <c r="B41" s="260" t="s">
        <v>214</v>
      </c>
      <c r="C41" s="261" t="s">
        <v>215</v>
      </c>
      <c r="D41" s="262" t="s">
        <v>197</v>
      </c>
      <c r="E41" s="246" t="n">
        <v>0.0282926619002852</v>
      </c>
      <c r="F41" s="263"/>
      <c r="G41" s="248" t="n">
        <v>32040.2063249407</v>
      </c>
    </row>
    <row r="42" customFormat="false" ht="13.5" hidden="false" customHeight="false" outlineLevel="0" collapsed="false">
      <c r="A42" s="264"/>
      <c r="B42" s="250" t="s">
        <v>198</v>
      </c>
      <c r="C42" s="265" t="s">
        <v>200</v>
      </c>
      <c r="D42" s="266"/>
      <c r="E42" s="267"/>
      <c r="F42" s="266"/>
      <c r="G42" s="255" t="n">
        <v>316552.526324941</v>
      </c>
    </row>
    <row r="43" customFormat="false" ht="16.5" hidden="false" customHeight="false" outlineLevel="0" collapsed="false">
      <c r="A43" s="268"/>
      <c r="B43" s="269" t="s">
        <v>198</v>
      </c>
      <c r="C43" s="270" t="s">
        <v>24</v>
      </c>
      <c r="D43" s="271"/>
      <c r="E43" s="272"/>
      <c r="F43" s="271"/>
      <c r="G43" s="273" t="n">
        <v>815980.954887518</v>
      </c>
    </row>
    <row r="44" customFormat="false" ht="16.5" hidden="false" customHeight="false" outlineLevel="0" collapsed="false">
      <c r="A44" s="274" t="s">
        <v>142</v>
      </c>
      <c r="B44" s="275" t="s">
        <v>216</v>
      </c>
      <c r="C44" s="276" t="s">
        <v>28</v>
      </c>
      <c r="D44" s="277"/>
      <c r="E44" s="278"/>
      <c r="F44" s="277"/>
      <c r="G44" s="279"/>
    </row>
    <row r="45" customFormat="false" ht="13.5" hidden="false" customHeight="false" outlineLevel="0" collapsed="false">
      <c r="A45" s="222" t="s">
        <v>144</v>
      </c>
      <c r="B45" s="223" t="s">
        <v>217</v>
      </c>
      <c r="C45" s="224" t="s">
        <v>218</v>
      </c>
      <c r="D45" s="225"/>
      <c r="E45" s="226"/>
      <c r="F45" s="225"/>
      <c r="G45" s="227"/>
    </row>
    <row r="46" customFormat="false" ht="12.75" hidden="false" customHeight="false" outlineLevel="0" collapsed="false">
      <c r="A46" s="259" t="n">
        <v>32</v>
      </c>
      <c r="B46" s="229" t="s">
        <v>219</v>
      </c>
      <c r="C46" s="230" t="s">
        <v>220</v>
      </c>
      <c r="D46" s="231" t="s">
        <v>149</v>
      </c>
      <c r="E46" s="232" t="n">
        <v>259.795</v>
      </c>
      <c r="F46" s="233" t="n">
        <v>1010</v>
      </c>
      <c r="G46" s="234" t="n">
        <v>262392.95</v>
      </c>
    </row>
    <row r="47" customFormat="false" ht="12.75" hidden="false" customHeight="false" outlineLevel="0" collapsed="false">
      <c r="A47" s="280" t="n">
        <f aca="false">A46+1</f>
        <v>33</v>
      </c>
      <c r="B47" s="236" t="s">
        <v>221</v>
      </c>
      <c r="C47" s="237" t="s">
        <v>222</v>
      </c>
      <c r="D47" s="238" t="s">
        <v>149</v>
      </c>
      <c r="E47" s="239" t="n">
        <v>526.603</v>
      </c>
      <c r="F47" s="240" t="n">
        <v>1620</v>
      </c>
      <c r="G47" s="241" t="n">
        <v>853096.86</v>
      </c>
      <c r="H47" s="215"/>
    </row>
    <row r="48" customFormat="false" ht="12.75" hidden="false" customHeight="false" outlineLevel="0" collapsed="false">
      <c r="A48" s="280" t="n">
        <f aca="false">A47+1</f>
        <v>34</v>
      </c>
      <c r="B48" s="236" t="s">
        <v>223</v>
      </c>
      <c r="C48" s="237" t="s">
        <v>224</v>
      </c>
      <c r="D48" s="238" t="s">
        <v>225</v>
      </c>
      <c r="E48" s="239" t="n">
        <v>20</v>
      </c>
      <c r="F48" s="240" t="n">
        <v>224</v>
      </c>
      <c r="G48" s="241" t="n">
        <v>4480</v>
      </c>
    </row>
    <row r="49" customFormat="false" ht="12.75" hidden="false" customHeight="false" outlineLevel="0" collapsed="false">
      <c r="A49" s="280" t="n">
        <f aca="false">A48+1</f>
        <v>35</v>
      </c>
      <c r="B49" s="236" t="s">
        <v>226</v>
      </c>
      <c r="C49" s="237" t="s">
        <v>227</v>
      </c>
      <c r="D49" s="238" t="s">
        <v>225</v>
      </c>
      <c r="E49" s="239" t="n">
        <v>61</v>
      </c>
      <c r="F49" s="240" t="n">
        <v>305</v>
      </c>
      <c r="G49" s="241" t="n">
        <v>18605</v>
      </c>
    </row>
    <row r="50" customFormat="false" ht="12.75" hidden="false" customHeight="false" outlineLevel="0" collapsed="false">
      <c r="A50" s="280" t="n">
        <f aca="false">A49+1</f>
        <v>36</v>
      </c>
      <c r="B50" s="236" t="s">
        <v>228</v>
      </c>
      <c r="C50" s="237" t="s">
        <v>229</v>
      </c>
      <c r="D50" s="238" t="s">
        <v>225</v>
      </c>
      <c r="E50" s="239" t="n">
        <v>124</v>
      </c>
      <c r="F50" s="240" t="n">
        <v>355</v>
      </c>
      <c r="G50" s="241" t="n">
        <v>44020</v>
      </c>
    </row>
    <row r="51" customFormat="false" ht="12.75" hidden="false" customHeight="false" outlineLevel="0" collapsed="false">
      <c r="A51" s="280" t="n">
        <f aca="false">A50+1</f>
        <v>37</v>
      </c>
      <c r="B51" s="236" t="s">
        <v>230</v>
      </c>
      <c r="C51" s="237" t="s">
        <v>231</v>
      </c>
      <c r="D51" s="238" t="s">
        <v>225</v>
      </c>
      <c r="E51" s="239" t="n">
        <v>148</v>
      </c>
      <c r="F51" s="240" t="n">
        <v>439</v>
      </c>
      <c r="G51" s="241" t="n">
        <v>64972</v>
      </c>
      <c r="H51" s="215"/>
    </row>
    <row r="52" customFormat="false" ht="12.75" hidden="false" customHeight="true" outlineLevel="0" collapsed="false">
      <c r="A52" s="280" t="n">
        <f aca="false">A51+1</f>
        <v>38</v>
      </c>
      <c r="B52" s="236" t="s">
        <v>232</v>
      </c>
      <c r="C52" s="237" t="s">
        <v>233</v>
      </c>
      <c r="D52" s="238" t="s">
        <v>225</v>
      </c>
      <c r="E52" s="239" t="n">
        <v>8</v>
      </c>
      <c r="F52" s="240" t="n">
        <v>790</v>
      </c>
      <c r="G52" s="241" t="n">
        <v>6320</v>
      </c>
    </row>
    <row r="53" customFormat="false" ht="12.75" hidden="false" customHeight="true" outlineLevel="0" collapsed="false">
      <c r="A53" s="280" t="n">
        <f aca="false">A52+1</f>
        <v>39</v>
      </c>
      <c r="B53" s="236" t="s">
        <v>234</v>
      </c>
      <c r="C53" s="237" t="s">
        <v>235</v>
      </c>
      <c r="D53" s="238" t="s">
        <v>225</v>
      </c>
      <c r="E53" s="239" t="n">
        <v>24</v>
      </c>
      <c r="F53" s="240" t="n">
        <v>970</v>
      </c>
      <c r="G53" s="241" t="n">
        <v>23280</v>
      </c>
    </row>
    <row r="54" customFormat="false" ht="12.75" hidden="false" customHeight="false" outlineLevel="0" collapsed="false">
      <c r="A54" s="280" t="n">
        <f aca="false">A53+1</f>
        <v>40</v>
      </c>
      <c r="B54" s="236" t="s">
        <v>236</v>
      </c>
      <c r="C54" s="237" t="s">
        <v>237</v>
      </c>
      <c r="D54" s="238" t="s">
        <v>238</v>
      </c>
      <c r="E54" s="239" t="n">
        <v>3520.858</v>
      </c>
      <c r="F54" s="240" t="n">
        <v>47</v>
      </c>
      <c r="G54" s="241" t="n">
        <v>165480.33</v>
      </c>
    </row>
    <row r="55" customFormat="false" ht="12.75" hidden="false" customHeight="true" outlineLevel="0" collapsed="false">
      <c r="A55" s="280" t="n">
        <f aca="false">A54+1</f>
        <v>41</v>
      </c>
      <c r="B55" s="236" t="s">
        <v>239</v>
      </c>
      <c r="C55" s="237" t="s">
        <v>240</v>
      </c>
      <c r="D55" s="238" t="s">
        <v>154</v>
      </c>
      <c r="E55" s="239" t="n">
        <v>0.544</v>
      </c>
      <c r="F55" s="240" t="n">
        <v>4520</v>
      </c>
      <c r="G55" s="241" t="n">
        <v>2458.88</v>
      </c>
    </row>
    <row r="56" customFormat="false" ht="13.5" hidden="false" customHeight="true" outlineLevel="0" collapsed="false">
      <c r="A56" s="280" t="n">
        <f aca="false">A55+1</f>
        <v>42</v>
      </c>
      <c r="B56" s="236" t="s">
        <v>241</v>
      </c>
      <c r="C56" s="237" t="s">
        <v>242</v>
      </c>
      <c r="D56" s="238" t="s">
        <v>149</v>
      </c>
      <c r="E56" s="239" t="n">
        <v>2.328</v>
      </c>
      <c r="F56" s="240" t="n">
        <v>438</v>
      </c>
      <c r="G56" s="241" t="n">
        <v>1019.66</v>
      </c>
    </row>
    <row r="57" customFormat="false" ht="12.75" hidden="false" customHeight="false" outlineLevel="0" collapsed="false">
      <c r="A57" s="280" t="n">
        <f aca="false">A56+1</f>
        <v>43</v>
      </c>
      <c r="B57" s="236" t="s">
        <v>243</v>
      </c>
      <c r="C57" s="237" t="s">
        <v>244</v>
      </c>
      <c r="D57" s="238" t="s">
        <v>154</v>
      </c>
      <c r="E57" s="239" t="n">
        <v>4.319</v>
      </c>
      <c r="F57" s="240" t="n">
        <v>3940</v>
      </c>
      <c r="G57" s="241" t="n">
        <v>17016.86</v>
      </c>
    </row>
    <row r="58" customFormat="false" ht="13.5" hidden="false" customHeight="false" outlineLevel="0" collapsed="false">
      <c r="A58" s="281" t="n">
        <f aca="false">A57+1</f>
        <v>44</v>
      </c>
      <c r="B58" s="282"/>
      <c r="C58" s="283" t="s">
        <v>196</v>
      </c>
      <c r="D58" s="284" t="s">
        <v>197</v>
      </c>
      <c r="E58" s="285" t="n">
        <v>0.145498786119858</v>
      </c>
      <c r="F58" s="286"/>
      <c r="G58" s="248" t="n">
        <v>164771.032988652</v>
      </c>
    </row>
    <row r="59" customFormat="false" ht="13.5" hidden="false" customHeight="false" outlineLevel="0" collapsed="false">
      <c r="A59" s="264"/>
      <c r="B59" s="250" t="s">
        <v>198</v>
      </c>
      <c r="C59" s="265" t="s">
        <v>218</v>
      </c>
      <c r="D59" s="266"/>
      <c r="E59" s="267"/>
      <c r="F59" s="266"/>
      <c r="G59" s="255" t="n">
        <v>1627913.57298865</v>
      </c>
    </row>
    <row r="60" customFormat="false" ht="13.5" hidden="false" customHeight="false" outlineLevel="0" collapsed="false">
      <c r="A60" s="222" t="s">
        <v>144</v>
      </c>
      <c r="B60" s="223" t="s">
        <v>245</v>
      </c>
      <c r="C60" s="224" t="s">
        <v>246</v>
      </c>
      <c r="D60" s="225"/>
      <c r="E60" s="226"/>
      <c r="F60" s="225"/>
      <c r="G60" s="227"/>
    </row>
    <row r="61" customFormat="false" ht="12.75" hidden="false" customHeight="false" outlineLevel="0" collapsed="false">
      <c r="A61" s="259" t="n">
        <v>45</v>
      </c>
      <c r="B61" s="229" t="s">
        <v>247</v>
      </c>
      <c r="C61" s="230" t="s">
        <v>248</v>
      </c>
      <c r="D61" s="231" t="s">
        <v>149</v>
      </c>
      <c r="E61" s="232" t="n">
        <v>34.174</v>
      </c>
      <c r="F61" s="233" t="n">
        <v>360</v>
      </c>
      <c r="G61" s="234" t="n">
        <v>12302.64</v>
      </c>
    </row>
    <row r="62" customFormat="false" ht="12.75" hidden="false" customHeight="false" outlineLevel="0" collapsed="false">
      <c r="A62" s="280" t="n">
        <f aca="false">A61+1</f>
        <v>46</v>
      </c>
      <c r="B62" s="236" t="s">
        <v>249</v>
      </c>
      <c r="C62" s="237" t="s">
        <v>250</v>
      </c>
      <c r="D62" s="238" t="s">
        <v>149</v>
      </c>
      <c r="E62" s="239" t="n">
        <v>511.006</v>
      </c>
      <c r="F62" s="240" t="n">
        <v>505</v>
      </c>
      <c r="G62" s="241" t="n">
        <v>258058.03</v>
      </c>
    </row>
    <row r="63" customFormat="false" ht="12.75" hidden="false" customHeight="false" outlineLevel="0" collapsed="false">
      <c r="A63" s="280" t="n">
        <f aca="false">A62+1</f>
        <v>47</v>
      </c>
      <c r="B63" s="236" t="s">
        <v>251</v>
      </c>
      <c r="C63" s="237" t="s">
        <v>252</v>
      </c>
      <c r="D63" s="238" t="s">
        <v>149</v>
      </c>
      <c r="E63" s="239" t="n">
        <v>23.678</v>
      </c>
      <c r="F63" s="240" t="n">
        <v>117</v>
      </c>
      <c r="G63" s="241" t="n">
        <v>2770.33</v>
      </c>
    </row>
    <row r="64" customFormat="false" ht="12.75" hidden="false" customHeight="false" outlineLevel="0" collapsed="false">
      <c r="A64" s="280" t="n">
        <f aca="false">A63+1</f>
        <v>48</v>
      </c>
      <c r="B64" s="236" t="s">
        <v>253</v>
      </c>
      <c r="C64" s="237" t="s">
        <v>254</v>
      </c>
      <c r="D64" s="238" t="s">
        <v>255</v>
      </c>
      <c r="E64" s="239" t="n">
        <v>2</v>
      </c>
      <c r="F64" s="240" t="n">
        <v>39427</v>
      </c>
      <c r="G64" s="241" t="n">
        <v>78854</v>
      </c>
    </row>
    <row r="65" customFormat="false" ht="12.75" hidden="false" customHeight="false" outlineLevel="0" collapsed="false">
      <c r="A65" s="280" t="n">
        <f aca="false">A64+1</f>
        <v>49</v>
      </c>
      <c r="B65" s="236" t="s">
        <v>256</v>
      </c>
      <c r="C65" s="237" t="s">
        <v>254</v>
      </c>
      <c r="D65" s="238" t="s">
        <v>257</v>
      </c>
      <c r="E65" s="239" t="n">
        <v>1</v>
      </c>
      <c r="F65" s="240" t="n">
        <v>54935</v>
      </c>
      <c r="G65" s="241" t="n">
        <v>54935</v>
      </c>
    </row>
    <row r="66" customFormat="false" ht="12.75" hidden="false" customHeight="true" outlineLevel="0" collapsed="false">
      <c r="A66" s="280" t="n">
        <f aca="false">A65+1</f>
        <v>50</v>
      </c>
      <c r="B66" s="236" t="s">
        <v>258</v>
      </c>
      <c r="C66" s="237" t="s">
        <v>259</v>
      </c>
      <c r="D66" s="238" t="s">
        <v>257</v>
      </c>
      <c r="E66" s="239" t="n">
        <v>1</v>
      </c>
      <c r="F66" s="240" t="n">
        <v>72900</v>
      </c>
      <c r="G66" s="241" t="n">
        <v>72900</v>
      </c>
    </row>
    <row r="67" customFormat="false" ht="13.5" hidden="false" customHeight="false" outlineLevel="0" collapsed="false">
      <c r="A67" s="281" t="n">
        <f aca="false">A66+1</f>
        <v>51</v>
      </c>
      <c r="B67" s="282"/>
      <c r="C67" s="283" t="s">
        <v>196</v>
      </c>
      <c r="D67" s="284" t="s">
        <v>197</v>
      </c>
      <c r="E67" s="285" t="n">
        <v>0.0477145771156582</v>
      </c>
      <c r="F67" s="286"/>
      <c r="G67" s="248" t="n">
        <v>54034.6787050665</v>
      </c>
    </row>
    <row r="68" customFormat="false" ht="13.5" hidden="false" customHeight="false" outlineLevel="0" collapsed="false">
      <c r="A68" s="264"/>
      <c r="B68" s="250" t="s">
        <v>198</v>
      </c>
      <c r="C68" s="265" t="s">
        <v>246</v>
      </c>
      <c r="D68" s="266"/>
      <c r="E68" s="267"/>
      <c r="F68" s="266"/>
      <c r="G68" s="255" t="n">
        <v>533854.678705066</v>
      </c>
    </row>
    <row r="69" customFormat="false" ht="16.5" hidden="false" customHeight="false" outlineLevel="0" collapsed="false">
      <c r="A69" s="268"/>
      <c r="B69" s="269" t="s">
        <v>198</v>
      </c>
      <c r="C69" s="270" t="s">
        <v>28</v>
      </c>
      <c r="D69" s="271"/>
      <c r="E69" s="272"/>
      <c r="F69" s="271"/>
      <c r="G69" s="273" t="n">
        <v>2161768.25169372</v>
      </c>
    </row>
    <row r="70" customFormat="false" ht="16.5" hidden="false" customHeight="false" outlineLevel="0" collapsed="false">
      <c r="A70" s="274" t="s">
        <v>142</v>
      </c>
      <c r="B70" s="275" t="s">
        <v>260</v>
      </c>
      <c r="C70" s="276" t="s">
        <v>32</v>
      </c>
      <c r="D70" s="277"/>
      <c r="E70" s="278"/>
      <c r="F70" s="277"/>
      <c r="G70" s="279"/>
    </row>
    <row r="71" customFormat="false" ht="13.5" hidden="false" customHeight="false" outlineLevel="0" collapsed="false">
      <c r="A71" s="222" t="s">
        <v>144</v>
      </c>
      <c r="B71" s="223" t="s">
        <v>261</v>
      </c>
      <c r="C71" s="224" t="s">
        <v>262</v>
      </c>
      <c r="D71" s="225"/>
      <c r="E71" s="226"/>
      <c r="F71" s="225"/>
      <c r="G71" s="227"/>
    </row>
    <row r="72" customFormat="false" ht="12.75" hidden="false" customHeight="false" outlineLevel="0" collapsed="false">
      <c r="A72" s="259" t="n">
        <f aca="false">A67+1</f>
        <v>52</v>
      </c>
      <c r="B72" s="229" t="s">
        <v>263</v>
      </c>
      <c r="C72" s="230" t="s">
        <v>264</v>
      </c>
      <c r="D72" s="231" t="s">
        <v>225</v>
      </c>
      <c r="E72" s="232" t="n">
        <v>11</v>
      </c>
      <c r="F72" s="233" t="n">
        <v>510</v>
      </c>
      <c r="G72" s="234" t="n">
        <v>5610</v>
      </c>
    </row>
    <row r="73" customFormat="false" ht="12.75" hidden="false" customHeight="false" outlineLevel="0" collapsed="false">
      <c r="A73" s="280" t="n">
        <f aca="false">A72+1</f>
        <v>53</v>
      </c>
      <c r="B73" s="236" t="s">
        <v>265</v>
      </c>
      <c r="C73" s="237" t="s">
        <v>266</v>
      </c>
      <c r="D73" s="238" t="s">
        <v>225</v>
      </c>
      <c r="E73" s="239" t="n">
        <v>54</v>
      </c>
      <c r="F73" s="240" t="n">
        <v>1250</v>
      </c>
      <c r="G73" s="241" t="n">
        <v>67500</v>
      </c>
    </row>
    <row r="74" customFormat="false" ht="12.75" hidden="false" customHeight="false" outlineLevel="0" collapsed="false">
      <c r="A74" s="280" t="n">
        <f aca="false">A73+1</f>
        <v>54</v>
      </c>
      <c r="B74" s="236" t="s">
        <v>267</v>
      </c>
      <c r="C74" s="237" t="s">
        <v>268</v>
      </c>
      <c r="D74" s="238" t="s">
        <v>225</v>
      </c>
      <c r="E74" s="239" t="n">
        <v>11</v>
      </c>
      <c r="F74" s="240" t="n">
        <v>5335.9</v>
      </c>
      <c r="G74" s="241" t="n">
        <v>58694.9</v>
      </c>
    </row>
    <row r="75" customFormat="false" ht="12.75" hidden="false" customHeight="false" outlineLevel="0" collapsed="false">
      <c r="A75" s="280" t="n">
        <f aca="false">A74+1</f>
        <v>55</v>
      </c>
      <c r="B75" s="236" t="s">
        <v>269</v>
      </c>
      <c r="C75" s="237" t="s">
        <v>270</v>
      </c>
      <c r="D75" s="238" t="s">
        <v>225</v>
      </c>
      <c r="E75" s="239" t="n">
        <v>54</v>
      </c>
      <c r="F75" s="240" t="n">
        <v>8980</v>
      </c>
      <c r="G75" s="241" t="n">
        <v>484920</v>
      </c>
    </row>
    <row r="76" customFormat="false" ht="12.75" hidden="false" customHeight="false" outlineLevel="0" collapsed="false">
      <c r="A76" s="280" t="n">
        <f aca="false">A75+1</f>
        <v>56</v>
      </c>
      <c r="B76" s="236" t="s">
        <v>271</v>
      </c>
      <c r="C76" s="237" t="s">
        <v>272</v>
      </c>
      <c r="D76" s="238" t="s">
        <v>154</v>
      </c>
      <c r="E76" s="239" t="n">
        <v>5.4</v>
      </c>
      <c r="F76" s="240" t="n">
        <v>2740</v>
      </c>
      <c r="G76" s="241" t="n">
        <v>14796</v>
      </c>
    </row>
    <row r="77" customFormat="false" ht="12.75" hidden="false" customHeight="false" outlineLevel="0" collapsed="false">
      <c r="A77" s="280" t="n">
        <f aca="false">A76+1</f>
        <v>57</v>
      </c>
      <c r="B77" s="236" t="s">
        <v>273</v>
      </c>
      <c r="C77" s="237" t="s">
        <v>274</v>
      </c>
      <c r="D77" s="238" t="s">
        <v>149</v>
      </c>
      <c r="E77" s="239" t="n">
        <v>52.14</v>
      </c>
      <c r="F77" s="240" t="n">
        <v>341</v>
      </c>
      <c r="G77" s="241" t="n">
        <v>17779.74</v>
      </c>
    </row>
    <row r="78" customFormat="false" ht="12.75" hidden="false" customHeight="false" outlineLevel="0" collapsed="false">
      <c r="A78" s="280" t="n">
        <f aca="false">A77+1</f>
        <v>58</v>
      </c>
      <c r="B78" s="236" t="s">
        <v>275</v>
      </c>
      <c r="C78" s="237" t="s">
        <v>276</v>
      </c>
      <c r="D78" s="238" t="s">
        <v>149</v>
      </c>
      <c r="E78" s="239" t="n">
        <v>52.14</v>
      </c>
      <c r="F78" s="240" t="n">
        <v>94.5</v>
      </c>
      <c r="G78" s="241" t="n">
        <v>4927.23</v>
      </c>
    </row>
    <row r="79" customFormat="false" ht="12.75" hidden="false" customHeight="false" outlineLevel="0" collapsed="false">
      <c r="A79" s="280" t="n">
        <f aca="false">A78+1</f>
        <v>59</v>
      </c>
      <c r="B79" s="236" t="s">
        <v>277</v>
      </c>
      <c r="C79" s="237" t="s">
        <v>278</v>
      </c>
      <c r="D79" s="238" t="s">
        <v>149</v>
      </c>
      <c r="E79" s="239" t="n">
        <v>52.14</v>
      </c>
      <c r="F79" s="240" t="n">
        <v>105</v>
      </c>
      <c r="G79" s="241" t="n">
        <v>5474.7</v>
      </c>
    </row>
    <row r="80" customFormat="false" ht="12.75" hidden="false" customHeight="false" outlineLevel="0" collapsed="false">
      <c r="A80" s="280" t="n">
        <f aca="false">A79+1</f>
        <v>60</v>
      </c>
      <c r="B80" s="236" t="s">
        <v>279</v>
      </c>
      <c r="C80" s="237" t="s">
        <v>280</v>
      </c>
      <c r="D80" s="238" t="s">
        <v>149</v>
      </c>
      <c r="E80" s="239" t="n">
        <v>52.14</v>
      </c>
      <c r="F80" s="240" t="n">
        <v>23.5</v>
      </c>
      <c r="G80" s="241" t="n">
        <v>1225.29</v>
      </c>
    </row>
    <row r="81" customFormat="false" ht="12.75" hidden="false" customHeight="false" outlineLevel="0" collapsed="false">
      <c r="A81" s="280" t="n">
        <f aca="false">A80+1</f>
        <v>61</v>
      </c>
      <c r="B81" s="236" t="s">
        <v>281</v>
      </c>
      <c r="C81" s="237" t="s">
        <v>282</v>
      </c>
      <c r="D81" s="238" t="s">
        <v>181</v>
      </c>
      <c r="E81" s="239" t="n">
        <v>0.21</v>
      </c>
      <c r="F81" s="240" t="n">
        <v>30100</v>
      </c>
      <c r="G81" s="241" t="n">
        <v>6321</v>
      </c>
    </row>
    <row r="82" customFormat="false" ht="12.75" hidden="false" customHeight="false" outlineLevel="0" collapsed="false">
      <c r="A82" s="280" t="n">
        <f aca="false">A81+1</f>
        <v>62</v>
      </c>
      <c r="B82" s="236" t="s">
        <v>283</v>
      </c>
      <c r="C82" s="237" t="s">
        <v>284</v>
      </c>
      <c r="D82" s="238" t="s">
        <v>154</v>
      </c>
      <c r="E82" s="239" t="n">
        <v>18.235</v>
      </c>
      <c r="F82" s="240" t="n">
        <v>2730</v>
      </c>
      <c r="G82" s="241" t="n">
        <v>49781.55</v>
      </c>
    </row>
    <row r="83" customFormat="false" ht="12.75" hidden="false" customHeight="false" outlineLevel="0" collapsed="false">
      <c r="A83" s="280" t="n">
        <f aca="false">A82+1</f>
        <v>63</v>
      </c>
      <c r="B83" s="236" t="s">
        <v>285</v>
      </c>
      <c r="C83" s="237" t="s">
        <v>286</v>
      </c>
      <c r="D83" s="238" t="s">
        <v>149</v>
      </c>
      <c r="E83" s="239" t="n">
        <v>77.45</v>
      </c>
      <c r="F83" s="240" t="n">
        <v>148</v>
      </c>
      <c r="G83" s="241" t="n">
        <v>11462.6</v>
      </c>
    </row>
    <row r="84" customFormat="false" ht="12.75" hidden="false" customHeight="false" outlineLevel="0" collapsed="false">
      <c r="A84" s="280" t="n">
        <f aca="false">A83+1</f>
        <v>64</v>
      </c>
      <c r="B84" s="236" t="s">
        <v>287</v>
      </c>
      <c r="C84" s="237" t="s">
        <v>288</v>
      </c>
      <c r="D84" s="238" t="s">
        <v>149</v>
      </c>
      <c r="E84" s="239" t="n">
        <v>77.45</v>
      </c>
      <c r="F84" s="240" t="n">
        <v>41</v>
      </c>
      <c r="G84" s="241" t="n">
        <v>3175.45</v>
      </c>
    </row>
    <row r="85" customFormat="false" ht="12.75" hidden="false" customHeight="false" outlineLevel="0" collapsed="false">
      <c r="A85" s="280" t="n">
        <f aca="false">A84+1</f>
        <v>65</v>
      </c>
      <c r="B85" s="236" t="s">
        <v>289</v>
      </c>
      <c r="C85" s="237" t="s">
        <v>290</v>
      </c>
      <c r="D85" s="238" t="s">
        <v>181</v>
      </c>
      <c r="E85" s="239" t="n">
        <v>0.605</v>
      </c>
      <c r="F85" s="240" t="n">
        <v>37900</v>
      </c>
      <c r="G85" s="241" t="n">
        <v>22929.5</v>
      </c>
    </row>
    <row r="86" customFormat="false" ht="12.75" hidden="false" customHeight="false" outlineLevel="0" collapsed="false">
      <c r="A86" s="280" t="n">
        <f aca="false">A85+1</f>
        <v>66</v>
      </c>
      <c r="B86" s="236" t="s">
        <v>291</v>
      </c>
      <c r="C86" s="237" t="s">
        <v>292</v>
      </c>
      <c r="D86" s="238" t="s">
        <v>225</v>
      </c>
      <c r="E86" s="239" t="n">
        <v>1</v>
      </c>
      <c r="F86" s="240" t="n">
        <v>207</v>
      </c>
      <c r="G86" s="241" t="n">
        <v>207</v>
      </c>
    </row>
    <row r="87" customFormat="false" ht="12.75" hidden="false" customHeight="false" outlineLevel="0" collapsed="false">
      <c r="A87" s="280" t="n">
        <f aca="false">A86+1</f>
        <v>67</v>
      </c>
      <c r="B87" s="236" t="s">
        <v>293</v>
      </c>
      <c r="C87" s="237" t="s">
        <v>294</v>
      </c>
      <c r="D87" s="238" t="s">
        <v>225</v>
      </c>
      <c r="E87" s="239" t="n">
        <v>24</v>
      </c>
      <c r="F87" s="240" t="n">
        <v>47</v>
      </c>
      <c r="G87" s="241" t="n">
        <v>1128</v>
      </c>
    </row>
    <row r="88" customFormat="false" ht="12.75" hidden="false" customHeight="false" outlineLevel="0" collapsed="false">
      <c r="A88" s="280" t="n">
        <f aca="false">A87+1</f>
        <v>68</v>
      </c>
      <c r="B88" s="236" t="s">
        <v>295</v>
      </c>
      <c r="C88" s="237" t="s">
        <v>296</v>
      </c>
      <c r="D88" s="238" t="s">
        <v>149</v>
      </c>
      <c r="E88" s="239" t="n">
        <v>184.46</v>
      </c>
      <c r="F88" s="240" t="n">
        <v>107</v>
      </c>
      <c r="G88" s="241" t="n">
        <v>19737.22</v>
      </c>
    </row>
    <row r="89" customFormat="false" ht="12.75" hidden="false" customHeight="false" outlineLevel="0" collapsed="false">
      <c r="A89" s="280" t="n">
        <f aca="false">A88+1</f>
        <v>69</v>
      </c>
      <c r="B89" s="236" t="s">
        <v>297</v>
      </c>
      <c r="C89" s="237" t="s">
        <v>298</v>
      </c>
      <c r="D89" s="238" t="s">
        <v>149</v>
      </c>
      <c r="E89" s="239" t="n">
        <v>143.033</v>
      </c>
      <c r="F89" s="240" t="n">
        <v>182</v>
      </c>
      <c r="G89" s="241" t="n">
        <v>26032.01</v>
      </c>
    </row>
    <row r="90" customFormat="false" ht="12.75" hidden="false" customHeight="false" outlineLevel="0" collapsed="false">
      <c r="A90" s="280" t="n">
        <f aca="false">A89+1</f>
        <v>70</v>
      </c>
      <c r="B90" s="236" t="s">
        <v>299</v>
      </c>
      <c r="C90" s="237" t="s">
        <v>300</v>
      </c>
      <c r="D90" s="238" t="s">
        <v>149</v>
      </c>
      <c r="E90" s="239" t="n">
        <v>16.83</v>
      </c>
      <c r="F90" s="240" t="n">
        <v>191</v>
      </c>
      <c r="G90" s="241" t="n">
        <v>3214.53</v>
      </c>
    </row>
    <row r="91" customFormat="false" ht="13.5" hidden="false" customHeight="false" outlineLevel="0" collapsed="false">
      <c r="A91" s="281" t="n">
        <f aca="false">A90+1</f>
        <v>71</v>
      </c>
      <c r="B91" s="282"/>
      <c r="C91" s="283" t="s">
        <v>196</v>
      </c>
      <c r="D91" s="284" t="s">
        <v>197</v>
      </c>
      <c r="E91" s="285" t="n">
        <v>0.0800430597059787</v>
      </c>
      <c r="F91" s="286"/>
      <c r="G91" s="248" t="n">
        <v>90645.2760400482</v>
      </c>
    </row>
    <row r="92" customFormat="false" ht="13.5" hidden="false" customHeight="false" outlineLevel="0" collapsed="false">
      <c r="A92" s="264"/>
      <c r="B92" s="250" t="s">
        <v>198</v>
      </c>
      <c r="C92" s="265" t="s">
        <v>262</v>
      </c>
      <c r="D92" s="266"/>
      <c r="E92" s="267"/>
      <c r="F92" s="266"/>
      <c r="G92" s="255" t="n">
        <v>895561.996040048</v>
      </c>
    </row>
    <row r="93" customFormat="false" ht="13.5" hidden="false" customHeight="false" outlineLevel="0" collapsed="false">
      <c r="A93" s="222" t="s">
        <v>144</v>
      </c>
      <c r="B93" s="223" t="s">
        <v>301</v>
      </c>
      <c r="C93" s="224" t="s">
        <v>302</v>
      </c>
      <c r="D93" s="225"/>
      <c r="E93" s="226"/>
      <c r="F93" s="225"/>
      <c r="G93" s="227"/>
    </row>
    <row r="94" customFormat="false" ht="12.75" hidden="false" customHeight="false" outlineLevel="0" collapsed="false">
      <c r="A94" s="259" t="n">
        <f aca="false">A91+1</f>
        <v>72</v>
      </c>
      <c r="B94" s="229" t="s">
        <v>303</v>
      </c>
      <c r="C94" s="230" t="s">
        <v>304</v>
      </c>
      <c r="D94" s="231" t="s">
        <v>213</v>
      </c>
      <c r="E94" s="232" t="n">
        <v>75.2</v>
      </c>
      <c r="F94" s="233" t="n">
        <v>175</v>
      </c>
      <c r="G94" s="234" t="n">
        <v>13160</v>
      </c>
    </row>
    <row r="95" customFormat="false" ht="12.75" hidden="false" customHeight="false" outlineLevel="0" collapsed="false">
      <c r="A95" s="280" t="n">
        <f aca="false">A94+1</f>
        <v>73</v>
      </c>
      <c r="B95" s="236" t="s">
        <v>305</v>
      </c>
      <c r="C95" s="237" t="s">
        <v>306</v>
      </c>
      <c r="D95" s="238" t="s">
        <v>149</v>
      </c>
      <c r="E95" s="239" t="n">
        <v>34.407</v>
      </c>
      <c r="F95" s="240" t="n">
        <v>243</v>
      </c>
      <c r="G95" s="241" t="n">
        <v>8360.9</v>
      </c>
    </row>
    <row r="96" customFormat="false" ht="12.75" hidden="false" customHeight="false" outlineLevel="0" collapsed="false">
      <c r="A96" s="280" t="n">
        <f aca="false">A95+1</f>
        <v>74</v>
      </c>
      <c r="B96" s="236" t="s">
        <v>307</v>
      </c>
      <c r="C96" s="237" t="s">
        <v>308</v>
      </c>
      <c r="D96" s="238" t="s">
        <v>149</v>
      </c>
      <c r="E96" s="239" t="n">
        <v>34.407</v>
      </c>
      <c r="F96" s="240" t="n">
        <v>44.5</v>
      </c>
      <c r="G96" s="241" t="n">
        <v>1531.11</v>
      </c>
    </row>
    <row r="97" customFormat="false" ht="12.75" hidden="false" customHeight="false" outlineLevel="0" collapsed="false">
      <c r="A97" s="280" t="n">
        <f aca="false">A96+1</f>
        <v>75</v>
      </c>
      <c r="B97" s="236" t="s">
        <v>309</v>
      </c>
      <c r="C97" s="237" t="s">
        <v>310</v>
      </c>
      <c r="D97" s="238" t="s">
        <v>213</v>
      </c>
      <c r="E97" s="239" t="n">
        <v>16</v>
      </c>
      <c r="F97" s="240" t="n">
        <v>102</v>
      </c>
      <c r="G97" s="241" t="n">
        <v>1632</v>
      </c>
    </row>
    <row r="98" customFormat="false" ht="12.75" hidden="false" customHeight="false" outlineLevel="0" collapsed="false">
      <c r="A98" s="280" t="n">
        <f aca="false">A97+1</f>
        <v>76</v>
      </c>
      <c r="B98" s="236" t="s">
        <v>311</v>
      </c>
      <c r="C98" s="237" t="s">
        <v>312</v>
      </c>
      <c r="D98" s="238" t="s">
        <v>213</v>
      </c>
      <c r="E98" s="239" t="n">
        <v>22.9</v>
      </c>
      <c r="F98" s="240" t="n">
        <v>98.5</v>
      </c>
      <c r="G98" s="241" t="n">
        <v>2255.65</v>
      </c>
    </row>
    <row r="99" customFormat="false" ht="12.75" hidden="false" customHeight="false" outlineLevel="0" collapsed="false">
      <c r="A99" s="280" t="n">
        <f aca="false">A98+1</f>
        <v>77</v>
      </c>
      <c r="B99" s="236" t="s">
        <v>313</v>
      </c>
      <c r="C99" s="237" t="s">
        <v>314</v>
      </c>
      <c r="D99" s="238" t="s">
        <v>255</v>
      </c>
      <c r="E99" s="239" t="n">
        <v>1</v>
      </c>
      <c r="F99" s="240" t="n">
        <v>48260</v>
      </c>
      <c r="G99" s="241" t="n">
        <v>48260</v>
      </c>
    </row>
    <row r="100" customFormat="false" ht="12.75" hidden="false" customHeight="false" outlineLevel="0" collapsed="false">
      <c r="A100" s="280" t="n">
        <f aca="false">A99+1</f>
        <v>78</v>
      </c>
      <c r="B100" s="236" t="s">
        <v>315</v>
      </c>
      <c r="C100" s="237" t="s">
        <v>316</v>
      </c>
      <c r="D100" s="238" t="s">
        <v>255</v>
      </c>
      <c r="E100" s="239" t="n">
        <v>1</v>
      </c>
      <c r="F100" s="240" t="n">
        <v>15969</v>
      </c>
      <c r="G100" s="241" t="n">
        <v>15969</v>
      </c>
    </row>
    <row r="101" customFormat="false" ht="12.75" hidden="false" customHeight="false" outlineLevel="0" collapsed="false">
      <c r="A101" s="280" t="n">
        <f aca="false">A100+1</f>
        <v>79</v>
      </c>
      <c r="B101" s="236" t="s">
        <v>317</v>
      </c>
      <c r="C101" s="237" t="s">
        <v>318</v>
      </c>
      <c r="D101" s="238" t="s">
        <v>238</v>
      </c>
      <c r="E101" s="239" t="n">
        <v>480.84</v>
      </c>
      <c r="F101" s="240" t="n">
        <v>87.5</v>
      </c>
      <c r="G101" s="241" t="n">
        <v>42073.5</v>
      </c>
    </row>
    <row r="102" customFormat="false" ht="12.75" hidden="false" customHeight="false" outlineLevel="0" collapsed="false">
      <c r="A102" s="280" t="n">
        <f aca="false">A101+1</f>
        <v>80</v>
      </c>
      <c r="B102" s="236" t="s">
        <v>319</v>
      </c>
      <c r="C102" s="237" t="s">
        <v>320</v>
      </c>
      <c r="D102" s="238" t="s">
        <v>238</v>
      </c>
      <c r="E102" s="239" t="n">
        <v>484</v>
      </c>
      <c r="F102" s="240" t="n">
        <v>29</v>
      </c>
      <c r="G102" s="241" t="n">
        <v>14036</v>
      </c>
    </row>
    <row r="103" customFormat="false" ht="12.75" hidden="false" customHeight="false" outlineLevel="0" collapsed="false">
      <c r="A103" s="280" t="n">
        <f aca="false">A102+1</f>
        <v>81</v>
      </c>
      <c r="B103" s="236" t="s">
        <v>321</v>
      </c>
      <c r="C103" s="237" t="s">
        <v>322</v>
      </c>
      <c r="D103" s="238" t="s">
        <v>197</v>
      </c>
      <c r="E103" s="239" t="n">
        <v>1252.33</v>
      </c>
      <c r="F103" s="240" t="n">
        <v>1.81</v>
      </c>
      <c r="G103" s="241" t="n">
        <v>2266.72</v>
      </c>
    </row>
    <row r="104" customFormat="false" ht="12.75" hidden="false" customHeight="false" outlineLevel="0" collapsed="false">
      <c r="A104" s="280" t="n">
        <f aca="false">A103+1</f>
        <v>82</v>
      </c>
      <c r="B104" s="236" t="s">
        <v>323</v>
      </c>
      <c r="C104" s="237" t="s">
        <v>324</v>
      </c>
      <c r="D104" s="238" t="s">
        <v>149</v>
      </c>
      <c r="E104" s="239" t="n">
        <v>445.902</v>
      </c>
      <c r="F104" s="240" t="n">
        <v>174</v>
      </c>
      <c r="G104" s="241" t="n">
        <v>77586.95</v>
      </c>
    </row>
    <row r="105" customFormat="false" ht="12.75" hidden="false" customHeight="false" outlineLevel="0" collapsed="false">
      <c r="A105" s="280" t="n">
        <f aca="false">A104+1</f>
        <v>83</v>
      </c>
      <c r="B105" s="236" t="s">
        <v>325</v>
      </c>
      <c r="C105" s="237" t="s">
        <v>326</v>
      </c>
      <c r="D105" s="238" t="s">
        <v>149</v>
      </c>
      <c r="E105" s="239" t="n">
        <v>123.77</v>
      </c>
      <c r="F105" s="240" t="n">
        <v>118</v>
      </c>
      <c r="G105" s="241" t="n">
        <v>14604.86</v>
      </c>
    </row>
    <row r="106" customFormat="false" ht="12.75" hidden="false" customHeight="false" outlineLevel="0" collapsed="false">
      <c r="A106" s="280" t="n">
        <f aca="false">A105+1</f>
        <v>84</v>
      </c>
      <c r="B106" s="236" t="s">
        <v>327</v>
      </c>
      <c r="C106" s="237" t="s">
        <v>328</v>
      </c>
      <c r="D106" s="238" t="s">
        <v>149</v>
      </c>
      <c r="E106" s="239" t="n">
        <v>65.656</v>
      </c>
      <c r="F106" s="240" t="n">
        <v>119</v>
      </c>
      <c r="G106" s="241" t="n">
        <v>7813.06</v>
      </c>
    </row>
    <row r="107" customFormat="false" ht="12.75" hidden="false" customHeight="false" outlineLevel="0" collapsed="false">
      <c r="A107" s="280" t="n">
        <f aca="false">A106+1</f>
        <v>85</v>
      </c>
      <c r="B107" s="236" t="s">
        <v>329</v>
      </c>
      <c r="C107" s="237" t="s">
        <v>330</v>
      </c>
      <c r="D107" s="238" t="s">
        <v>149</v>
      </c>
      <c r="E107" s="239" t="n">
        <v>35.491</v>
      </c>
      <c r="F107" s="240" t="n">
        <v>163</v>
      </c>
      <c r="G107" s="241" t="n">
        <v>5785.03</v>
      </c>
    </row>
    <row r="108" customFormat="false" ht="12.75" hidden="false" customHeight="false" outlineLevel="0" collapsed="false">
      <c r="A108" s="280" t="n">
        <f aca="false">A107+1</f>
        <v>86</v>
      </c>
      <c r="B108" s="236" t="s">
        <v>331</v>
      </c>
      <c r="C108" s="237" t="s">
        <v>332</v>
      </c>
      <c r="D108" s="238" t="s">
        <v>149</v>
      </c>
      <c r="E108" s="239" t="n">
        <v>2.85</v>
      </c>
      <c r="F108" s="240" t="n">
        <v>52.5</v>
      </c>
      <c r="G108" s="241" t="n">
        <v>149.63</v>
      </c>
    </row>
    <row r="109" customFormat="false" ht="12.75" hidden="false" customHeight="false" outlineLevel="0" collapsed="false">
      <c r="A109" s="280" t="n">
        <f aca="false">A108+1</f>
        <v>87</v>
      </c>
      <c r="B109" s="236" t="s">
        <v>333</v>
      </c>
      <c r="C109" s="237" t="s">
        <v>334</v>
      </c>
      <c r="D109" s="238" t="s">
        <v>149</v>
      </c>
      <c r="E109" s="239" t="n">
        <v>65.19</v>
      </c>
      <c r="F109" s="240" t="n">
        <v>97</v>
      </c>
      <c r="G109" s="241" t="n">
        <v>6323.43</v>
      </c>
    </row>
    <row r="110" customFormat="false" ht="13.5" hidden="false" customHeight="false" outlineLevel="0" collapsed="false">
      <c r="A110" s="281" t="n">
        <f aca="false">A109+1</f>
        <v>88</v>
      </c>
      <c r="B110" s="260"/>
      <c r="C110" s="287" t="s">
        <v>196</v>
      </c>
      <c r="D110" s="288" t="s">
        <v>197</v>
      </c>
      <c r="E110" s="285" t="n">
        <v>0.0260348680154306</v>
      </c>
      <c r="F110" s="263"/>
      <c r="G110" s="248" t="n">
        <v>29483.3531675784</v>
      </c>
    </row>
    <row r="111" customFormat="false" ht="13.5" hidden="false" customHeight="false" outlineLevel="0" collapsed="false">
      <c r="A111" s="264"/>
      <c r="B111" s="250" t="s">
        <v>198</v>
      </c>
      <c r="C111" s="265" t="s">
        <v>302</v>
      </c>
      <c r="D111" s="266"/>
      <c r="E111" s="267"/>
      <c r="F111" s="266"/>
      <c r="G111" s="255" t="n">
        <v>291291.193167578</v>
      </c>
    </row>
    <row r="112" customFormat="false" ht="16.5" hidden="false" customHeight="false" outlineLevel="0" collapsed="false">
      <c r="A112" s="268"/>
      <c r="B112" s="269" t="s">
        <v>198</v>
      </c>
      <c r="C112" s="270" t="s">
        <v>32</v>
      </c>
      <c r="D112" s="271"/>
      <c r="E112" s="272"/>
      <c r="F112" s="271"/>
      <c r="G112" s="273" t="n">
        <v>1186853.18920763</v>
      </c>
    </row>
    <row r="113" customFormat="false" ht="16.5" hidden="false" customHeight="false" outlineLevel="0" collapsed="false">
      <c r="A113" s="274" t="s">
        <v>142</v>
      </c>
      <c r="B113" s="275" t="s">
        <v>335</v>
      </c>
      <c r="C113" s="276" t="s">
        <v>36</v>
      </c>
      <c r="D113" s="277"/>
      <c r="E113" s="278"/>
      <c r="F113" s="277"/>
      <c r="G113" s="279"/>
    </row>
    <row r="114" customFormat="false" ht="13.5" hidden="false" customHeight="false" outlineLevel="0" collapsed="false">
      <c r="A114" s="222" t="s">
        <v>144</v>
      </c>
      <c r="B114" s="223" t="s">
        <v>336</v>
      </c>
      <c r="C114" s="224" t="s">
        <v>337</v>
      </c>
      <c r="D114" s="225"/>
      <c r="E114" s="226"/>
      <c r="F114" s="225"/>
      <c r="G114" s="227"/>
    </row>
    <row r="115" customFormat="false" ht="12.75" hidden="false" customHeight="false" outlineLevel="0" collapsed="false">
      <c r="A115" s="259" t="n">
        <f aca="false">A110+1</f>
        <v>89</v>
      </c>
      <c r="B115" s="229" t="s">
        <v>338</v>
      </c>
      <c r="C115" s="230" t="s">
        <v>339</v>
      </c>
      <c r="D115" s="231" t="s">
        <v>149</v>
      </c>
      <c r="E115" s="232" t="n">
        <v>233.73</v>
      </c>
      <c r="F115" s="233" t="n">
        <v>65</v>
      </c>
      <c r="G115" s="234" t="n">
        <v>15192.45</v>
      </c>
    </row>
    <row r="116" customFormat="false" ht="12.75" hidden="false" customHeight="false" outlineLevel="0" collapsed="false">
      <c r="A116" s="280" t="n">
        <f aca="false">A115+1</f>
        <v>90</v>
      </c>
      <c r="B116" s="236" t="s">
        <v>340</v>
      </c>
      <c r="C116" s="237" t="s">
        <v>341</v>
      </c>
      <c r="D116" s="238" t="s">
        <v>149</v>
      </c>
      <c r="E116" s="239" t="n">
        <v>46.53</v>
      </c>
      <c r="F116" s="240" t="n">
        <v>114</v>
      </c>
      <c r="G116" s="241" t="n">
        <v>5304.42</v>
      </c>
    </row>
    <row r="117" customFormat="false" ht="12.75" hidden="false" customHeight="true" outlineLevel="0" collapsed="false">
      <c r="A117" s="280" t="n">
        <f aca="false">A116+1</f>
        <v>91</v>
      </c>
      <c r="B117" s="236" t="s">
        <v>342</v>
      </c>
      <c r="C117" s="237" t="s">
        <v>343</v>
      </c>
      <c r="D117" s="238" t="s">
        <v>149</v>
      </c>
      <c r="E117" s="239" t="n">
        <v>233.73</v>
      </c>
      <c r="F117" s="240" t="n">
        <v>65</v>
      </c>
      <c r="G117" s="241" t="n">
        <v>15192.45</v>
      </c>
    </row>
    <row r="118" customFormat="false" ht="12.75" hidden="false" customHeight="false" outlineLevel="0" collapsed="false">
      <c r="A118" s="280" t="n">
        <f aca="false">A117+1</f>
        <v>92</v>
      </c>
      <c r="B118" s="236" t="s">
        <v>344</v>
      </c>
      <c r="C118" s="237" t="s">
        <v>345</v>
      </c>
      <c r="D118" s="238" t="s">
        <v>149</v>
      </c>
      <c r="E118" s="239" t="n">
        <v>802.635</v>
      </c>
      <c r="F118" s="240" t="n">
        <v>15.9</v>
      </c>
      <c r="G118" s="241" t="n">
        <v>12761.9</v>
      </c>
    </row>
    <row r="119" customFormat="false" ht="12.75" hidden="false" customHeight="false" outlineLevel="0" collapsed="false">
      <c r="A119" s="280" t="n">
        <f aca="false">A118+1</f>
        <v>93</v>
      </c>
      <c r="B119" s="236" t="s">
        <v>346</v>
      </c>
      <c r="C119" s="237" t="s">
        <v>347</v>
      </c>
      <c r="D119" s="238" t="s">
        <v>149</v>
      </c>
      <c r="E119" s="239" t="n">
        <v>22.273</v>
      </c>
      <c r="F119" s="240" t="n">
        <v>52</v>
      </c>
      <c r="G119" s="241" t="n">
        <v>1158.2</v>
      </c>
    </row>
    <row r="120" customFormat="false" ht="12.75" hidden="false" customHeight="false" outlineLevel="0" collapsed="false">
      <c r="A120" s="280" t="n">
        <f aca="false">A119+1</f>
        <v>94</v>
      </c>
      <c r="B120" s="236" t="s">
        <v>348</v>
      </c>
      <c r="C120" s="237" t="s">
        <v>349</v>
      </c>
      <c r="D120" s="238" t="s">
        <v>149</v>
      </c>
      <c r="E120" s="239" t="n">
        <v>802.64</v>
      </c>
      <c r="F120" s="240" t="n">
        <v>11.12</v>
      </c>
      <c r="G120" s="241" t="n">
        <v>8925.36</v>
      </c>
    </row>
    <row r="121" customFormat="false" ht="12.75" hidden="false" customHeight="false" outlineLevel="0" collapsed="false">
      <c r="A121" s="280" t="n">
        <f aca="false">A120+1</f>
        <v>95</v>
      </c>
      <c r="B121" s="236" t="s">
        <v>350</v>
      </c>
      <c r="C121" s="237" t="s">
        <v>351</v>
      </c>
      <c r="D121" s="238" t="s">
        <v>149</v>
      </c>
      <c r="E121" s="239" t="n">
        <v>233.73</v>
      </c>
      <c r="F121" s="240" t="n">
        <v>48.25</v>
      </c>
      <c r="G121" s="241" t="n">
        <v>11277.47</v>
      </c>
    </row>
    <row r="122" customFormat="false" ht="12.75" hidden="false" customHeight="false" outlineLevel="0" collapsed="false">
      <c r="A122" s="280" t="n">
        <f aca="false">A121+1</f>
        <v>96</v>
      </c>
      <c r="B122" s="236" t="s">
        <v>352</v>
      </c>
      <c r="C122" s="237" t="s">
        <v>353</v>
      </c>
      <c r="D122" s="238" t="s">
        <v>149</v>
      </c>
      <c r="E122" s="239" t="n">
        <v>245.416</v>
      </c>
      <c r="F122" s="240" t="n">
        <v>101</v>
      </c>
      <c r="G122" s="241" t="n">
        <v>24787.02</v>
      </c>
    </row>
    <row r="123" customFormat="false" ht="12.75" hidden="false" customHeight="false" outlineLevel="0" collapsed="false">
      <c r="A123" s="280" t="n">
        <f aca="false">A122+1</f>
        <v>97</v>
      </c>
      <c r="B123" s="236" t="s">
        <v>354</v>
      </c>
      <c r="C123" s="237" t="s">
        <v>355</v>
      </c>
      <c r="D123" s="238" t="s">
        <v>149</v>
      </c>
      <c r="E123" s="239" t="n">
        <v>245.416</v>
      </c>
      <c r="F123" s="240" t="n">
        <v>33.7</v>
      </c>
      <c r="G123" s="241" t="n">
        <v>8270.52</v>
      </c>
    </row>
    <row r="124" customFormat="false" ht="12.75" hidden="false" customHeight="false" outlineLevel="0" collapsed="false">
      <c r="A124" s="280" t="n">
        <f aca="false">A123+1</f>
        <v>98</v>
      </c>
      <c r="B124" s="236" t="s">
        <v>356</v>
      </c>
      <c r="C124" s="237" t="s">
        <v>357</v>
      </c>
      <c r="D124" s="238" t="s">
        <v>149</v>
      </c>
      <c r="E124" s="239" t="n">
        <v>48.332</v>
      </c>
      <c r="F124" s="240" t="n">
        <v>114.1</v>
      </c>
      <c r="G124" s="241" t="n">
        <v>5514.68</v>
      </c>
    </row>
    <row r="125" customFormat="false" ht="12.75" hidden="false" customHeight="false" outlineLevel="0" collapsed="false">
      <c r="A125" s="280" t="n">
        <f aca="false">A124+1</f>
        <v>99</v>
      </c>
      <c r="B125" s="236" t="s">
        <v>358</v>
      </c>
      <c r="C125" s="237" t="s">
        <v>359</v>
      </c>
      <c r="D125" s="238" t="s">
        <v>149</v>
      </c>
      <c r="E125" s="239" t="n">
        <v>23.387</v>
      </c>
      <c r="F125" s="240" t="n">
        <v>112</v>
      </c>
      <c r="G125" s="241" t="n">
        <v>2619.34</v>
      </c>
    </row>
    <row r="126" customFormat="false" ht="12.75" hidden="false" customHeight="false" outlineLevel="0" collapsed="false">
      <c r="A126" s="280" t="n">
        <f aca="false">A125+1</f>
        <v>100</v>
      </c>
      <c r="B126" s="236" t="s">
        <v>360</v>
      </c>
      <c r="C126" s="237" t="s">
        <v>361</v>
      </c>
      <c r="D126" s="238" t="s">
        <v>149</v>
      </c>
      <c r="E126" s="239" t="n">
        <v>553.711</v>
      </c>
      <c r="F126" s="240" t="n">
        <v>83</v>
      </c>
      <c r="G126" s="241" t="n">
        <v>45958.01</v>
      </c>
    </row>
    <row r="127" customFormat="false" ht="12.75" hidden="false" customHeight="false" outlineLevel="0" collapsed="false">
      <c r="A127" s="280" t="n">
        <f aca="false">A126+1</f>
        <v>101</v>
      </c>
      <c r="B127" s="236" t="s">
        <v>362</v>
      </c>
      <c r="C127" s="237" t="s">
        <v>363</v>
      </c>
      <c r="D127" s="238" t="s">
        <v>149</v>
      </c>
      <c r="E127" s="239" t="n">
        <v>122.068</v>
      </c>
      <c r="F127" s="240" t="n">
        <v>49</v>
      </c>
      <c r="G127" s="241" t="n">
        <v>5981.33</v>
      </c>
    </row>
    <row r="128" customFormat="false" ht="12.75" hidden="false" customHeight="false" outlineLevel="0" collapsed="false">
      <c r="A128" s="280" t="n">
        <f aca="false">A127+1</f>
        <v>102</v>
      </c>
      <c r="B128" s="236" t="s">
        <v>364</v>
      </c>
      <c r="C128" s="237" t="s">
        <v>365</v>
      </c>
      <c r="D128" s="238" t="s">
        <v>149</v>
      </c>
      <c r="E128" s="239" t="n">
        <v>166.988</v>
      </c>
      <c r="F128" s="240" t="n">
        <v>82</v>
      </c>
      <c r="G128" s="241" t="n">
        <v>13693.02</v>
      </c>
    </row>
    <row r="129" customFormat="false" ht="12.75" hidden="false" customHeight="false" outlineLevel="0" collapsed="false">
      <c r="A129" s="280" t="n">
        <f aca="false">A128+1</f>
        <v>103</v>
      </c>
      <c r="B129" s="236" t="s">
        <v>366</v>
      </c>
      <c r="C129" s="237" t="s">
        <v>367</v>
      </c>
      <c r="D129" s="238" t="s">
        <v>213</v>
      </c>
      <c r="E129" s="239" t="n">
        <v>477.5</v>
      </c>
      <c r="F129" s="240" t="n">
        <v>78.2</v>
      </c>
      <c r="G129" s="241" t="n">
        <v>37340.5</v>
      </c>
    </row>
    <row r="130" customFormat="false" ht="12.75" hidden="false" customHeight="false" outlineLevel="0" collapsed="false">
      <c r="A130" s="280" t="n">
        <f aca="false">A129+1</f>
        <v>104</v>
      </c>
      <c r="B130" s="236" t="s">
        <v>368</v>
      </c>
      <c r="C130" s="237" t="s">
        <v>369</v>
      </c>
      <c r="D130" s="238" t="s">
        <v>149</v>
      </c>
      <c r="E130" s="239" t="n">
        <v>376.025</v>
      </c>
      <c r="F130" s="240" t="n">
        <v>55</v>
      </c>
      <c r="G130" s="241" t="n">
        <v>20681.38</v>
      </c>
    </row>
    <row r="131" customFormat="false" ht="12.75" hidden="false" customHeight="false" outlineLevel="0" collapsed="false">
      <c r="A131" s="280" t="n">
        <f aca="false">A130+1</f>
        <v>105</v>
      </c>
      <c r="B131" s="236" t="s">
        <v>370</v>
      </c>
      <c r="C131" s="237" t="s">
        <v>371</v>
      </c>
      <c r="D131" s="238" t="s">
        <v>154</v>
      </c>
      <c r="E131" s="239" t="n">
        <v>17.423</v>
      </c>
      <c r="F131" s="240" t="n">
        <v>139.9</v>
      </c>
      <c r="G131" s="241" t="n">
        <v>2437.48</v>
      </c>
    </row>
    <row r="132" customFormat="false" ht="12.75" hidden="false" customHeight="false" outlineLevel="0" collapsed="false">
      <c r="A132" s="280" t="n">
        <f aca="false">A131+1</f>
        <v>106</v>
      </c>
      <c r="B132" s="236" t="s">
        <v>372</v>
      </c>
      <c r="C132" s="237" t="s">
        <v>373</v>
      </c>
      <c r="D132" s="238" t="s">
        <v>154</v>
      </c>
      <c r="E132" s="239" t="n">
        <v>10.341</v>
      </c>
      <c r="F132" s="240" t="n">
        <v>3312</v>
      </c>
      <c r="G132" s="241" t="n">
        <v>34249.39</v>
      </c>
    </row>
    <row r="133" customFormat="false" ht="12.75" hidden="false" customHeight="false" outlineLevel="0" collapsed="false">
      <c r="A133" s="280" t="n">
        <f aca="false">A132+1</f>
        <v>107</v>
      </c>
      <c r="B133" s="236" t="s">
        <v>374</v>
      </c>
      <c r="C133" s="237" t="s">
        <v>375</v>
      </c>
      <c r="D133" s="238" t="s">
        <v>154</v>
      </c>
      <c r="E133" s="239" t="n">
        <v>8.824</v>
      </c>
      <c r="F133" s="240" t="n">
        <v>5060</v>
      </c>
      <c r="G133" s="241" t="n">
        <v>44649.44</v>
      </c>
    </row>
    <row r="134" customFormat="false" ht="12.75" hidden="false" customHeight="false" outlineLevel="0" collapsed="false">
      <c r="A134" s="280" t="n">
        <f aca="false">A133+1</f>
        <v>108</v>
      </c>
      <c r="B134" s="236" t="s">
        <v>376</v>
      </c>
      <c r="C134" s="237" t="s">
        <v>377</v>
      </c>
      <c r="D134" s="238" t="s">
        <v>255</v>
      </c>
      <c r="E134" s="239" t="n">
        <v>1</v>
      </c>
      <c r="F134" s="240" t="n">
        <v>4500</v>
      </c>
      <c r="G134" s="241" t="n">
        <v>4500</v>
      </c>
    </row>
    <row r="135" customFormat="false" ht="12.75" hidden="false" customHeight="false" outlineLevel="0" collapsed="false">
      <c r="A135" s="280" t="n">
        <f aca="false">A134+1</f>
        <v>109</v>
      </c>
      <c r="B135" s="236" t="s">
        <v>378</v>
      </c>
      <c r="C135" s="237" t="s">
        <v>379</v>
      </c>
      <c r="D135" s="238" t="s">
        <v>149</v>
      </c>
      <c r="E135" s="239" t="n">
        <v>1053.55</v>
      </c>
      <c r="F135" s="240" t="n">
        <v>53.4</v>
      </c>
      <c r="G135" s="241" t="n">
        <v>56259.57</v>
      </c>
    </row>
    <row r="136" customFormat="false" ht="12.75" hidden="false" customHeight="true" outlineLevel="0" collapsed="false">
      <c r="A136" s="281" t="n">
        <f aca="false">A135+1</f>
        <v>110</v>
      </c>
      <c r="B136" s="289"/>
      <c r="C136" s="287" t="s">
        <v>196</v>
      </c>
      <c r="D136" s="288" t="s">
        <v>197</v>
      </c>
      <c r="E136" s="285" t="n">
        <v>0.0374654129603024</v>
      </c>
      <c r="F136" s="290"/>
      <c r="G136" s="248" t="n">
        <v>42427.9470601915</v>
      </c>
    </row>
    <row r="137" customFormat="false" ht="13.5" hidden="false" customHeight="false" outlineLevel="0" collapsed="false">
      <c r="A137" s="264"/>
      <c r="B137" s="250" t="s">
        <v>198</v>
      </c>
      <c r="C137" s="265" t="s">
        <v>337</v>
      </c>
      <c r="D137" s="266"/>
      <c r="E137" s="267"/>
      <c r="F137" s="266"/>
      <c r="G137" s="255" t="n">
        <v>419181.877060192</v>
      </c>
    </row>
    <row r="138" customFormat="false" ht="13.5" hidden="false" customHeight="false" outlineLevel="0" collapsed="false">
      <c r="A138" s="222" t="s">
        <v>144</v>
      </c>
      <c r="B138" s="223" t="s">
        <v>380</v>
      </c>
      <c r="C138" s="224" t="s">
        <v>381</v>
      </c>
      <c r="D138" s="225"/>
      <c r="E138" s="226"/>
      <c r="F138" s="225"/>
      <c r="G138" s="291"/>
    </row>
    <row r="139" customFormat="false" ht="12.75" hidden="false" customHeight="false" outlineLevel="0" collapsed="false">
      <c r="A139" s="259" t="n">
        <v>111</v>
      </c>
      <c r="B139" s="229" t="s">
        <v>382</v>
      </c>
      <c r="C139" s="230" t="s">
        <v>383</v>
      </c>
      <c r="D139" s="231" t="s">
        <v>225</v>
      </c>
      <c r="E139" s="232" t="n">
        <v>4</v>
      </c>
      <c r="F139" s="233" t="n">
        <v>8955</v>
      </c>
      <c r="G139" s="234" t="n">
        <v>35820</v>
      </c>
    </row>
    <row r="140" customFormat="false" ht="13.5" hidden="false" customHeight="false" outlineLevel="0" collapsed="false">
      <c r="A140" s="281" t="n">
        <v>112</v>
      </c>
      <c r="B140" s="292"/>
      <c r="C140" s="293" t="s">
        <v>196</v>
      </c>
      <c r="D140" s="294" t="s">
        <v>197</v>
      </c>
      <c r="E140" s="285" t="n">
        <v>0.00356203608078629</v>
      </c>
      <c r="F140" s="295"/>
      <c r="G140" s="248" t="n">
        <v>4033.85059233771</v>
      </c>
    </row>
    <row r="141" customFormat="false" ht="13.5" hidden="false" customHeight="false" outlineLevel="0" collapsed="false">
      <c r="A141" s="264"/>
      <c r="B141" s="250" t="s">
        <v>198</v>
      </c>
      <c r="C141" s="265" t="s">
        <v>381</v>
      </c>
      <c r="D141" s="266"/>
      <c r="E141" s="267"/>
      <c r="F141" s="266"/>
      <c r="G141" s="255" t="n">
        <v>39853.8505923377</v>
      </c>
    </row>
    <row r="142" customFormat="false" ht="13.5" hidden="false" customHeight="false" outlineLevel="0" collapsed="false">
      <c r="A142" s="222" t="s">
        <v>144</v>
      </c>
      <c r="B142" s="223" t="s">
        <v>384</v>
      </c>
      <c r="C142" s="224" t="s">
        <v>385</v>
      </c>
      <c r="D142" s="225"/>
      <c r="E142" s="226"/>
      <c r="F142" s="225"/>
      <c r="G142" s="227"/>
    </row>
    <row r="143" customFormat="false" ht="12.75" hidden="false" customHeight="false" outlineLevel="0" collapsed="false">
      <c r="A143" s="259" t="n">
        <v>113</v>
      </c>
      <c r="B143" s="229" t="s">
        <v>386</v>
      </c>
      <c r="C143" s="230" t="s">
        <v>387</v>
      </c>
      <c r="D143" s="231" t="s">
        <v>149</v>
      </c>
      <c r="E143" s="232" t="n">
        <v>897</v>
      </c>
      <c r="F143" s="233" t="n">
        <v>380.25</v>
      </c>
      <c r="G143" s="234" t="n">
        <v>341084.25</v>
      </c>
    </row>
    <row r="144" customFormat="false" ht="12.75" hidden="false" customHeight="false" outlineLevel="0" collapsed="false">
      <c r="A144" s="280" t="n">
        <v>114</v>
      </c>
      <c r="B144" s="236" t="s">
        <v>388</v>
      </c>
      <c r="C144" s="237" t="s">
        <v>389</v>
      </c>
      <c r="D144" s="238" t="s">
        <v>213</v>
      </c>
      <c r="E144" s="239" t="n">
        <v>72</v>
      </c>
      <c r="F144" s="240" t="n">
        <v>145</v>
      </c>
      <c r="G144" s="241" t="n">
        <v>10440</v>
      </c>
    </row>
    <row r="145" customFormat="false" ht="13.5" hidden="false" customHeight="false" outlineLevel="0" collapsed="false">
      <c r="A145" s="281" t="n">
        <v>115</v>
      </c>
      <c r="B145" s="289"/>
      <c r="C145" s="287" t="s">
        <v>196</v>
      </c>
      <c r="D145" s="288" t="s">
        <v>197</v>
      </c>
      <c r="E145" s="285" t="n">
        <v>0.034956506470445</v>
      </c>
      <c r="F145" s="290"/>
      <c r="G145" s="248" t="n">
        <v>39586.7198236619</v>
      </c>
    </row>
    <row r="146" customFormat="false" ht="13.5" hidden="false" customHeight="false" outlineLevel="0" collapsed="false">
      <c r="A146" s="264"/>
      <c r="B146" s="250" t="s">
        <v>198</v>
      </c>
      <c r="C146" s="265" t="s">
        <v>385</v>
      </c>
      <c r="D146" s="266"/>
      <c r="E146" s="267"/>
      <c r="F146" s="266"/>
      <c r="G146" s="255" t="n">
        <v>391110.969823662</v>
      </c>
    </row>
    <row r="147" customFormat="false" ht="13.5" hidden="false" customHeight="false" outlineLevel="0" collapsed="false">
      <c r="A147" s="222" t="s">
        <v>144</v>
      </c>
      <c r="B147" s="223" t="s">
        <v>390</v>
      </c>
      <c r="C147" s="224" t="s">
        <v>391</v>
      </c>
      <c r="D147" s="225"/>
      <c r="E147" s="226"/>
      <c r="F147" s="225"/>
      <c r="G147" s="227"/>
    </row>
    <row r="148" customFormat="false" ht="12.75" hidden="false" customHeight="false" outlineLevel="0" collapsed="false">
      <c r="A148" s="259" t="n">
        <v>116</v>
      </c>
      <c r="B148" s="229" t="s">
        <v>392</v>
      </c>
      <c r="C148" s="230" t="s">
        <v>393</v>
      </c>
      <c r="D148" s="231" t="s">
        <v>213</v>
      </c>
      <c r="E148" s="232" t="n">
        <v>65</v>
      </c>
      <c r="F148" s="233" t="n">
        <v>203</v>
      </c>
      <c r="G148" s="234" t="n">
        <v>13195</v>
      </c>
    </row>
    <row r="149" customFormat="false" ht="12.75" hidden="false" customHeight="false" outlineLevel="0" collapsed="false">
      <c r="A149" s="280" t="n">
        <f aca="false">A148+1</f>
        <v>117</v>
      </c>
      <c r="B149" s="236" t="n">
        <v>764454202</v>
      </c>
      <c r="C149" s="237" t="s">
        <v>394</v>
      </c>
      <c r="D149" s="238" t="s">
        <v>213</v>
      </c>
      <c r="E149" s="239" t="n">
        <v>78</v>
      </c>
      <c r="F149" s="240" t="n">
        <v>189</v>
      </c>
      <c r="G149" s="241" t="n">
        <v>14742</v>
      </c>
    </row>
    <row r="150" customFormat="false" ht="13.5" hidden="false" customHeight="false" outlineLevel="0" collapsed="false">
      <c r="A150" s="281" t="n">
        <f aca="false">A149+1</f>
        <v>118</v>
      </c>
      <c r="B150" s="260" t="s">
        <v>395</v>
      </c>
      <c r="C150" s="287" t="s">
        <v>196</v>
      </c>
      <c r="D150" s="262" t="s">
        <v>197</v>
      </c>
      <c r="E150" s="285" t="n">
        <v>0.00277812959209734</v>
      </c>
      <c r="F150" s="263"/>
      <c r="G150" s="248" t="n">
        <v>3146.11066438131</v>
      </c>
    </row>
    <row r="151" customFormat="false" ht="13.5" hidden="false" customHeight="false" outlineLevel="0" collapsed="false">
      <c r="A151" s="264"/>
      <c r="B151" s="250" t="s">
        <v>198</v>
      </c>
      <c r="C151" s="265" t="s">
        <v>391</v>
      </c>
      <c r="D151" s="266"/>
      <c r="E151" s="267"/>
      <c r="F151" s="266"/>
      <c r="G151" s="255" t="n">
        <v>31083.1106643813</v>
      </c>
    </row>
    <row r="152" customFormat="false" ht="16.5" hidden="false" customHeight="false" outlineLevel="0" collapsed="false">
      <c r="A152" s="268"/>
      <c r="B152" s="269" t="s">
        <v>198</v>
      </c>
      <c r="C152" s="270" t="s">
        <v>36</v>
      </c>
      <c r="D152" s="271"/>
      <c r="E152" s="272"/>
      <c r="F152" s="271"/>
      <c r="G152" s="273" t="n">
        <v>881229.808140572</v>
      </c>
    </row>
    <row r="153" customFormat="false" ht="16.5" hidden="false" customHeight="false" outlineLevel="0" collapsed="false">
      <c r="A153" s="274" t="s">
        <v>142</v>
      </c>
      <c r="B153" s="275" t="s">
        <v>396</v>
      </c>
      <c r="C153" s="276" t="s">
        <v>40</v>
      </c>
      <c r="D153" s="277"/>
      <c r="E153" s="278"/>
      <c r="F153" s="277"/>
      <c r="G153" s="279"/>
    </row>
    <row r="154" customFormat="false" ht="13.5" hidden="false" customHeight="false" outlineLevel="0" collapsed="false">
      <c r="A154" s="222" t="s">
        <v>144</v>
      </c>
      <c r="B154" s="223" t="s">
        <v>397</v>
      </c>
      <c r="C154" s="224" t="s">
        <v>398</v>
      </c>
      <c r="D154" s="225"/>
      <c r="E154" s="226"/>
      <c r="F154" s="225"/>
      <c r="G154" s="227"/>
    </row>
    <row r="155" customFormat="false" ht="12.75" hidden="false" customHeight="false" outlineLevel="0" collapsed="false">
      <c r="A155" s="259" t="n">
        <v>119</v>
      </c>
      <c r="B155" s="229" t="s">
        <v>399</v>
      </c>
      <c r="C155" s="230" t="s">
        <v>400</v>
      </c>
      <c r="D155" s="231" t="s">
        <v>149</v>
      </c>
      <c r="E155" s="232" t="n">
        <v>542.299</v>
      </c>
      <c r="F155" s="233" t="n">
        <v>237</v>
      </c>
      <c r="G155" s="234" t="n">
        <v>128524.86</v>
      </c>
    </row>
    <row r="156" customFormat="false" ht="12.75" hidden="false" customHeight="false" outlineLevel="0" collapsed="false">
      <c r="A156" s="280" t="n">
        <f aca="false">A155+1</f>
        <v>120</v>
      </c>
      <c r="B156" s="236" t="s">
        <v>401</v>
      </c>
      <c r="C156" s="237" t="s">
        <v>402</v>
      </c>
      <c r="D156" s="238" t="s">
        <v>149</v>
      </c>
      <c r="E156" s="239" t="n">
        <v>27.825</v>
      </c>
      <c r="F156" s="240" t="n">
        <v>248</v>
      </c>
      <c r="G156" s="241" t="n">
        <v>6900.6</v>
      </c>
    </row>
    <row r="157" customFormat="false" ht="12.75" hidden="false" customHeight="false" outlineLevel="0" collapsed="false">
      <c r="A157" s="280" t="n">
        <f aca="false">A156+1</f>
        <v>121</v>
      </c>
      <c r="B157" s="236" t="s">
        <v>403</v>
      </c>
      <c r="C157" s="237" t="s">
        <v>404</v>
      </c>
      <c r="D157" s="238" t="s">
        <v>149</v>
      </c>
      <c r="E157" s="239" t="n">
        <v>254.273</v>
      </c>
      <c r="F157" s="240" t="n">
        <v>147</v>
      </c>
      <c r="G157" s="241" t="n">
        <v>37378.13</v>
      </c>
    </row>
    <row r="158" customFormat="false" ht="12.75" hidden="false" customHeight="false" outlineLevel="0" collapsed="false">
      <c r="A158" s="280" t="n">
        <f aca="false">A157+1</f>
        <v>122</v>
      </c>
      <c r="B158" s="236" t="s">
        <v>405</v>
      </c>
      <c r="C158" s="237" t="s">
        <v>406</v>
      </c>
      <c r="D158" s="238" t="s">
        <v>149</v>
      </c>
      <c r="E158" s="239" t="n">
        <v>1819.461</v>
      </c>
      <c r="F158" s="240" t="n">
        <v>210</v>
      </c>
      <c r="G158" s="241" t="n">
        <v>382086.81</v>
      </c>
    </row>
    <row r="159" customFormat="false" ht="12.75" hidden="false" customHeight="false" outlineLevel="0" collapsed="false">
      <c r="A159" s="280" t="n">
        <f aca="false">A158+1</f>
        <v>123</v>
      </c>
      <c r="B159" s="236" t="s">
        <v>407</v>
      </c>
      <c r="C159" s="237" t="s">
        <v>408</v>
      </c>
      <c r="D159" s="238" t="s">
        <v>149</v>
      </c>
      <c r="E159" s="239" t="n">
        <v>44.546</v>
      </c>
      <c r="F159" s="240" t="n">
        <v>83</v>
      </c>
      <c r="G159" s="241" t="n">
        <v>3697.32</v>
      </c>
    </row>
    <row r="160" customFormat="false" ht="12.75" hidden="false" customHeight="false" outlineLevel="0" collapsed="false">
      <c r="A160" s="280" t="n">
        <f aca="false">A159+1</f>
        <v>124</v>
      </c>
      <c r="B160" s="236" t="s">
        <v>409</v>
      </c>
      <c r="C160" s="237" t="s">
        <v>410</v>
      </c>
      <c r="D160" s="238" t="s">
        <v>149</v>
      </c>
      <c r="E160" s="239" t="n">
        <v>6.66</v>
      </c>
      <c r="F160" s="240" t="n">
        <v>154</v>
      </c>
      <c r="G160" s="241" t="n">
        <v>1025.64</v>
      </c>
    </row>
    <row r="161" customFormat="false" ht="12.75" hidden="false" customHeight="false" outlineLevel="0" collapsed="false">
      <c r="A161" s="280" t="n">
        <f aca="false">A160+1</f>
        <v>125</v>
      </c>
      <c r="B161" s="236" t="s">
        <v>411</v>
      </c>
      <c r="C161" s="237" t="s">
        <v>412</v>
      </c>
      <c r="D161" s="238" t="s">
        <v>225</v>
      </c>
      <c r="E161" s="239" t="n">
        <v>5</v>
      </c>
      <c r="F161" s="240" t="n">
        <v>360</v>
      </c>
      <c r="G161" s="241" t="n">
        <v>1800</v>
      </c>
    </row>
    <row r="162" customFormat="false" ht="12.75" hidden="false" customHeight="false" outlineLevel="0" collapsed="false">
      <c r="A162" s="280" t="n">
        <f aca="false">A161+1</f>
        <v>126</v>
      </c>
      <c r="B162" s="236" t="s">
        <v>413</v>
      </c>
      <c r="C162" s="237" t="s">
        <v>414</v>
      </c>
      <c r="D162" s="238" t="s">
        <v>149</v>
      </c>
      <c r="E162" s="239" t="n">
        <v>22.273</v>
      </c>
      <c r="F162" s="240" t="n">
        <v>46</v>
      </c>
      <c r="G162" s="241" t="n">
        <v>1024.56</v>
      </c>
    </row>
    <row r="163" customFormat="false" ht="12.75" hidden="false" customHeight="false" outlineLevel="0" collapsed="false">
      <c r="A163" s="280" t="n">
        <f aca="false">A162+1</f>
        <v>127</v>
      </c>
      <c r="B163" s="236" t="s">
        <v>415</v>
      </c>
      <c r="C163" s="237" t="s">
        <v>416</v>
      </c>
      <c r="D163" s="238" t="s">
        <v>149</v>
      </c>
      <c r="E163" s="239" t="n">
        <v>2921.748</v>
      </c>
      <c r="F163" s="240" t="n">
        <v>21.33</v>
      </c>
      <c r="G163" s="241" t="n">
        <v>62320.88</v>
      </c>
    </row>
    <row r="164" customFormat="false" ht="13.5" hidden="false" customHeight="false" outlineLevel="0" collapsed="false">
      <c r="A164" s="281" t="n">
        <f aca="false">A163+1</f>
        <v>128</v>
      </c>
      <c r="B164" s="292"/>
      <c r="C164" s="293" t="s">
        <v>196</v>
      </c>
      <c r="D164" s="294" t="s">
        <v>197</v>
      </c>
      <c r="E164" s="285" t="n">
        <v>0.0621276769231922</v>
      </c>
      <c r="F164" s="295"/>
      <c r="G164" s="248" t="n">
        <v>70356.8859700781</v>
      </c>
    </row>
    <row r="165" customFormat="false" ht="13.5" hidden="false" customHeight="false" outlineLevel="0" collapsed="false">
      <c r="A165" s="264"/>
      <c r="B165" s="250" t="s">
        <v>198</v>
      </c>
      <c r="C165" s="265" t="s">
        <v>398</v>
      </c>
      <c r="D165" s="266"/>
      <c r="E165" s="267"/>
      <c r="F165" s="266"/>
      <c r="G165" s="255" t="n">
        <v>695115.685970078</v>
      </c>
    </row>
    <row r="166" customFormat="false" ht="13.5" hidden="false" customHeight="false" outlineLevel="0" collapsed="false">
      <c r="A166" s="222" t="s">
        <v>144</v>
      </c>
      <c r="B166" s="223" t="s">
        <v>417</v>
      </c>
      <c r="C166" s="224" t="s">
        <v>418</v>
      </c>
      <c r="D166" s="225"/>
      <c r="E166" s="226"/>
      <c r="F166" s="225"/>
      <c r="G166" s="227"/>
    </row>
    <row r="167" customFormat="false" ht="12.75" hidden="false" customHeight="false" outlineLevel="0" collapsed="false">
      <c r="A167" s="259" t="n">
        <v>129</v>
      </c>
      <c r="B167" s="229" t="s">
        <v>419</v>
      </c>
      <c r="C167" s="230" t="s">
        <v>420</v>
      </c>
      <c r="D167" s="231" t="s">
        <v>149</v>
      </c>
      <c r="E167" s="232" t="n">
        <v>25.575</v>
      </c>
      <c r="F167" s="233" t="n">
        <v>325</v>
      </c>
      <c r="G167" s="234" t="n">
        <v>8311.88</v>
      </c>
    </row>
    <row r="168" customFormat="false" ht="12.75" hidden="false" customHeight="false" outlineLevel="0" collapsed="false">
      <c r="A168" s="280" t="n">
        <f aca="false">A167+1</f>
        <v>130</v>
      </c>
      <c r="B168" s="236" t="s">
        <v>421</v>
      </c>
      <c r="C168" s="237" t="s">
        <v>422</v>
      </c>
      <c r="D168" s="238" t="s">
        <v>149</v>
      </c>
      <c r="E168" s="239" t="n">
        <v>420.327</v>
      </c>
      <c r="F168" s="240" t="n">
        <v>245</v>
      </c>
      <c r="G168" s="241" t="n">
        <v>102980.12</v>
      </c>
    </row>
    <row r="169" customFormat="false" ht="12.75" hidden="false" customHeight="false" outlineLevel="0" collapsed="false">
      <c r="A169" s="280" t="n">
        <f aca="false">A168+1</f>
        <v>131</v>
      </c>
      <c r="B169" s="236" t="s">
        <v>423</v>
      </c>
      <c r="C169" s="237" t="s">
        <v>424</v>
      </c>
      <c r="D169" s="238" t="s">
        <v>149</v>
      </c>
      <c r="E169" s="239" t="n">
        <v>85.504</v>
      </c>
      <c r="F169" s="240" t="n">
        <v>260</v>
      </c>
      <c r="G169" s="241" t="n">
        <v>22231.04</v>
      </c>
    </row>
    <row r="170" customFormat="false" ht="12.75" hidden="false" customHeight="false" outlineLevel="0" collapsed="false">
      <c r="A170" s="280" t="n">
        <f aca="false">A169+1</f>
        <v>132</v>
      </c>
      <c r="B170" s="236" t="s">
        <v>425</v>
      </c>
      <c r="C170" s="237" t="s">
        <v>426</v>
      </c>
      <c r="D170" s="238" t="s">
        <v>149</v>
      </c>
      <c r="E170" s="239" t="n">
        <v>531.963</v>
      </c>
      <c r="F170" s="240" t="n">
        <v>46</v>
      </c>
      <c r="G170" s="241" t="n">
        <v>24470.3</v>
      </c>
    </row>
    <row r="171" customFormat="false" ht="12.75" hidden="false" customHeight="false" outlineLevel="0" collapsed="false">
      <c r="A171" s="280" t="n">
        <f aca="false">A170+1</f>
        <v>133</v>
      </c>
      <c r="B171" s="236" t="s">
        <v>427</v>
      </c>
      <c r="C171" s="237" t="s">
        <v>428</v>
      </c>
      <c r="D171" s="238" t="s">
        <v>149</v>
      </c>
      <c r="E171" s="239" t="n">
        <v>1063.926</v>
      </c>
      <c r="F171" s="240" t="n">
        <v>43</v>
      </c>
      <c r="G171" s="241" t="n">
        <v>45748.82</v>
      </c>
    </row>
    <row r="172" customFormat="false" ht="12.75" hidden="false" customHeight="false" outlineLevel="0" collapsed="false">
      <c r="A172" s="280" t="n">
        <f aca="false">A171+1</f>
        <v>134</v>
      </c>
      <c r="B172" s="236" t="s">
        <v>429</v>
      </c>
      <c r="C172" s="237" t="s">
        <v>430</v>
      </c>
      <c r="D172" s="238" t="s">
        <v>149</v>
      </c>
      <c r="E172" s="239" t="n">
        <v>531.963</v>
      </c>
      <c r="F172" s="240" t="n">
        <v>28</v>
      </c>
      <c r="G172" s="241" t="n">
        <v>14894.96</v>
      </c>
    </row>
    <row r="173" customFormat="false" ht="13.5" hidden="false" customHeight="false" outlineLevel="0" collapsed="false">
      <c r="A173" s="281" t="n">
        <f aca="false">A172+1</f>
        <v>135</v>
      </c>
      <c r="B173" s="282"/>
      <c r="C173" s="283" t="s">
        <v>196</v>
      </c>
      <c r="D173" s="294" t="s">
        <v>197</v>
      </c>
      <c r="E173" s="285" t="n">
        <v>0.021741856785014</v>
      </c>
      <c r="F173" s="286"/>
      <c r="G173" s="248" t="n">
        <v>24621.7050814911</v>
      </c>
    </row>
    <row r="174" customFormat="false" ht="12" hidden="false" customHeight="true" outlineLevel="0" collapsed="false">
      <c r="A174" s="264"/>
      <c r="B174" s="250" t="s">
        <v>198</v>
      </c>
      <c r="C174" s="265" t="s">
        <v>418</v>
      </c>
      <c r="D174" s="266"/>
      <c r="E174" s="267"/>
      <c r="F174" s="266"/>
      <c r="G174" s="255" t="n">
        <v>243258.825081491</v>
      </c>
    </row>
    <row r="175" customFormat="false" ht="12" hidden="false" customHeight="true" outlineLevel="0" collapsed="false">
      <c r="A175" s="222" t="s">
        <v>144</v>
      </c>
      <c r="B175" s="223" t="s">
        <v>431</v>
      </c>
      <c r="C175" s="224" t="s">
        <v>432</v>
      </c>
      <c r="D175" s="225"/>
      <c r="E175" s="226"/>
      <c r="F175" s="225"/>
      <c r="G175" s="227"/>
    </row>
    <row r="176" customFormat="false" ht="12" hidden="false" customHeight="true" outlineLevel="0" collapsed="false">
      <c r="A176" s="259" t="n">
        <v>136</v>
      </c>
      <c r="B176" s="229" t="s">
        <v>433</v>
      </c>
      <c r="C176" s="230" t="s">
        <v>434</v>
      </c>
      <c r="D176" s="231" t="s">
        <v>149</v>
      </c>
      <c r="E176" s="232" t="n">
        <v>20.64</v>
      </c>
      <c r="F176" s="233" t="n">
        <v>213</v>
      </c>
      <c r="G176" s="234" t="n">
        <v>4396.32</v>
      </c>
    </row>
    <row r="177" customFormat="false" ht="12" hidden="false" customHeight="true" outlineLevel="0" collapsed="false">
      <c r="A177" s="280" t="n">
        <f aca="false">A176+1</f>
        <v>137</v>
      </c>
      <c r="B177" s="236" t="s">
        <v>435</v>
      </c>
      <c r="C177" s="237" t="s">
        <v>436</v>
      </c>
      <c r="D177" s="238" t="s">
        <v>149</v>
      </c>
      <c r="E177" s="239" t="n">
        <v>25.273</v>
      </c>
      <c r="F177" s="240" t="n">
        <v>318</v>
      </c>
      <c r="G177" s="241" t="n">
        <v>8036.81</v>
      </c>
    </row>
    <row r="178" customFormat="false" ht="12" hidden="false" customHeight="true" outlineLevel="0" collapsed="false">
      <c r="A178" s="280" t="n">
        <f aca="false">A177+1</f>
        <v>138</v>
      </c>
      <c r="B178" s="236" t="s">
        <v>437</v>
      </c>
      <c r="C178" s="237" t="s">
        <v>438</v>
      </c>
      <c r="D178" s="238" t="s">
        <v>149</v>
      </c>
      <c r="E178" s="239" t="n">
        <v>189.193</v>
      </c>
      <c r="F178" s="240" t="n">
        <v>315</v>
      </c>
      <c r="G178" s="241" t="n">
        <v>59595.8</v>
      </c>
    </row>
    <row r="179" customFormat="false" ht="12" hidden="false" customHeight="true" outlineLevel="0" collapsed="false">
      <c r="A179" s="280" t="n">
        <f aca="false">A178+1</f>
        <v>139</v>
      </c>
      <c r="B179" s="236" t="s">
        <v>439</v>
      </c>
      <c r="C179" s="237" t="s">
        <v>440</v>
      </c>
      <c r="D179" s="238" t="s">
        <v>149</v>
      </c>
      <c r="E179" s="239" t="n">
        <v>71.653</v>
      </c>
      <c r="F179" s="240" t="n">
        <v>323</v>
      </c>
      <c r="G179" s="241" t="n">
        <v>23143.92</v>
      </c>
    </row>
    <row r="180" customFormat="false" ht="12" hidden="false" customHeight="true" outlineLevel="0" collapsed="false">
      <c r="A180" s="280" t="n">
        <f aca="false">A179+1</f>
        <v>140</v>
      </c>
      <c r="B180" s="236" t="s">
        <v>441</v>
      </c>
      <c r="C180" s="237" t="s">
        <v>442</v>
      </c>
      <c r="D180" s="238" t="s">
        <v>213</v>
      </c>
      <c r="E180" s="239" t="n">
        <v>165.33</v>
      </c>
      <c r="F180" s="240" t="n">
        <v>103</v>
      </c>
      <c r="G180" s="241" t="n">
        <v>17028.99</v>
      </c>
    </row>
    <row r="181" customFormat="false" ht="12" hidden="false" customHeight="true" outlineLevel="0" collapsed="false">
      <c r="A181" s="280" t="n">
        <f aca="false">A180+1</f>
        <v>141</v>
      </c>
      <c r="B181" s="236" t="s">
        <v>443</v>
      </c>
      <c r="C181" s="237" t="s">
        <v>444</v>
      </c>
      <c r="D181" s="238" t="s">
        <v>213</v>
      </c>
      <c r="E181" s="239" t="n">
        <v>21.913</v>
      </c>
      <c r="F181" s="240" t="n">
        <v>78.5</v>
      </c>
      <c r="G181" s="241" t="n">
        <v>1720.17</v>
      </c>
    </row>
    <row r="182" customFormat="false" ht="12.75" hidden="false" customHeight="false" outlineLevel="0" collapsed="false">
      <c r="A182" s="280" t="n">
        <f aca="false">A181+1</f>
        <v>142</v>
      </c>
      <c r="B182" s="236" t="s">
        <v>445</v>
      </c>
      <c r="C182" s="237" t="s">
        <v>446</v>
      </c>
      <c r="D182" s="238" t="s">
        <v>149</v>
      </c>
      <c r="E182" s="239" t="n">
        <v>85.504</v>
      </c>
      <c r="F182" s="240" t="n">
        <v>322</v>
      </c>
      <c r="G182" s="241" t="n">
        <v>27532.29</v>
      </c>
    </row>
    <row r="183" customFormat="false" ht="12.75" hidden="false" customHeight="false" outlineLevel="0" collapsed="false">
      <c r="A183" s="280" t="n">
        <f aca="false">A182+1</f>
        <v>143</v>
      </c>
      <c r="B183" s="236" t="s">
        <v>447</v>
      </c>
      <c r="C183" s="237" t="s">
        <v>448</v>
      </c>
      <c r="D183" s="238" t="s">
        <v>149</v>
      </c>
      <c r="E183" s="239" t="n">
        <v>198.653</v>
      </c>
      <c r="F183" s="240" t="n">
        <v>256.8</v>
      </c>
      <c r="G183" s="241" t="n">
        <v>51014.09</v>
      </c>
    </row>
    <row r="184" customFormat="false" ht="12.75" hidden="false" customHeight="false" outlineLevel="0" collapsed="false">
      <c r="A184" s="280" t="n">
        <f aca="false">A183+1</f>
        <v>144</v>
      </c>
      <c r="B184" s="236" t="s">
        <v>449</v>
      </c>
      <c r="C184" s="237" t="s">
        <v>450</v>
      </c>
      <c r="D184" s="238" t="s">
        <v>149</v>
      </c>
      <c r="E184" s="239" t="n">
        <v>75.236</v>
      </c>
      <c r="F184" s="240" t="n">
        <v>205.2</v>
      </c>
      <c r="G184" s="241" t="n">
        <v>15438.43</v>
      </c>
    </row>
    <row r="185" customFormat="false" ht="12.75" hidden="false" customHeight="false" outlineLevel="0" collapsed="false">
      <c r="A185" s="280" t="n">
        <f aca="false">A184+1</f>
        <v>145</v>
      </c>
      <c r="B185" s="236" t="s">
        <v>451</v>
      </c>
      <c r="C185" s="237" t="s">
        <v>452</v>
      </c>
      <c r="D185" s="238" t="s">
        <v>149</v>
      </c>
      <c r="E185" s="239" t="n">
        <v>89.779</v>
      </c>
      <c r="F185" s="240" t="n">
        <v>159.5</v>
      </c>
      <c r="G185" s="241" t="n">
        <v>14319.75</v>
      </c>
    </row>
    <row r="186" customFormat="false" ht="12.75" hidden="false" customHeight="false" outlineLevel="0" collapsed="false">
      <c r="A186" s="280" t="n">
        <f aca="false">A185+1</f>
        <v>146</v>
      </c>
      <c r="B186" s="236" t="s">
        <v>453</v>
      </c>
      <c r="C186" s="237" t="s">
        <v>454</v>
      </c>
      <c r="D186" s="238" t="s">
        <v>225</v>
      </c>
      <c r="E186" s="239" t="n">
        <v>460</v>
      </c>
      <c r="F186" s="240" t="n">
        <v>15.3</v>
      </c>
      <c r="G186" s="241" t="n">
        <v>7038</v>
      </c>
    </row>
    <row r="187" customFormat="false" ht="13.5" hidden="false" customHeight="false" outlineLevel="0" collapsed="false">
      <c r="A187" s="281" t="n">
        <f aca="false">A186+1</f>
        <v>147</v>
      </c>
      <c r="B187" s="260"/>
      <c r="C187" s="287" t="s">
        <v>196</v>
      </c>
      <c r="D187" s="294" t="s">
        <v>197</v>
      </c>
      <c r="E187" s="285" t="n">
        <v>0.0227986786819083</v>
      </c>
      <c r="F187" s="263"/>
      <c r="G187" s="248" t="n">
        <v>25818.5098128574</v>
      </c>
    </row>
    <row r="188" customFormat="false" ht="13.5" hidden="false" customHeight="false" outlineLevel="0" collapsed="false">
      <c r="A188" s="264"/>
      <c r="B188" s="250" t="s">
        <v>198</v>
      </c>
      <c r="C188" s="265" t="s">
        <v>432</v>
      </c>
      <c r="D188" s="266"/>
      <c r="E188" s="267"/>
      <c r="F188" s="266"/>
      <c r="G188" s="255" t="n">
        <v>255083.079812857</v>
      </c>
    </row>
    <row r="189" customFormat="false" ht="13.5" hidden="false" customHeight="false" outlineLevel="0" collapsed="false">
      <c r="A189" s="222" t="s">
        <v>144</v>
      </c>
      <c r="B189" s="223" t="s">
        <v>455</v>
      </c>
      <c r="C189" s="224" t="s">
        <v>456</v>
      </c>
      <c r="D189" s="225"/>
      <c r="E189" s="226"/>
      <c r="F189" s="225"/>
      <c r="G189" s="227"/>
    </row>
    <row r="190" customFormat="false" ht="12.75" hidden="false" customHeight="false" outlineLevel="0" collapsed="false">
      <c r="A190" s="259" t="n">
        <v>148</v>
      </c>
      <c r="B190" s="229" t="s">
        <v>457</v>
      </c>
      <c r="C190" s="230" t="s">
        <v>458</v>
      </c>
      <c r="D190" s="231" t="s">
        <v>149</v>
      </c>
      <c r="E190" s="232" t="n">
        <v>24.93</v>
      </c>
      <c r="F190" s="233" t="n">
        <v>405.37</v>
      </c>
      <c r="G190" s="234" t="n">
        <v>10105.87</v>
      </c>
    </row>
    <row r="191" customFormat="false" ht="12.75" hidden="false" customHeight="false" outlineLevel="0" collapsed="false">
      <c r="A191" s="280" t="n">
        <f aca="false">A190+1</f>
        <v>149</v>
      </c>
      <c r="B191" s="236" t="s">
        <v>459</v>
      </c>
      <c r="C191" s="237" t="s">
        <v>460</v>
      </c>
      <c r="D191" s="238" t="s">
        <v>149</v>
      </c>
      <c r="E191" s="239" t="n">
        <v>128.345</v>
      </c>
      <c r="F191" s="240" t="n">
        <v>370.61</v>
      </c>
      <c r="G191" s="241" t="n">
        <v>47565.94</v>
      </c>
    </row>
    <row r="192" customFormat="false" ht="12.75" hidden="false" customHeight="false" outlineLevel="0" collapsed="false">
      <c r="A192" s="280" t="n">
        <f aca="false">A191+1</f>
        <v>150</v>
      </c>
      <c r="B192" s="236" t="s">
        <v>461</v>
      </c>
      <c r="C192" s="237" t="s">
        <v>462</v>
      </c>
      <c r="D192" s="238" t="s">
        <v>149</v>
      </c>
      <c r="E192" s="239" t="n">
        <v>326.04</v>
      </c>
      <c r="F192" s="240" t="n">
        <v>383.21</v>
      </c>
      <c r="G192" s="241" t="n">
        <v>124941.79</v>
      </c>
    </row>
    <row r="193" customFormat="false" ht="13.5" hidden="false" customHeight="false" outlineLevel="0" collapsed="false">
      <c r="A193" s="281" t="n">
        <f aca="false">A192+1</f>
        <v>151</v>
      </c>
      <c r="B193" s="260" t="s">
        <v>463</v>
      </c>
      <c r="C193" s="287" t="s">
        <v>196</v>
      </c>
      <c r="D193" s="262" t="s">
        <v>197</v>
      </c>
      <c r="E193" s="285" t="n">
        <v>0.0181595821340669</v>
      </c>
      <c r="F193" s="263"/>
      <c r="G193" s="248" t="n">
        <v>20564.9351906455</v>
      </c>
    </row>
    <row r="194" customFormat="false" ht="13.5" hidden="false" customHeight="false" outlineLevel="0" collapsed="false">
      <c r="A194" s="264"/>
      <c r="B194" s="250" t="s">
        <v>198</v>
      </c>
      <c r="C194" s="265" t="s">
        <v>456</v>
      </c>
      <c r="D194" s="266"/>
      <c r="E194" s="267"/>
      <c r="F194" s="266"/>
      <c r="G194" s="255" t="n">
        <v>203178.535190646</v>
      </c>
    </row>
    <row r="195" customFormat="false" ht="16.5" hidden="false" customHeight="false" outlineLevel="0" collapsed="false">
      <c r="A195" s="268"/>
      <c r="B195" s="269" t="s">
        <v>198</v>
      </c>
      <c r="C195" s="270" t="s">
        <v>40</v>
      </c>
      <c r="D195" s="271"/>
      <c r="E195" s="272"/>
      <c r="F195" s="271"/>
      <c r="G195" s="273" t="n">
        <v>1396636.12605507</v>
      </c>
    </row>
    <row r="196" customFormat="false" ht="16.5" hidden="false" customHeight="false" outlineLevel="0" collapsed="false">
      <c r="A196" s="274" t="s">
        <v>142</v>
      </c>
      <c r="B196" s="275" t="s">
        <v>464</v>
      </c>
      <c r="C196" s="276" t="s">
        <v>44</v>
      </c>
      <c r="D196" s="277"/>
      <c r="E196" s="278"/>
      <c r="F196" s="277"/>
      <c r="G196" s="279"/>
    </row>
    <row r="197" customFormat="false" ht="13.5" hidden="false" customHeight="false" outlineLevel="0" collapsed="false">
      <c r="A197" s="222" t="s">
        <v>144</v>
      </c>
      <c r="B197" s="223" t="s">
        <v>465</v>
      </c>
      <c r="C197" s="224" t="s">
        <v>466</v>
      </c>
      <c r="D197" s="225"/>
      <c r="E197" s="226"/>
      <c r="F197" s="225"/>
      <c r="G197" s="227"/>
    </row>
    <row r="198" customFormat="false" ht="12.75" hidden="false" customHeight="false" outlineLevel="0" collapsed="false">
      <c r="A198" s="259" t="n">
        <v>152</v>
      </c>
      <c r="B198" s="229" t="s">
        <v>467</v>
      </c>
      <c r="C198" s="230" t="s">
        <v>468</v>
      </c>
      <c r="D198" s="231" t="s">
        <v>225</v>
      </c>
      <c r="E198" s="232" t="n">
        <v>31</v>
      </c>
      <c r="F198" s="233" t="n">
        <v>169</v>
      </c>
      <c r="G198" s="234" t="n">
        <v>5239</v>
      </c>
    </row>
    <row r="199" customFormat="false" ht="12.75" hidden="false" customHeight="false" outlineLevel="0" collapsed="false">
      <c r="A199" s="280" t="n">
        <f aca="false">A198+1</f>
        <v>153</v>
      </c>
      <c r="B199" s="236" t="s">
        <v>469</v>
      </c>
      <c r="C199" s="237" t="s">
        <v>470</v>
      </c>
      <c r="D199" s="238" t="s">
        <v>225</v>
      </c>
      <c r="E199" s="239" t="n">
        <v>3</v>
      </c>
      <c r="F199" s="240" t="n">
        <v>1080.5</v>
      </c>
      <c r="G199" s="241" t="n">
        <v>3241.5</v>
      </c>
    </row>
    <row r="200" customFormat="false" ht="12.75" hidden="false" customHeight="false" outlineLevel="0" collapsed="false">
      <c r="A200" s="280" t="n">
        <f aca="false">A199+1</f>
        <v>154</v>
      </c>
      <c r="B200" s="236" t="s">
        <v>471</v>
      </c>
      <c r="C200" s="237" t="s">
        <v>472</v>
      </c>
      <c r="D200" s="238" t="s">
        <v>225</v>
      </c>
      <c r="E200" s="239" t="n">
        <v>12</v>
      </c>
      <c r="F200" s="240" t="n">
        <v>1784.9</v>
      </c>
      <c r="G200" s="241" t="n">
        <v>21418.8</v>
      </c>
    </row>
    <row r="201" customFormat="false" ht="12.75" hidden="false" customHeight="false" outlineLevel="0" collapsed="false">
      <c r="A201" s="280" t="n">
        <f aca="false">A200+1</f>
        <v>155</v>
      </c>
      <c r="B201" s="236" t="s">
        <v>473</v>
      </c>
      <c r="C201" s="237" t="s">
        <v>474</v>
      </c>
      <c r="D201" s="238" t="s">
        <v>225</v>
      </c>
      <c r="E201" s="239" t="n">
        <v>16</v>
      </c>
      <c r="F201" s="240" t="n">
        <v>1808.8</v>
      </c>
      <c r="G201" s="241" t="n">
        <v>28940.8</v>
      </c>
    </row>
    <row r="202" customFormat="false" ht="12.75" hidden="false" customHeight="false" outlineLevel="0" collapsed="false">
      <c r="A202" s="280" t="n">
        <f aca="false">A201+1</f>
        <v>156</v>
      </c>
      <c r="B202" s="236" t="s">
        <v>475</v>
      </c>
      <c r="C202" s="237" t="s">
        <v>476</v>
      </c>
      <c r="D202" s="238" t="s">
        <v>225</v>
      </c>
      <c r="E202" s="239" t="n">
        <v>28</v>
      </c>
      <c r="F202" s="240" t="n">
        <v>3340</v>
      </c>
      <c r="G202" s="241" t="n">
        <v>93520</v>
      </c>
    </row>
    <row r="203" customFormat="false" ht="12.75" hidden="false" customHeight="false" outlineLevel="0" collapsed="false">
      <c r="A203" s="280" t="n">
        <f aca="false">A202+1</f>
        <v>157</v>
      </c>
      <c r="B203" s="236" t="s">
        <v>477</v>
      </c>
      <c r="C203" s="237" t="s">
        <v>478</v>
      </c>
      <c r="D203" s="238" t="s">
        <v>225</v>
      </c>
      <c r="E203" s="239" t="n">
        <v>3</v>
      </c>
      <c r="F203" s="240" t="n">
        <v>6340</v>
      </c>
      <c r="G203" s="241" t="n">
        <v>19020</v>
      </c>
    </row>
    <row r="204" customFormat="false" ht="12.75" hidden="false" customHeight="false" outlineLevel="0" collapsed="false">
      <c r="A204" s="280" t="n">
        <f aca="false">A203+1</f>
        <v>158</v>
      </c>
      <c r="B204" s="236" t="s">
        <v>479</v>
      </c>
      <c r="C204" s="237" t="s">
        <v>480</v>
      </c>
      <c r="D204" s="238" t="s">
        <v>225</v>
      </c>
      <c r="E204" s="239" t="n">
        <v>1</v>
      </c>
      <c r="F204" s="240" t="n">
        <v>154</v>
      </c>
      <c r="G204" s="241" t="n">
        <v>154</v>
      </c>
    </row>
    <row r="205" customFormat="false" ht="12.75" hidden="false" customHeight="false" outlineLevel="0" collapsed="false">
      <c r="A205" s="280" t="n">
        <f aca="false">A204+1</f>
        <v>159</v>
      </c>
      <c r="B205" s="236" t="s">
        <v>481</v>
      </c>
      <c r="C205" s="237" t="s">
        <v>482</v>
      </c>
      <c r="D205" s="238" t="s">
        <v>225</v>
      </c>
      <c r="E205" s="239" t="n">
        <v>1</v>
      </c>
      <c r="F205" s="240" t="n">
        <v>14500</v>
      </c>
      <c r="G205" s="241" t="n">
        <v>14500</v>
      </c>
    </row>
    <row r="206" customFormat="false" ht="12.75" hidden="false" customHeight="false" outlineLevel="0" collapsed="false">
      <c r="A206" s="280" t="n">
        <f aca="false">A205+1</f>
        <v>160</v>
      </c>
      <c r="B206" s="236" t="s">
        <v>483</v>
      </c>
      <c r="C206" s="237" t="s">
        <v>484</v>
      </c>
      <c r="D206" s="238" t="s">
        <v>225</v>
      </c>
      <c r="E206" s="239" t="n">
        <v>15</v>
      </c>
      <c r="F206" s="240" t="n">
        <v>92.5</v>
      </c>
      <c r="G206" s="241" t="n">
        <v>1387.5</v>
      </c>
    </row>
    <row r="207" customFormat="false" ht="12.75" hidden="false" customHeight="false" outlineLevel="0" collapsed="false">
      <c r="A207" s="280" t="n">
        <f aca="false">A206+1</f>
        <v>161</v>
      </c>
      <c r="B207" s="236" t="s">
        <v>485</v>
      </c>
      <c r="C207" s="237" t="s">
        <v>486</v>
      </c>
      <c r="D207" s="238" t="s">
        <v>225</v>
      </c>
      <c r="E207" s="239" t="n">
        <v>16</v>
      </c>
      <c r="F207" s="240" t="n">
        <v>95.5</v>
      </c>
      <c r="G207" s="241" t="n">
        <v>1528</v>
      </c>
    </row>
    <row r="208" customFormat="false" ht="12.75" hidden="false" customHeight="false" outlineLevel="0" collapsed="false">
      <c r="A208" s="280" t="n">
        <f aca="false">A207+1</f>
        <v>162</v>
      </c>
      <c r="B208" s="236" t="s">
        <v>487</v>
      </c>
      <c r="C208" s="237" t="s">
        <v>488</v>
      </c>
      <c r="D208" s="238" t="s">
        <v>225</v>
      </c>
      <c r="E208" s="239" t="n">
        <v>1</v>
      </c>
      <c r="F208" s="240" t="n">
        <v>153</v>
      </c>
      <c r="G208" s="241" t="n">
        <v>153</v>
      </c>
    </row>
    <row r="209" customFormat="false" ht="12.75" hidden="false" customHeight="false" outlineLevel="0" collapsed="false">
      <c r="A209" s="280" t="n">
        <f aca="false">A208+1</f>
        <v>163</v>
      </c>
      <c r="B209" s="236" t="s">
        <v>489</v>
      </c>
      <c r="C209" s="237" t="s">
        <v>490</v>
      </c>
      <c r="D209" s="238" t="s">
        <v>225</v>
      </c>
      <c r="E209" s="239" t="n">
        <v>1</v>
      </c>
      <c r="F209" s="240" t="n">
        <v>228</v>
      </c>
      <c r="G209" s="241" t="n">
        <v>228</v>
      </c>
    </row>
    <row r="210" customFormat="false" ht="19.5" hidden="false" customHeight="false" outlineLevel="0" collapsed="false">
      <c r="A210" s="280" t="n">
        <f aca="false">A209+1</f>
        <v>164</v>
      </c>
      <c r="B210" s="236" t="s">
        <v>491</v>
      </c>
      <c r="C210" s="237" t="s">
        <v>492</v>
      </c>
      <c r="D210" s="238" t="s">
        <v>225</v>
      </c>
      <c r="E210" s="239" t="n">
        <v>10</v>
      </c>
      <c r="F210" s="240" t="n">
        <v>273</v>
      </c>
      <c r="G210" s="241" t="n">
        <v>2730</v>
      </c>
    </row>
    <row r="211" customFormat="false" ht="19.5" hidden="false" customHeight="false" outlineLevel="0" collapsed="false">
      <c r="A211" s="280" t="n">
        <f aca="false">A210+1</f>
        <v>165</v>
      </c>
      <c r="B211" s="236" t="s">
        <v>493</v>
      </c>
      <c r="C211" s="237" t="s">
        <v>494</v>
      </c>
      <c r="D211" s="238" t="s">
        <v>225</v>
      </c>
      <c r="E211" s="239" t="n">
        <v>8</v>
      </c>
      <c r="F211" s="240" t="n">
        <v>141</v>
      </c>
      <c r="G211" s="241" t="n">
        <v>1128</v>
      </c>
    </row>
    <row r="212" customFormat="false" ht="19.5" hidden="false" customHeight="false" outlineLevel="0" collapsed="false">
      <c r="A212" s="280" t="n">
        <f aca="false">A211+1</f>
        <v>166</v>
      </c>
      <c r="B212" s="236" t="s">
        <v>495</v>
      </c>
      <c r="C212" s="237" t="s">
        <v>496</v>
      </c>
      <c r="D212" s="238" t="s">
        <v>225</v>
      </c>
      <c r="E212" s="239" t="n">
        <v>1</v>
      </c>
      <c r="F212" s="240" t="n">
        <v>234</v>
      </c>
      <c r="G212" s="241" t="n">
        <v>234</v>
      </c>
    </row>
    <row r="213" customFormat="false" ht="12.75" hidden="false" customHeight="false" outlineLevel="0" collapsed="false">
      <c r="A213" s="280" t="n">
        <f aca="false">A212+1</f>
        <v>167</v>
      </c>
      <c r="B213" s="236" t="s">
        <v>497</v>
      </c>
      <c r="C213" s="237" t="s">
        <v>498</v>
      </c>
      <c r="D213" s="238" t="s">
        <v>225</v>
      </c>
      <c r="E213" s="239" t="n">
        <v>3</v>
      </c>
      <c r="F213" s="240" t="n">
        <v>155.2</v>
      </c>
      <c r="G213" s="241" t="n">
        <v>465.6</v>
      </c>
    </row>
    <row r="214" customFormat="false" ht="12.75" hidden="false" customHeight="false" outlineLevel="0" collapsed="false">
      <c r="A214" s="280" t="n">
        <f aca="false">A213+1</f>
        <v>168</v>
      </c>
      <c r="B214" s="236" t="s">
        <v>499</v>
      </c>
      <c r="C214" s="237" t="s">
        <v>500</v>
      </c>
      <c r="D214" s="238" t="s">
        <v>225</v>
      </c>
      <c r="E214" s="239" t="n">
        <v>3</v>
      </c>
      <c r="F214" s="240" t="n">
        <v>184.1</v>
      </c>
      <c r="G214" s="241" t="n">
        <v>552.3</v>
      </c>
    </row>
    <row r="215" customFormat="false" ht="12.75" hidden="false" customHeight="false" outlineLevel="0" collapsed="false">
      <c r="A215" s="280" t="n">
        <f aca="false">A214+1</f>
        <v>169</v>
      </c>
      <c r="B215" s="236" t="s">
        <v>501</v>
      </c>
      <c r="C215" s="237" t="s">
        <v>502</v>
      </c>
      <c r="D215" s="238" t="s">
        <v>225</v>
      </c>
      <c r="E215" s="239" t="n">
        <v>9</v>
      </c>
      <c r="F215" s="240" t="n">
        <v>226.2</v>
      </c>
      <c r="G215" s="241" t="n">
        <v>2035.8</v>
      </c>
    </row>
    <row r="216" customFormat="false" ht="12.75" hidden="false" customHeight="false" outlineLevel="0" collapsed="false">
      <c r="A216" s="280" t="n">
        <f aca="false">A215+1</f>
        <v>170</v>
      </c>
      <c r="B216" s="236" t="s">
        <v>503</v>
      </c>
      <c r="C216" s="237" t="s">
        <v>504</v>
      </c>
      <c r="D216" s="238" t="s">
        <v>225</v>
      </c>
      <c r="E216" s="239" t="n">
        <v>16</v>
      </c>
      <c r="F216" s="240" t="n">
        <v>257.6</v>
      </c>
      <c r="G216" s="241" t="n">
        <v>4121.6</v>
      </c>
    </row>
    <row r="217" customFormat="false" ht="12.75" hidden="false" customHeight="false" outlineLevel="0" collapsed="false">
      <c r="A217" s="280" t="n">
        <f aca="false">A216+1</f>
        <v>171</v>
      </c>
      <c r="B217" s="236" t="s">
        <v>505</v>
      </c>
      <c r="C217" s="237" t="s">
        <v>506</v>
      </c>
      <c r="D217" s="238" t="s">
        <v>225</v>
      </c>
      <c r="E217" s="239" t="n">
        <v>32</v>
      </c>
      <c r="F217" s="240" t="n">
        <v>63.5</v>
      </c>
      <c r="G217" s="241" t="n">
        <v>2032</v>
      </c>
    </row>
    <row r="218" customFormat="false" ht="12.75" hidden="false" customHeight="false" outlineLevel="0" collapsed="false">
      <c r="A218" s="280" t="n">
        <f aca="false">A217+1</f>
        <v>172</v>
      </c>
      <c r="B218" s="236" t="s">
        <v>507</v>
      </c>
      <c r="C218" s="237" t="s">
        <v>508</v>
      </c>
      <c r="D218" s="238" t="s">
        <v>149</v>
      </c>
      <c r="E218" s="239" t="n">
        <v>4.462</v>
      </c>
      <c r="F218" s="240" t="n">
        <v>125</v>
      </c>
      <c r="G218" s="241" t="n">
        <v>557.75</v>
      </c>
    </row>
    <row r="219" customFormat="false" ht="12.75" hidden="false" customHeight="true" outlineLevel="0" collapsed="false">
      <c r="A219" s="281" t="n">
        <f aca="false">A218+1</f>
        <v>173</v>
      </c>
      <c r="B219" s="260" t="s">
        <v>509</v>
      </c>
      <c r="C219" s="261" t="s">
        <v>510</v>
      </c>
      <c r="D219" s="262" t="s">
        <v>197</v>
      </c>
      <c r="E219" s="285" t="n">
        <v>0.0202055203928022</v>
      </c>
      <c r="F219" s="263"/>
      <c r="G219" s="248" t="n">
        <v>22881.8710862146</v>
      </c>
    </row>
    <row r="220" customFormat="false" ht="13.5" hidden="false" customHeight="false" outlineLevel="0" collapsed="false">
      <c r="A220" s="264"/>
      <c r="B220" s="250" t="s">
        <v>198</v>
      </c>
      <c r="C220" s="265" t="s">
        <v>466</v>
      </c>
      <c r="D220" s="266"/>
      <c r="E220" s="267"/>
      <c r="F220" s="266"/>
      <c r="G220" s="255" t="n">
        <v>226069.521086215</v>
      </c>
    </row>
    <row r="221" customFormat="false" ht="13.5" hidden="false" customHeight="false" outlineLevel="0" collapsed="false">
      <c r="A221" s="296" t="s">
        <v>144</v>
      </c>
      <c r="B221" s="297" t="s">
        <v>511</v>
      </c>
      <c r="C221" s="298" t="s">
        <v>512</v>
      </c>
      <c r="D221" s="299"/>
      <c r="E221" s="300"/>
      <c r="F221" s="299"/>
      <c r="G221" s="301"/>
    </row>
    <row r="222" customFormat="false" ht="13.5" hidden="false" customHeight="false" outlineLevel="0" collapsed="false">
      <c r="A222" s="302" t="n">
        <v>174</v>
      </c>
      <c r="B222" s="303" t="s">
        <v>513</v>
      </c>
      <c r="C222" s="304" t="s">
        <v>514</v>
      </c>
      <c r="D222" s="305" t="s">
        <v>255</v>
      </c>
      <c r="E222" s="306" t="n">
        <v>1</v>
      </c>
      <c r="F222" s="307" t="n">
        <v>23866</v>
      </c>
      <c r="G222" s="308" t="n">
        <v>23866</v>
      </c>
    </row>
    <row r="223" customFormat="false" ht="13.5" hidden="false" customHeight="false" outlineLevel="0" collapsed="false">
      <c r="A223" s="264"/>
      <c r="B223" s="250" t="s">
        <v>198</v>
      </c>
      <c r="C223" s="265" t="s">
        <v>512</v>
      </c>
      <c r="D223" s="266"/>
      <c r="E223" s="267"/>
      <c r="F223" s="266"/>
      <c r="G223" s="255" t="n">
        <v>23866</v>
      </c>
    </row>
    <row r="224" customFormat="false" ht="13.5" hidden="false" customHeight="false" outlineLevel="0" collapsed="false">
      <c r="A224" s="222" t="s">
        <v>144</v>
      </c>
      <c r="B224" s="223" t="s">
        <v>515</v>
      </c>
      <c r="C224" s="224" t="s">
        <v>516</v>
      </c>
      <c r="D224" s="225"/>
      <c r="E224" s="226"/>
      <c r="F224" s="225"/>
      <c r="G224" s="227"/>
    </row>
    <row r="225" customFormat="false" ht="12.75" hidden="false" customHeight="false" outlineLevel="0" collapsed="false">
      <c r="A225" s="259" t="n">
        <v>175</v>
      </c>
      <c r="B225" s="229" t="s">
        <v>517</v>
      </c>
      <c r="C225" s="230" t="s">
        <v>518</v>
      </c>
      <c r="D225" s="231" t="s">
        <v>225</v>
      </c>
      <c r="E225" s="232" t="n">
        <v>21</v>
      </c>
      <c r="F225" s="233" t="n">
        <v>270</v>
      </c>
      <c r="G225" s="234" t="n">
        <v>5670</v>
      </c>
    </row>
    <row r="226" customFormat="false" ht="12.75" hidden="false" customHeight="false" outlineLevel="0" collapsed="false">
      <c r="A226" s="280" t="n">
        <f aca="false">A225+1</f>
        <v>176</v>
      </c>
      <c r="B226" s="236" t="s">
        <v>519</v>
      </c>
      <c r="C226" s="237" t="s">
        <v>520</v>
      </c>
      <c r="D226" s="238" t="s">
        <v>225</v>
      </c>
      <c r="E226" s="239" t="n">
        <v>24</v>
      </c>
      <c r="F226" s="240" t="n">
        <v>346</v>
      </c>
      <c r="G226" s="241" t="n">
        <v>8304</v>
      </c>
    </row>
    <row r="227" customFormat="false" ht="12.75" hidden="false" customHeight="false" outlineLevel="0" collapsed="false">
      <c r="A227" s="280" t="n">
        <f aca="false">A226+1</f>
        <v>177</v>
      </c>
      <c r="B227" s="236" t="s">
        <v>521</v>
      </c>
      <c r="C227" s="237" t="s">
        <v>522</v>
      </c>
      <c r="D227" s="238" t="s">
        <v>225</v>
      </c>
      <c r="E227" s="239" t="n">
        <v>2</v>
      </c>
      <c r="F227" s="240" t="n">
        <v>481</v>
      </c>
      <c r="G227" s="241" t="n">
        <v>962</v>
      </c>
    </row>
    <row r="228" customFormat="false" ht="12.75" hidden="false" customHeight="false" outlineLevel="0" collapsed="false">
      <c r="A228" s="280" t="n">
        <f aca="false">A227+1</f>
        <v>178</v>
      </c>
      <c r="B228" s="236" t="s">
        <v>523</v>
      </c>
      <c r="C228" s="237" t="s">
        <v>524</v>
      </c>
      <c r="D228" s="238" t="s">
        <v>213</v>
      </c>
      <c r="E228" s="239" t="n">
        <v>67.3</v>
      </c>
      <c r="F228" s="240" t="n">
        <v>101</v>
      </c>
      <c r="G228" s="241" t="n">
        <v>6797.3</v>
      </c>
    </row>
    <row r="229" customFormat="false" ht="12.75" hidden="false" customHeight="false" outlineLevel="0" collapsed="false">
      <c r="A229" s="280" t="n">
        <f aca="false">A228+1</f>
        <v>179</v>
      </c>
      <c r="B229" s="236" t="s">
        <v>525</v>
      </c>
      <c r="C229" s="237" t="s">
        <v>526</v>
      </c>
      <c r="D229" s="238" t="s">
        <v>225</v>
      </c>
      <c r="E229" s="239" t="n">
        <v>6</v>
      </c>
      <c r="F229" s="240" t="n">
        <v>376</v>
      </c>
      <c r="G229" s="241" t="n">
        <v>2256</v>
      </c>
    </row>
    <row r="230" customFormat="false" ht="12.75" hidden="false" customHeight="false" outlineLevel="0" collapsed="false">
      <c r="A230" s="280" t="n">
        <f aca="false">A229+1</f>
        <v>180</v>
      </c>
      <c r="B230" s="236" t="s">
        <v>527</v>
      </c>
      <c r="C230" s="237" t="s">
        <v>528</v>
      </c>
      <c r="D230" s="238" t="s">
        <v>225</v>
      </c>
      <c r="E230" s="239" t="n">
        <v>7</v>
      </c>
      <c r="F230" s="240" t="n">
        <v>472</v>
      </c>
      <c r="G230" s="241" t="n">
        <v>3304</v>
      </c>
    </row>
    <row r="231" customFormat="false" ht="12.75" hidden="false" customHeight="false" outlineLevel="0" collapsed="false">
      <c r="A231" s="280" t="n">
        <f aca="false">A230+1</f>
        <v>181</v>
      </c>
      <c r="B231" s="236" t="s">
        <v>529</v>
      </c>
      <c r="C231" s="237" t="s">
        <v>530</v>
      </c>
      <c r="D231" s="238" t="s">
        <v>225</v>
      </c>
      <c r="E231" s="239" t="n">
        <v>8</v>
      </c>
      <c r="F231" s="240" t="n">
        <v>515</v>
      </c>
      <c r="G231" s="241" t="n">
        <v>4120</v>
      </c>
    </row>
    <row r="232" customFormat="false" ht="12.75" hidden="false" customHeight="false" outlineLevel="0" collapsed="false">
      <c r="A232" s="280" t="n">
        <f aca="false">A231+1</f>
        <v>182</v>
      </c>
      <c r="B232" s="236" t="s">
        <v>531</v>
      </c>
      <c r="C232" s="237" t="s">
        <v>532</v>
      </c>
      <c r="D232" s="238" t="s">
        <v>225</v>
      </c>
      <c r="E232" s="239" t="n">
        <v>27</v>
      </c>
      <c r="F232" s="240" t="n">
        <v>725</v>
      </c>
      <c r="G232" s="241" t="n">
        <v>19575</v>
      </c>
    </row>
    <row r="233" customFormat="false" ht="12.75" hidden="false" customHeight="true" outlineLevel="0" collapsed="false">
      <c r="A233" s="280" t="n">
        <f aca="false">A232+1</f>
        <v>183</v>
      </c>
      <c r="B233" s="236" t="s">
        <v>533</v>
      </c>
      <c r="C233" s="237" t="s">
        <v>534</v>
      </c>
      <c r="D233" s="238" t="s">
        <v>535</v>
      </c>
      <c r="E233" s="239" t="n">
        <v>1</v>
      </c>
      <c r="F233" s="240" t="n">
        <v>592217</v>
      </c>
      <c r="G233" s="241" t="n">
        <v>592217</v>
      </c>
    </row>
    <row r="234" customFormat="false" ht="12.75" hidden="false" customHeight="false" outlineLevel="0" collapsed="false">
      <c r="A234" s="280" t="n">
        <f aca="false">A233+1</f>
        <v>184</v>
      </c>
      <c r="B234" s="236" t="s">
        <v>536</v>
      </c>
      <c r="C234" s="237" t="s">
        <v>537</v>
      </c>
      <c r="D234" s="238" t="s">
        <v>213</v>
      </c>
      <c r="E234" s="239" t="n">
        <v>67.3</v>
      </c>
      <c r="F234" s="240" t="n">
        <v>653</v>
      </c>
      <c r="G234" s="241" t="n">
        <v>43946.9</v>
      </c>
    </row>
    <row r="235" customFormat="false" ht="13.5" hidden="false" customHeight="false" outlineLevel="0" collapsed="false">
      <c r="A235" s="281" t="n">
        <f aca="false">A234+1</f>
        <v>185</v>
      </c>
      <c r="B235" s="282" t="s">
        <v>538</v>
      </c>
      <c r="C235" s="283" t="s">
        <v>539</v>
      </c>
      <c r="D235" s="284" t="s">
        <v>197</v>
      </c>
      <c r="E235" s="285" t="n">
        <v>0.0683322425849156</v>
      </c>
      <c r="F235" s="286"/>
      <c r="G235" s="248" t="n">
        <v>77383.2861249626</v>
      </c>
    </row>
    <row r="236" customFormat="false" ht="13.5" hidden="false" customHeight="false" outlineLevel="0" collapsed="false">
      <c r="A236" s="264"/>
      <c r="B236" s="250" t="s">
        <v>198</v>
      </c>
      <c r="C236" s="265" t="s">
        <v>516</v>
      </c>
      <c r="D236" s="266"/>
      <c r="E236" s="267"/>
      <c r="F236" s="266"/>
      <c r="G236" s="255" t="n">
        <v>764535.486124963</v>
      </c>
    </row>
    <row r="237" customFormat="false" ht="16.5" hidden="false" customHeight="false" outlineLevel="0" collapsed="false">
      <c r="A237" s="268"/>
      <c r="B237" s="269" t="s">
        <v>198</v>
      </c>
      <c r="C237" s="270" t="s">
        <v>44</v>
      </c>
      <c r="D237" s="271"/>
      <c r="E237" s="272"/>
      <c r="F237" s="271"/>
      <c r="G237" s="273" t="n">
        <v>1014471.00721118</v>
      </c>
    </row>
    <row r="238" customFormat="false" ht="16.5" hidden="false" customHeight="false" outlineLevel="0" collapsed="false">
      <c r="A238" s="274" t="s">
        <v>142</v>
      </c>
      <c r="B238" s="275" t="s">
        <v>540</v>
      </c>
      <c r="C238" s="276" t="s">
        <v>26</v>
      </c>
      <c r="D238" s="277"/>
      <c r="E238" s="278"/>
      <c r="F238" s="277"/>
      <c r="G238" s="279"/>
    </row>
    <row r="239" customFormat="false" ht="13.5" hidden="false" customHeight="false" outlineLevel="0" collapsed="false">
      <c r="A239" s="222" t="s">
        <v>144</v>
      </c>
      <c r="B239" s="223" t="s">
        <v>541</v>
      </c>
      <c r="C239" s="224" t="s">
        <v>26</v>
      </c>
      <c r="D239" s="225"/>
      <c r="E239" s="226"/>
      <c r="F239" s="225"/>
      <c r="G239" s="227"/>
    </row>
    <row r="240" customFormat="false" ht="12.75" hidden="false" customHeight="false" outlineLevel="0" collapsed="false">
      <c r="A240" s="259" t="n">
        <v>186</v>
      </c>
      <c r="B240" s="229" t="s">
        <v>542</v>
      </c>
      <c r="C240" s="230" t="s">
        <v>543</v>
      </c>
      <c r="D240" s="231" t="s">
        <v>154</v>
      </c>
      <c r="E240" s="232" t="n">
        <v>39.121</v>
      </c>
      <c r="F240" s="233" t="n">
        <v>2740</v>
      </c>
      <c r="G240" s="234" t="n">
        <v>107191.54</v>
      </c>
    </row>
    <row r="241" customFormat="false" ht="12.75" hidden="false" customHeight="false" outlineLevel="0" collapsed="false">
      <c r="A241" s="280" t="n">
        <f aca="false">A240+1</f>
        <v>187</v>
      </c>
      <c r="B241" s="236" t="s">
        <v>544</v>
      </c>
      <c r="C241" s="237" t="s">
        <v>545</v>
      </c>
      <c r="D241" s="238" t="s">
        <v>154</v>
      </c>
      <c r="E241" s="239" t="n">
        <v>26.447</v>
      </c>
      <c r="F241" s="240" t="n">
        <v>2630</v>
      </c>
      <c r="G241" s="241" t="n">
        <v>69555.61</v>
      </c>
    </row>
    <row r="242" customFormat="false" ht="12.75" hidden="false" customHeight="false" outlineLevel="0" collapsed="false">
      <c r="A242" s="280" t="n">
        <f aca="false">A241+1</f>
        <v>188</v>
      </c>
      <c r="B242" s="236" t="s">
        <v>546</v>
      </c>
      <c r="C242" s="237" t="s">
        <v>547</v>
      </c>
      <c r="D242" s="238" t="s">
        <v>154</v>
      </c>
      <c r="E242" s="239" t="n">
        <v>26.447</v>
      </c>
      <c r="F242" s="240" t="n">
        <v>83</v>
      </c>
      <c r="G242" s="241" t="n">
        <v>2195.1</v>
      </c>
    </row>
    <row r="243" customFormat="false" ht="12.75" hidden="false" customHeight="false" outlineLevel="0" collapsed="false">
      <c r="A243" s="280" t="n">
        <f aca="false">A242+1</f>
        <v>189</v>
      </c>
      <c r="B243" s="236" t="s">
        <v>548</v>
      </c>
      <c r="C243" s="237" t="s">
        <v>549</v>
      </c>
      <c r="D243" s="238" t="s">
        <v>154</v>
      </c>
      <c r="E243" s="239" t="n">
        <v>26.447</v>
      </c>
      <c r="F243" s="240" t="n">
        <v>690</v>
      </c>
      <c r="G243" s="241" t="n">
        <v>18248.43</v>
      </c>
    </row>
    <row r="244" customFormat="false" ht="12.75" hidden="false" customHeight="false" outlineLevel="0" collapsed="false">
      <c r="A244" s="280" t="n">
        <f aca="false">A243+1</f>
        <v>190</v>
      </c>
      <c r="B244" s="236" t="s">
        <v>550</v>
      </c>
      <c r="C244" s="237" t="s">
        <v>551</v>
      </c>
      <c r="D244" s="238" t="s">
        <v>149</v>
      </c>
      <c r="E244" s="239" t="n">
        <v>527.344</v>
      </c>
      <c r="F244" s="240" t="n">
        <v>21.5</v>
      </c>
      <c r="G244" s="241" t="n">
        <v>11337.9</v>
      </c>
    </row>
    <row r="245" customFormat="false" ht="12.75" hidden="false" customHeight="false" outlineLevel="0" collapsed="false">
      <c r="A245" s="280" t="n">
        <f aca="false">A244+1</f>
        <v>191</v>
      </c>
      <c r="B245" s="236" t="s">
        <v>552</v>
      </c>
      <c r="C245" s="237" t="s">
        <v>553</v>
      </c>
      <c r="D245" s="238" t="s">
        <v>213</v>
      </c>
      <c r="E245" s="239" t="n">
        <v>72.2</v>
      </c>
      <c r="F245" s="240" t="n">
        <v>136</v>
      </c>
      <c r="G245" s="241" t="n">
        <v>9819.2</v>
      </c>
    </row>
    <row r="246" customFormat="false" ht="12.75" hidden="false" customHeight="false" outlineLevel="0" collapsed="false">
      <c r="A246" s="280" t="n">
        <f aca="false">A245+1</f>
        <v>192</v>
      </c>
      <c r="B246" s="236" t="s">
        <v>554</v>
      </c>
      <c r="C246" s="237" t="s">
        <v>555</v>
      </c>
      <c r="D246" s="238" t="s">
        <v>213</v>
      </c>
      <c r="E246" s="239" t="n">
        <v>72.2</v>
      </c>
      <c r="F246" s="240" t="n">
        <v>69.5</v>
      </c>
      <c r="G246" s="241" t="n">
        <v>5017.9</v>
      </c>
    </row>
    <row r="247" customFormat="false" ht="12.75" hidden="false" customHeight="false" outlineLevel="0" collapsed="false">
      <c r="A247" s="280" t="n">
        <f aca="false">A246+1</f>
        <v>193</v>
      </c>
      <c r="B247" s="236" t="s">
        <v>556</v>
      </c>
      <c r="C247" s="237" t="s">
        <v>557</v>
      </c>
      <c r="D247" s="238" t="s">
        <v>213</v>
      </c>
      <c r="E247" s="239" t="n">
        <v>307.535</v>
      </c>
      <c r="F247" s="240" t="n">
        <v>161.7</v>
      </c>
      <c r="G247" s="241" t="n">
        <v>49728.41</v>
      </c>
    </row>
    <row r="248" customFormat="false" ht="12.75" hidden="false" customHeight="false" outlineLevel="0" collapsed="false">
      <c r="A248" s="280" t="n">
        <f aca="false">A247+1</f>
        <v>194</v>
      </c>
      <c r="B248" s="236" t="s">
        <v>558</v>
      </c>
      <c r="C248" s="237" t="s">
        <v>559</v>
      </c>
      <c r="D248" s="238" t="s">
        <v>213</v>
      </c>
      <c r="E248" s="239" t="n">
        <v>55.86</v>
      </c>
      <c r="F248" s="240" t="n">
        <v>93</v>
      </c>
      <c r="G248" s="241" t="n">
        <v>5194.98</v>
      </c>
    </row>
    <row r="249" customFormat="false" ht="12.75" hidden="false" customHeight="false" outlineLevel="0" collapsed="false">
      <c r="A249" s="280" t="n">
        <f aca="false">A248+1</f>
        <v>195</v>
      </c>
      <c r="B249" s="236" t="s">
        <v>560</v>
      </c>
      <c r="C249" s="237" t="s">
        <v>561</v>
      </c>
      <c r="D249" s="238" t="s">
        <v>149</v>
      </c>
      <c r="E249" s="239" t="n">
        <v>116.255</v>
      </c>
      <c r="F249" s="240" t="n">
        <v>203</v>
      </c>
      <c r="G249" s="241" t="n">
        <v>23599.77</v>
      </c>
    </row>
    <row r="250" customFormat="false" ht="12.75" hidden="false" customHeight="false" outlineLevel="0" collapsed="false">
      <c r="A250" s="280" t="n">
        <f aca="false">A249+1</f>
        <v>196</v>
      </c>
      <c r="B250" s="236" t="s">
        <v>562</v>
      </c>
      <c r="C250" s="237" t="s">
        <v>563</v>
      </c>
      <c r="D250" s="238" t="s">
        <v>149</v>
      </c>
      <c r="E250" s="239" t="n">
        <v>348.311</v>
      </c>
      <c r="F250" s="240" t="n">
        <v>227</v>
      </c>
      <c r="G250" s="241" t="n">
        <v>79066.6</v>
      </c>
    </row>
    <row r="251" customFormat="false" ht="12.75" hidden="false" customHeight="false" outlineLevel="0" collapsed="false">
      <c r="A251" s="280" t="n">
        <f aca="false">A250+1</f>
        <v>197</v>
      </c>
      <c r="B251" s="236" t="s">
        <v>564</v>
      </c>
      <c r="C251" s="237" t="s">
        <v>565</v>
      </c>
      <c r="D251" s="238" t="s">
        <v>149</v>
      </c>
      <c r="E251" s="239" t="n">
        <v>39.642</v>
      </c>
      <c r="F251" s="240" t="n">
        <v>221</v>
      </c>
      <c r="G251" s="241" t="n">
        <v>8760.88</v>
      </c>
    </row>
    <row r="252" customFormat="false" ht="12.75" hidden="false" customHeight="false" outlineLevel="0" collapsed="false">
      <c r="A252" s="280" t="n">
        <f aca="false">A251+1</f>
        <v>198</v>
      </c>
      <c r="B252" s="236" t="s">
        <v>566</v>
      </c>
      <c r="C252" s="237" t="s">
        <v>567</v>
      </c>
      <c r="D252" s="238" t="s">
        <v>149</v>
      </c>
      <c r="E252" s="239" t="n">
        <v>365.727</v>
      </c>
      <c r="F252" s="240" t="n">
        <v>332.4</v>
      </c>
      <c r="G252" s="241" t="n">
        <v>121567.65</v>
      </c>
    </row>
    <row r="253" customFormat="false" ht="12.75" hidden="false" customHeight="false" outlineLevel="0" collapsed="false">
      <c r="A253" s="280" t="n">
        <f aca="false">A252+1</f>
        <v>199</v>
      </c>
      <c r="B253" s="236" t="s">
        <v>568</v>
      </c>
      <c r="C253" s="237" t="s">
        <v>569</v>
      </c>
      <c r="D253" s="238" t="s">
        <v>149</v>
      </c>
      <c r="E253" s="239" t="n">
        <v>41.624</v>
      </c>
      <c r="F253" s="240" t="n">
        <v>237.6</v>
      </c>
      <c r="G253" s="241" t="n">
        <v>9889.86</v>
      </c>
    </row>
    <row r="254" customFormat="false" ht="12.75" hidden="false" customHeight="false" outlineLevel="0" collapsed="false">
      <c r="A254" s="280" t="n">
        <f aca="false">A253+1</f>
        <v>200</v>
      </c>
      <c r="B254" s="236" t="s">
        <v>570</v>
      </c>
      <c r="C254" s="237" t="s">
        <v>571</v>
      </c>
      <c r="D254" s="238" t="s">
        <v>149</v>
      </c>
      <c r="E254" s="239" t="n">
        <v>16.538</v>
      </c>
      <c r="F254" s="240" t="n">
        <v>918</v>
      </c>
      <c r="G254" s="241" t="n">
        <v>15181.88</v>
      </c>
    </row>
    <row r="255" customFormat="false" ht="12.75" hidden="false" customHeight="false" outlineLevel="0" collapsed="false">
      <c r="A255" s="280" t="n">
        <f aca="false">A254+1</f>
        <v>201</v>
      </c>
      <c r="B255" s="236" t="s">
        <v>572</v>
      </c>
      <c r="C255" s="237" t="s">
        <v>573</v>
      </c>
      <c r="D255" s="238" t="s">
        <v>149</v>
      </c>
      <c r="E255" s="239" t="n">
        <v>3.78</v>
      </c>
      <c r="F255" s="240" t="n">
        <v>918</v>
      </c>
      <c r="G255" s="241" t="n">
        <v>3470.04</v>
      </c>
    </row>
    <row r="256" customFormat="false" ht="12.75" hidden="false" customHeight="false" outlineLevel="0" collapsed="false">
      <c r="A256" s="280" t="n">
        <f aca="false">A255+1</f>
        <v>202</v>
      </c>
      <c r="B256" s="236" t="s">
        <v>574</v>
      </c>
      <c r="C256" s="237" t="s">
        <v>575</v>
      </c>
      <c r="D256" s="238" t="s">
        <v>149</v>
      </c>
      <c r="E256" s="239" t="n">
        <v>0.693</v>
      </c>
      <c r="F256" s="240" t="n">
        <v>918</v>
      </c>
      <c r="G256" s="241" t="n">
        <v>636.17</v>
      </c>
    </row>
    <row r="257" customFormat="false" ht="12.75" hidden="false" customHeight="false" outlineLevel="0" collapsed="false">
      <c r="A257" s="280" t="n">
        <f aca="false">A256+1</f>
        <v>203</v>
      </c>
      <c r="B257" s="236" t="s">
        <v>576</v>
      </c>
      <c r="C257" s="237" t="s">
        <v>577</v>
      </c>
      <c r="D257" s="238" t="s">
        <v>149</v>
      </c>
      <c r="E257" s="239" t="n">
        <v>1.732</v>
      </c>
      <c r="F257" s="240" t="n">
        <v>918</v>
      </c>
      <c r="G257" s="241" t="n">
        <v>1589.98</v>
      </c>
    </row>
    <row r="258" customFormat="false" ht="12.75" hidden="false" customHeight="false" outlineLevel="0" collapsed="false">
      <c r="A258" s="280" t="n">
        <f aca="false">A257+1</f>
        <v>204</v>
      </c>
      <c r="B258" s="236" t="s">
        <v>578</v>
      </c>
      <c r="C258" s="237" t="s">
        <v>579</v>
      </c>
      <c r="D258" s="238" t="s">
        <v>149</v>
      </c>
      <c r="E258" s="239" t="n">
        <v>0.362</v>
      </c>
      <c r="F258" s="240" t="n">
        <v>918</v>
      </c>
      <c r="G258" s="241" t="n">
        <v>332.32</v>
      </c>
    </row>
    <row r="259" customFormat="false" ht="12.75" hidden="false" customHeight="false" outlineLevel="0" collapsed="false">
      <c r="A259" s="280" t="n">
        <f aca="false">A258+1</f>
        <v>205</v>
      </c>
      <c r="B259" s="236" t="s">
        <v>580</v>
      </c>
      <c r="C259" s="237" t="s">
        <v>579</v>
      </c>
      <c r="D259" s="238" t="s">
        <v>149</v>
      </c>
      <c r="E259" s="239" t="n">
        <v>0.907</v>
      </c>
      <c r="F259" s="240" t="n">
        <v>918</v>
      </c>
      <c r="G259" s="241" t="n">
        <v>832.63</v>
      </c>
    </row>
    <row r="260" customFormat="false" ht="12.75" hidden="false" customHeight="false" outlineLevel="0" collapsed="false">
      <c r="A260" s="280" t="n">
        <f aca="false">A259+1</f>
        <v>206</v>
      </c>
      <c r="B260" s="236" t="s">
        <v>581</v>
      </c>
      <c r="C260" s="237" t="s">
        <v>582</v>
      </c>
      <c r="D260" s="238" t="s">
        <v>149</v>
      </c>
      <c r="E260" s="239" t="n">
        <v>8.71</v>
      </c>
      <c r="F260" s="240" t="n">
        <v>918</v>
      </c>
      <c r="G260" s="241" t="n">
        <v>7995.78</v>
      </c>
    </row>
    <row r="261" customFormat="false" ht="12.75" hidden="false" customHeight="false" outlineLevel="0" collapsed="false">
      <c r="A261" s="280" t="n">
        <f aca="false">A260+1</f>
        <v>207</v>
      </c>
      <c r="B261" s="236" t="s">
        <v>583</v>
      </c>
      <c r="C261" s="237" t="s">
        <v>584</v>
      </c>
      <c r="D261" s="238" t="s">
        <v>149</v>
      </c>
      <c r="E261" s="239" t="n">
        <v>1.991</v>
      </c>
      <c r="F261" s="240" t="n">
        <v>918</v>
      </c>
      <c r="G261" s="241" t="n">
        <v>1827.74</v>
      </c>
    </row>
    <row r="262" customFormat="false" ht="12.75" hidden="false" customHeight="false" outlineLevel="0" collapsed="false">
      <c r="A262" s="280" t="n">
        <f aca="false">A261+1</f>
        <v>208</v>
      </c>
      <c r="B262" s="236" t="s">
        <v>585</v>
      </c>
      <c r="C262" s="237" t="s">
        <v>586</v>
      </c>
      <c r="D262" s="238" t="s">
        <v>149</v>
      </c>
      <c r="E262" s="239" t="n">
        <v>122.068</v>
      </c>
      <c r="F262" s="240" t="n">
        <v>218.8</v>
      </c>
      <c r="G262" s="241" t="n">
        <v>26708.48</v>
      </c>
    </row>
    <row r="263" customFormat="false" ht="12.75" hidden="false" customHeight="false" outlineLevel="0" collapsed="false">
      <c r="A263" s="280" t="n">
        <f aca="false">A262+1</f>
        <v>209</v>
      </c>
      <c r="B263" s="236" t="s">
        <v>587</v>
      </c>
      <c r="C263" s="237" t="s">
        <v>588</v>
      </c>
      <c r="D263" s="238" t="s">
        <v>213</v>
      </c>
      <c r="E263" s="239" t="n">
        <v>185.7</v>
      </c>
      <c r="F263" s="240" t="n">
        <v>48</v>
      </c>
      <c r="G263" s="241" t="n">
        <v>8913.6</v>
      </c>
    </row>
    <row r="264" customFormat="false" ht="12.75" hidden="false" customHeight="false" outlineLevel="0" collapsed="false">
      <c r="A264" s="280" t="n">
        <f aca="false">A263+1</f>
        <v>210</v>
      </c>
      <c r="B264" s="236" t="s">
        <v>589</v>
      </c>
      <c r="C264" s="237" t="s">
        <v>590</v>
      </c>
      <c r="D264" s="238" t="s">
        <v>149</v>
      </c>
      <c r="E264" s="239" t="n">
        <v>322.013</v>
      </c>
      <c r="F264" s="240" t="n">
        <v>76.5</v>
      </c>
      <c r="G264" s="241" t="n">
        <v>24633.99</v>
      </c>
    </row>
    <row r="265" customFormat="false" ht="12.75" hidden="false" customHeight="false" outlineLevel="0" collapsed="false">
      <c r="A265" s="280" t="n">
        <f aca="false">A264+1</f>
        <v>211</v>
      </c>
      <c r="B265" s="236" t="s">
        <v>591</v>
      </c>
      <c r="C265" s="237" t="s">
        <v>592</v>
      </c>
      <c r="D265" s="238" t="s">
        <v>213</v>
      </c>
      <c r="E265" s="239" t="n">
        <v>1288.052</v>
      </c>
      <c r="F265" s="240" t="n">
        <v>17</v>
      </c>
      <c r="G265" s="241" t="n">
        <v>21896.88</v>
      </c>
    </row>
    <row r="266" customFormat="false" ht="12.75" hidden="false" customHeight="false" outlineLevel="0" collapsed="false">
      <c r="A266" s="280" t="n">
        <f aca="false">A265+1</f>
        <v>212</v>
      </c>
      <c r="B266" s="236" t="s">
        <v>593</v>
      </c>
      <c r="C266" s="237" t="s">
        <v>594</v>
      </c>
      <c r="D266" s="238" t="s">
        <v>149</v>
      </c>
      <c r="E266" s="239" t="n">
        <v>338.114</v>
      </c>
      <c r="F266" s="240" t="n">
        <v>312</v>
      </c>
      <c r="G266" s="241" t="n">
        <v>105491.57</v>
      </c>
    </row>
    <row r="267" customFormat="false" ht="12.75" hidden="false" customHeight="false" outlineLevel="0" collapsed="false">
      <c r="A267" s="280" t="n">
        <f aca="false">A266+1</f>
        <v>213</v>
      </c>
      <c r="B267" s="236" t="s">
        <v>595</v>
      </c>
      <c r="C267" s="237" t="s">
        <v>596</v>
      </c>
      <c r="D267" s="238" t="s">
        <v>213</v>
      </c>
      <c r="E267" s="239" t="n">
        <v>189.414</v>
      </c>
      <c r="F267" s="240" t="n">
        <v>13.1</v>
      </c>
      <c r="G267" s="241" t="n">
        <v>2481.32</v>
      </c>
    </row>
    <row r="268" customFormat="false" ht="12.75" hidden="false" customHeight="false" outlineLevel="0" collapsed="false">
      <c r="A268" s="280" t="n">
        <f aca="false">A267+1</f>
        <v>214</v>
      </c>
      <c r="B268" s="236" t="s">
        <v>597</v>
      </c>
      <c r="C268" s="237" t="s">
        <v>598</v>
      </c>
      <c r="D268" s="238" t="s">
        <v>149</v>
      </c>
      <c r="E268" s="239" t="n">
        <v>322.013</v>
      </c>
      <c r="F268" s="240" t="n">
        <v>125</v>
      </c>
      <c r="G268" s="241" t="n">
        <v>40251.63</v>
      </c>
    </row>
    <row r="269" customFormat="false" ht="12.75" hidden="false" customHeight="false" outlineLevel="0" collapsed="false">
      <c r="A269" s="280" t="n">
        <f aca="false">A268+1</f>
        <v>215</v>
      </c>
      <c r="B269" s="236" t="s">
        <v>599</v>
      </c>
      <c r="C269" s="237" t="s">
        <v>600</v>
      </c>
      <c r="D269" s="238" t="s">
        <v>238</v>
      </c>
      <c r="E269" s="239" t="n">
        <v>480.84</v>
      </c>
      <c r="F269" s="240" t="n">
        <v>22</v>
      </c>
      <c r="G269" s="241" t="n">
        <v>10578.48</v>
      </c>
    </row>
    <row r="270" customFormat="false" ht="12.75" hidden="false" customHeight="false" outlineLevel="0" collapsed="false">
      <c r="A270" s="280" t="n">
        <f aca="false">A269+1</f>
        <v>216</v>
      </c>
      <c r="B270" s="236" t="s">
        <v>601</v>
      </c>
      <c r="C270" s="237" t="s">
        <v>602</v>
      </c>
      <c r="D270" s="238" t="s">
        <v>149</v>
      </c>
      <c r="E270" s="239" t="n">
        <v>1014.57</v>
      </c>
      <c r="F270" s="240" t="n">
        <v>48</v>
      </c>
      <c r="G270" s="241" t="n">
        <v>48699.36</v>
      </c>
    </row>
    <row r="271" customFormat="false" ht="13.5" hidden="false" customHeight="false" outlineLevel="0" collapsed="false">
      <c r="A271" s="281" t="n">
        <f aca="false">A270+1</f>
        <v>217</v>
      </c>
      <c r="B271" s="260"/>
      <c r="C271" s="283" t="s">
        <v>196</v>
      </c>
      <c r="D271" s="284" t="s">
        <v>197</v>
      </c>
      <c r="E271" s="285" t="n">
        <v>0.0837998999799759</v>
      </c>
      <c r="F271" s="263"/>
      <c r="G271" s="248" t="n">
        <v>94899.7338896826</v>
      </c>
    </row>
    <row r="272" customFormat="false" ht="13.5" hidden="false" customHeight="false" outlineLevel="0" collapsed="false">
      <c r="A272" s="264"/>
      <c r="B272" s="250" t="s">
        <v>198</v>
      </c>
      <c r="C272" s="265" t="s">
        <v>26</v>
      </c>
      <c r="D272" s="266"/>
      <c r="E272" s="267"/>
      <c r="F272" s="266"/>
      <c r="G272" s="255" t="n">
        <v>937595.413889682</v>
      </c>
    </row>
    <row r="273" customFormat="false" ht="16.5" hidden="false" customHeight="false" outlineLevel="0" collapsed="false">
      <c r="A273" s="268"/>
      <c r="B273" s="269" t="s">
        <v>198</v>
      </c>
      <c r="C273" s="270" t="s">
        <v>26</v>
      </c>
      <c r="D273" s="271"/>
      <c r="E273" s="272"/>
      <c r="F273" s="271"/>
      <c r="G273" s="273" t="n">
        <v>937595.413889682</v>
      </c>
    </row>
    <row r="274" customFormat="false" ht="16.5" hidden="false" customHeight="false" outlineLevel="0" collapsed="false">
      <c r="A274" s="274" t="s">
        <v>142</v>
      </c>
      <c r="B274" s="275" t="s">
        <v>603</v>
      </c>
      <c r="C274" s="276" t="s">
        <v>604</v>
      </c>
      <c r="D274" s="277"/>
      <c r="E274" s="278"/>
      <c r="F274" s="277"/>
      <c r="G274" s="279"/>
    </row>
    <row r="275" customFormat="false" ht="13.5" hidden="false" customHeight="false" outlineLevel="0" collapsed="false">
      <c r="A275" s="222" t="s">
        <v>144</v>
      </c>
      <c r="B275" s="223" t="s">
        <v>605</v>
      </c>
      <c r="C275" s="224" t="s">
        <v>606</v>
      </c>
      <c r="D275" s="225"/>
      <c r="E275" s="226"/>
      <c r="F275" s="225"/>
      <c r="G275" s="227"/>
    </row>
    <row r="276" customFormat="false" ht="12.75" hidden="false" customHeight="false" outlineLevel="0" collapsed="false">
      <c r="A276" s="259" t="n">
        <v>217</v>
      </c>
      <c r="B276" s="229" t="s">
        <v>607</v>
      </c>
      <c r="C276" s="230" t="s">
        <v>608</v>
      </c>
      <c r="D276" s="231" t="s">
        <v>213</v>
      </c>
      <c r="E276" s="232" t="n">
        <v>86</v>
      </c>
      <c r="F276" s="233" t="n">
        <v>16</v>
      </c>
      <c r="G276" s="234" t="n">
        <v>1376</v>
      </c>
    </row>
    <row r="277" customFormat="false" ht="12.75" hidden="false" customHeight="false" outlineLevel="0" collapsed="false">
      <c r="A277" s="280" t="n">
        <f aca="false">A276+1</f>
        <v>218</v>
      </c>
      <c r="B277" s="236" t="s">
        <v>609</v>
      </c>
      <c r="C277" s="237" t="s">
        <v>610</v>
      </c>
      <c r="D277" s="238" t="s">
        <v>213</v>
      </c>
      <c r="E277" s="239" t="n">
        <v>36</v>
      </c>
      <c r="F277" s="240" t="n">
        <v>19</v>
      </c>
      <c r="G277" s="241" t="n">
        <v>684</v>
      </c>
    </row>
    <row r="278" customFormat="false" ht="12.75" hidden="false" customHeight="false" outlineLevel="0" collapsed="false">
      <c r="A278" s="280" t="n">
        <f aca="false">A277+1</f>
        <v>219</v>
      </c>
      <c r="B278" s="236" t="s">
        <v>611</v>
      </c>
      <c r="C278" s="237" t="s">
        <v>612</v>
      </c>
      <c r="D278" s="238" t="s">
        <v>213</v>
      </c>
      <c r="E278" s="239" t="n">
        <v>51</v>
      </c>
      <c r="F278" s="240" t="n">
        <v>24</v>
      </c>
      <c r="G278" s="241" t="n">
        <v>1224</v>
      </c>
    </row>
    <row r="279" customFormat="false" ht="12.75" hidden="false" customHeight="false" outlineLevel="0" collapsed="false">
      <c r="A279" s="280" t="n">
        <f aca="false">A278+1</f>
        <v>220</v>
      </c>
      <c r="B279" s="236" t="s">
        <v>613</v>
      </c>
      <c r="C279" s="237" t="s">
        <v>614</v>
      </c>
      <c r="D279" s="238" t="s">
        <v>213</v>
      </c>
      <c r="E279" s="239" t="n">
        <v>3</v>
      </c>
      <c r="F279" s="240" t="n">
        <v>29</v>
      </c>
      <c r="G279" s="241" t="n">
        <v>87</v>
      </c>
    </row>
    <row r="280" customFormat="false" ht="12.75" hidden="false" customHeight="false" outlineLevel="0" collapsed="false">
      <c r="A280" s="280" t="n">
        <f aca="false">A279+1</f>
        <v>221</v>
      </c>
      <c r="B280" s="236" t="s">
        <v>615</v>
      </c>
      <c r="C280" s="237" t="s">
        <v>616</v>
      </c>
      <c r="D280" s="238" t="s">
        <v>213</v>
      </c>
      <c r="E280" s="239" t="n">
        <v>4</v>
      </c>
      <c r="F280" s="240" t="n">
        <v>36</v>
      </c>
      <c r="G280" s="241" t="n">
        <v>144</v>
      </c>
    </row>
    <row r="281" customFormat="false" ht="12.75" hidden="false" customHeight="false" outlineLevel="0" collapsed="false">
      <c r="A281" s="280" t="n">
        <f aca="false">A280+1</f>
        <v>222</v>
      </c>
      <c r="B281" s="236" t="s">
        <v>617</v>
      </c>
      <c r="C281" s="237" t="s">
        <v>618</v>
      </c>
      <c r="D281" s="238" t="s">
        <v>213</v>
      </c>
      <c r="E281" s="239" t="n">
        <v>47</v>
      </c>
      <c r="F281" s="240" t="n">
        <v>43</v>
      </c>
      <c r="G281" s="241" t="n">
        <v>2021</v>
      </c>
    </row>
    <row r="282" customFormat="false" ht="12.75" hidden="false" customHeight="false" outlineLevel="0" collapsed="false">
      <c r="A282" s="280" t="n">
        <f aca="false">A281+1</f>
        <v>223</v>
      </c>
      <c r="B282" s="236" t="s">
        <v>619</v>
      </c>
      <c r="C282" s="237" t="s">
        <v>620</v>
      </c>
      <c r="D282" s="238" t="s">
        <v>213</v>
      </c>
      <c r="E282" s="239" t="n">
        <v>157</v>
      </c>
      <c r="F282" s="240" t="n">
        <v>30</v>
      </c>
      <c r="G282" s="241" t="n">
        <v>4710</v>
      </c>
    </row>
    <row r="283" customFormat="false" ht="12.75" hidden="false" customHeight="false" outlineLevel="0" collapsed="false">
      <c r="A283" s="280" t="n">
        <f aca="false">A282+1</f>
        <v>224</v>
      </c>
      <c r="B283" s="236" t="s">
        <v>621</v>
      </c>
      <c r="C283" s="237" t="s">
        <v>622</v>
      </c>
      <c r="D283" s="238" t="s">
        <v>213</v>
      </c>
      <c r="E283" s="239" t="n">
        <v>39</v>
      </c>
      <c r="F283" s="240" t="n">
        <v>34</v>
      </c>
      <c r="G283" s="241" t="n">
        <v>1326</v>
      </c>
    </row>
    <row r="284" customFormat="false" ht="12.75" hidden="false" customHeight="false" outlineLevel="0" collapsed="false">
      <c r="A284" s="280" t="n">
        <f aca="false">A283+1</f>
        <v>225</v>
      </c>
      <c r="B284" s="236" t="s">
        <v>623</v>
      </c>
      <c r="C284" s="237" t="s">
        <v>624</v>
      </c>
      <c r="D284" s="238" t="s">
        <v>213</v>
      </c>
      <c r="E284" s="239" t="n">
        <v>62</v>
      </c>
      <c r="F284" s="240" t="n">
        <v>56</v>
      </c>
      <c r="G284" s="241" t="n">
        <v>3472</v>
      </c>
    </row>
    <row r="285" customFormat="false" ht="12.75" hidden="false" customHeight="false" outlineLevel="0" collapsed="false">
      <c r="A285" s="280" t="n">
        <f aca="false">A284+1</f>
        <v>226</v>
      </c>
      <c r="B285" s="236" t="s">
        <v>625</v>
      </c>
      <c r="C285" s="237" t="s">
        <v>626</v>
      </c>
      <c r="D285" s="238" t="s">
        <v>213</v>
      </c>
      <c r="E285" s="239" t="n">
        <v>3</v>
      </c>
      <c r="F285" s="240" t="n">
        <v>62</v>
      </c>
      <c r="G285" s="241" t="n">
        <v>186</v>
      </c>
    </row>
    <row r="286" customFormat="false" ht="12.75" hidden="false" customHeight="false" outlineLevel="0" collapsed="false">
      <c r="A286" s="280" t="n">
        <f aca="false">A285+1</f>
        <v>227</v>
      </c>
      <c r="B286" s="236" t="s">
        <v>627</v>
      </c>
      <c r="C286" s="237" t="s">
        <v>628</v>
      </c>
      <c r="D286" s="238" t="s">
        <v>213</v>
      </c>
      <c r="E286" s="239" t="n">
        <v>4</v>
      </c>
      <c r="F286" s="240" t="n">
        <v>79</v>
      </c>
      <c r="G286" s="241" t="n">
        <v>316</v>
      </c>
    </row>
    <row r="287" customFormat="false" ht="12.75" hidden="false" customHeight="false" outlineLevel="0" collapsed="false">
      <c r="A287" s="280" t="n">
        <f aca="false">A286+1</f>
        <v>228</v>
      </c>
      <c r="B287" s="236" t="s">
        <v>629</v>
      </c>
      <c r="C287" s="237" t="s">
        <v>630</v>
      </c>
      <c r="D287" s="238" t="s">
        <v>213</v>
      </c>
      <c r="E287" s="239" t="n">
        <v>34</v>
      </c>
      <c r="F287" s="240" t="n">
        <v>99</v>
      </c>
      <c r="G287" s="241" t="n">
        <v>3366</v>
      </c>
    </row>
    <row r="288" customFormat="false" ht="12.75" hidden="false" customHeight="false" outlineLevel="0" collapsed="false">
      <c r="A288" s="280" t="n">
        <f aca="false">A287+1</f>
        <v>229</v>
      </c>
      <c r="B288" s="236" t="s">
        <v>631</v>
      </c>
      <c r="C288" s="237" t="s">
        <v>632</v>
      </c>
      <c r="D288" s="238" t="s">
        <v>213</v>
      </c>
      <c r="E288" s="239" t="n">
        <v>1</v>
      </c>
      <c r="F288" s="240" t="n">
        <v>331.38</v>
      </c>
      <c r="G288" s="241" t="n">
        <v>331.38</v>
      </c>
    </row>
    <row r="289" customFormat="false" ht="12.75" hidden="false" customHeight="false" outlineLevel="0" collapsed="false">
      <c r="A289" s="280" t="n">
        <f aca="false">A288+1</f>
        <v>230</v>
      </c>
      <c r="B289" s="236" t="s">
        <v>633</v>
      </c>
      <c r="C289" s="237" t="s">
        <v>634</v>
      </c>
      <c r="D289" s="238" t="s">
        <v>213</v>
      </c>
      <c r="E289" s="239" t="n">
        <v>7.5</v>
      </c>
      <c r="F289" s="240" t="n">
        <v>374.34</v>
      </c>
      <c r="G289" s="241" t="n">
        <v>2807.55</v>
      </c>
    </row>
    <row r="290" customFormat="false" ht="12.75" hidden="false" customHeight="false" outlineLevel="0" collapsed="false">
      <c r="A290" s="280" t="n">
        <f aca="false">A289+1</f>
        <v>231</v>
      </c>
      <c r="B290" s="236" t="s">
        <v>635</v>
      </c>
      <c r="C290" s="237" t="s">
        <v>636</v>
      </c>
      <c r="D290" s="238" t="s">
        <v>213</v>
      </c>
      <c r="E290" s="239" t="n">
        <v>2.5</v>
      </c>
      <c r="F290" s="240" t="n">
        <v>435.29</v>
      </c>
      <c r="G290" s="241" t="n">
        <v>1088.23</v>
      </c>
    </row>
    <row r="291" customFormat="false" ht="12.75" hidden="false" customHeight="false" outlineLevel="0" collapsed="false">
      <c r="A291" s="280" t="n">
        <f aca="false">A290+1</f>
        <v>232</v>
      </c>
      <c r="B291" s="236" t="s">
        <v>637</v>
      </c>
      <c r="C291" s="237" t="s">
        <v>638</v>
      </c>
      <c r="D291" s="238" t="s">
        <v>213</v>
      </c>
      <c r="E291" s="239" t="n">
        <v>5.5</v>
      </c>
      <c r="F291" s="240" t="n">
        <v>546.49</v>
      </c>
      <c r="G291" s="241" t="n">
        <v>3005.7</v>
      </c>
    </row>
    <row r="292" customFormat="false" ht="12.75" hidden="false" customHeight="false" outlineLevel="0" collapsed="false">
      <c r="A292" s="280" t="n">
        <f aca="false">A291+1</f>
        <v>233</v>
      </c>
      <c r="B292" s="236" t="s">
        <v>639</v>
      </c>
      <c r="C292" s="237" t="s">
        <v>640</v>
      </c>
      <c r="D292" s="238" t="s">
        <v>225</v>
      </c>
      <c r="E292" s="239" t="n">
        <v>115</v>
      </c>
      <c r="F292" s="240" t="n">
        <v>32</v>
      </c>
      <c r="G292" s="241" t="n">
        <v>3680</v>
      </c>
    </row>
    <row r="293" customFormat="false" ht="12.75" hidden="false" customHeight="false" outlineLevel="0" collapsed="false">
      <c r="A293" s="280" t="n">
        <f aca="false">A292+1</f>
        <v>234</v>
      </c>
      <c r="B293" s="236" t="s">
        <v>641</v>
      </c>
      <c r="C293" s="237" t="s">
        <v>642</v>
      </c>
      <c r="D293" s="238" t="s">
        <v>213</v>
      </c>
      <c r="E293" s="239" t="n">
        <v>86</v>
      </c>
      <c r="F293" s="240" t="n">
        <v>111.73</v>
      </c>
      <c r="G293" s="241" t="n">
        <v>9608.78</v>
      </c>
    </row>
    <row r="294" customFormat="false" ht="12.75" hidden="false" customHeight="false" outlineLevel="0" collapsed="false">
      <c r="A294" s="280" t="n">
        <f aca="false">A293+1</f>
        <v>235</v>
      </c>
      <c r="B294" s="236" t="s">
        <v>643</v>
      </c>
      <c r="C294" s="237" t="s">
        <v>644</v>
      </c>
      <c r="D294" s="238" t="s">
        <v>213</v>
      </c>
      <c r="E294" s="239" t="n">
        <v>36</v>
      </c>
      <c r="F294" s="240" t="n">
        <v>136.72</v>
      </c>
      <c r="G294" s="241" t="n">
        <v>4921.92</v>
      </c>
    </row>
    <row r="295" customFormat="false" ht="12.75" hidden="false" customHeight="false" outlineLevel="0" collapsed="false">
      <c r="A295" s="280" t="n">
        <f aca="false">A294+1</f>
        <v>236</v>
      </c>
      <c r="B295" s="236" t="s">
        <v>645</v>
      </c>
      <c r="C295" s="237" t="s">
        <v>646</v>
      </c>
      <c r="D295" s="238" t="s">
        <v>213</v>
      </c>
      <c r="E295" s="239" t="n">
        <v>51</v>
      </c>
      <c r="F295" s="240" t="n">
        <v>175.23</v>
      </c>
      <c r="G295" s="241" t="n">
        <v>8936.73</v>
      </c>
    </row>
    <row r="296" customFormat="false" ht="12.75" hidden="false" customHeight="false" outlineLevel="0" collapsed="false">
      <c r="A296" s="280" t="n">
        <f aca="false">A295+1</f>
        <v>237</v>
      </c>
      <c r="B296" s="236" t="s">
        <v>647</v>
      </c>
      <c r="C296" s="237" t="s">
        <v>648</v>
      </c>
      <c r="D296" s="238" t="s">
        <v>213</v>
      </c>
      <c r="E296" s="239" t="n">
        <v>3</v>
      </c>
      <c r="F296" s="240" t="n">
        <v>281.36</v>
      </c>
      <c r="G296" s="241" t="n">
        <v>844.08</v>
      </c>
    </row>
    <row r="297" customFormat="false" ht="12.75" hidden="false" customHeight="false" outlineLevel="0" collapsed="false">
      <c r="A297" s="280" t="n">
        <f aca="false">A296+1</f>
        <v>238</v>
      </c>
      <c r="B297" s="236" t="s">
        <v>649</v>
      </c>
      <c r="C297" s="237" t="s">
        <v>650</v>
      </c>
      <c r="D297" s="238" t="s">
        <v>213</v>
      </c>
      <c r="E297" s="239" t="n">
        <v>4</v>
      </c>
      <c r="F297" s="240" t="n">
        <v>303.48</v>
      </c>
      <c r="G297" s="241" t="n">
        <v>1213.92</v>
      </c>
    </row>
    <row r="298" customFormat="false" ht="12.75" hidden="false" customHeight="false" outlineLevel="0" collapsed="false">
      <c r="A298" s="280" t="n">
        <f aca="false">A297+1</f>
        <v>239</v>
      </c>
      <c r="B298" s="236" t="s">
        <v>651</v>
      </c>
      <c r="C298" s="237" t="s">
        <v>652</v>
      </c>
      <c r="D298" s="238" t="s">
        <v>213</v>
      </c>
      <c r="E298" s="239" t="n">
        <v>47</v>
      </c>
      <c r="F298" s="240" t="n">
        <v>415.23</v>
      </c>
      <c r="G298" s="241" t="n">
        <v>19515.81</v>
      </c>
    </row>
    <row r="299" customFormat="false" ht="12.75" hidden="false" customHeight="false" outlineLevel="0" collapsed="false">
      <c r="A299" s="280" t="n">
        <f aca="false">A298+1</f>
        <v>240</v>
      </c>
      <c r="B299" s="236" t="s">
        <v>653</v>
      </c>
      <c r="C299" s="237" t="s">
        <v>654</v>
      </c>
      <c r="D299" s="238" t="s">
        <v>213</v>
      </c>
      <c r="E299" s="239" t="n">
        <v>157</v>
      </c>
      <c r="F299" s="240" t="n">
        <v>135.43</v>
      </c>
      <c r="G299" s="241" t="n">
        <v>21262.51</v>
      </c>
    </row>
    <row r="300" customFormat="false" ht="12.75" hidden="false" customHeight="false" outlineLevel="0" collapsed="false">
      <c r="A300" s="280" t="n">
        <f aca="false">A299+1</f>
        <v>241</v>
      </c>
      <c r="B300" s="236" t="s">
        <v>655</v>
      </c>
      <c r="C300" s="237" t="s">
        <v>656</v>
      </c>
      <c r="D300" s="238" t="s">
        <v>213</v>
      </c>
      <c r="E300" s="239" t="n">
        <v>39</v>
      </c>
      <c r="F300" s="240" t="n">
        <v>164.79</v>
      </c>
      <c r="G300" s="241" t="n">
        <v>6426.81</v>
      </c>
    </row>
    <row r="301" customFormat="false" ht="12.75" hidden="false" customHeight="false" outlineLevel="0" collapsed="false">
      <c r="A301" s="280" t="n">
        <f aca="false">A300+1</f>
        <v>242</v>
      </c>
      <c r="B301" s="236" t="s">
        <v>657</v>
      </c>
      <c r="C301" s="237" t="s">
        <v>658</v>
      </c>
      <c r="D301" s="238" t="s">
        <v>213</v>
      </c>
      <c r="E301" s="239" t="n">
        <v>62</v>
      </c>
      <c r="F301" s="240" t="n">
        <v>214.34</v>
      </c>
      <c r="G301" s="241" t="n">
        <v>13289.08</v>
      </c>
    </row>
    <row r="302" customFormat="false" ht="12.75" hidden="false" customHeight="false" outlineLevel="0" collapsed="false">
      <c r="A302" s="280" t="n">
        <f aca="false">A301+1</f>
        <v>243</v>
      </c>
      <c r="B302" s="236" t="s">
        <v>659</v>
      </c>
      <c r="C302" s="237" t="s">
        <v>660</v>
      </c>
      <c r="D302" s="238" t="s">
        <v>213</v>
      </c>
      <c r="E302" s="239" t="n">
        <v>3</v>
      </c>
      <c r="F302" s="240" t="n">
        <v>334.63</v>
      </c>
      <c r="G302" s="241" t="n">
        <v>1003.89</v>
      </c>
    </row>
    <row r="303" customFormat="false" ht="12.75" hidden="false" customHeight="false" outlineLevel="0" collapsed="false">
      <c r="A303" s="280" t="n">
        <f aca="false">A302+1</f>
        <v>244</v>
      </c>
      <c r="B303" s="236" t="s">
        <v>661</v>
      </c>
      <c r="C303" s="237" t="s">
        <v>662</v>
      </c>
      <c r="D303" s="238" t="s">
        <v>213</v>
      </c>
      <c r="E303" s="239" t="n">
        <v>4</v>
      </c>
      <c r="F303" s="240" t="n">
        <v>375.08</v>
      </c>
      <c r="G303" s="241" t="n">
        <v>1500.32</v>
      </c>
    </row>
    <row r="304" customFormat="false" ht="12.75" hidden="false" customHeight="false" outlineLevel="0" collapsed="false">
      <c r="A304" s="280" t="n">
        <f aca="false">A303+1</f>
        <v>245</v>
      </c>
      <c r="B304" s="236" t="s">
        <v>663</v>
      </c>
      <c r="C304" s="237" t="s">
        <v>664</v>
      </c>
      <c r="D304" s="238" t="s">
        <v>213</v>
      </c>
      <c r="E304" s="239" t="n">
        <v>34</v>
      </c>
      <c r="F304" s="240" t="n">
        <v>521.69</v>
      </c>
      <c r="G304" s="241" t="n">
        <v>17737.46</v>
      </c>
    </row>
    <row r="305" customFormat="false" ht="12.75" hidden="false" customHeight="false" outlineLevel="0" collapsed="false">
      <c r="A305" s="280" t="n">
        <f aca="false">A304+1</f>
        <v>246</v>
      </c>
      <c r="B305" s="236" t="s">
        <v>665</v>
      </c>
      <c r="C305" s="237" t="s">
        <v>666</v>
      </c>
      <c r="D305" s="238" t="s">
        <v>213</v>
      </c>
      <c r="E305" s="239" t="n">
        <v>96</v>
      </c>
      <c r="F305" s="240" t="n">
        <v>17</v>
      </c>
      <c r="G305" s="241" t="n">
        <v>1632</v>
      </c>
    </row>
    <row r="306" customFormat="false" ht="12.75" hidden="false" customHeight="false" outlineLevel="0" collapsed="false">
      <c r="A306" s="280" t="n">
        <f aca="false">A305+1</f>
        <v>247</v>
      </c>
      <c r="B306" s="236" t="s">
        <v>667</v>
      </c>
      <c r="C306" s="237" t="s">
        <v>668</v>
      </c>
      <c r="D306" s="238" t="s">
        <v>213</v>
      </c>
      <c r="E306" s="239" t="n">
        <v>30</v>
      </c>
      <c r="F306" s="240" t="n">
        <v>18</v>
      </c>
      <c r="G306" s="241" t="n">
        <v>540</v>
      </c>
    </row>
    <row r="307" customFormat="false" ht="12.75" hidden="false" customHeight="false" outlineLevel="0" collapsed="false">
      <c r="A307" s="280" t="n">
        <f aca="false">A306+1</f>
        <v>248</v>
      </c>
      <c r="B307" s="236" t="s">
        <v>669</v>
      </c>
      <c r="C307" s="237" t="s">
        <v>670</v>
      </c>
      <c r="D307" s="238" t="s">
        <v>213</v>
      </c>
      <c r="E307" s="239" t="n">
        <v>65</v>
      </c>
      <c r="F307" s="240" t="n">
        <v>23</v>
      </c>
      <c r="G307" s="241" t="n">
        <v>1495</v>
      </c>
    </row>
    <row r="308" customFormat="false" ht="12.75" hidden="false" customHeight="false" outlineLevel="0" collapsed="false">
      <c r="A308" s="280" t="n">
        <f aca="false">A307+1</f>
        <v>249</v>
      </c>
      <c r="B308" s="236" t="s">
        <v>671</v>
      </c>
      <c r="C308" s="237" t="s">
        <v>672</v>
      </c>
      <c r="D308" s="238" t="s">
        <v>213</v>
      </c>
      <c r="E308" s="239" t="n">
        <v>6</v>
      </c>
      <c r="F308" s="240" t="n">
        <v>24</v>
      </c>
      <c r="G308" s="241" t="n">
        <v>144</v>
      </c>
    </row>
    <row r="309" customFormat="false" ht="12.75" hidden="false" customHeight="false" outlineLevel="0" collapsed="false">
      <c r="A309" s="280" t="n">
        <f aca="false">A308+1</f>
        <v>250</v>
      </c>
      <c r="B309" s="236" t="s">
        <v>673</v>
      </c>
      <c r="C309" s="237" t="s">
        <v>674</v>
      </c>
      <c r="D309" s="238" t="s">
        <v>213</v>
      </c>
      <c r="E309" s="239" t="n">
        <v>8</v>
      </c>
      <c r="F309" s="240" t="n">
        <v>28</v>
      </c>
      <c r="G309" s="241" t="n">
        <v>224</v>
      </c>
    </row>
    <row r="310" customFormat="false" ht="12.75" hidden="false" customHeight="false" outlineLevel="0" collapsed="false">
      <c r="A310" s="280" t="n">
        <f aca="false">A309+1</f>
        <v>251</v>
      </c>
      <c r="B310" s="236" t="s">
        <v>675</v>
      </c>
      <c r="C310" s="237" t="s">
        <v>676</v>
      </c>
      <c r="D310" s="238" t="s">
        <v>213</v>
      </c>
      <c r="E310" s="239" t="n">
        <v>52</v>
      </c>
      <c r="F310" s="240" t="n">
        <v>31</v>
      </c>
      <c r="G310" s="241" t="n">
        <v>1612</v>
      </c>
    </row>
    <row r="311" customFormat="false" ht="12.75" hidden="false" customHeight="false" outlineLevel="0" collapsed="false">
      <c r="A311" s="280" t="n">
        <f aca="false">A310+1</f>
        <v>252</v>
      </c>
      <c r="B311" s="236" t="s">
        <v>677</v>
      </c>
      <c r="C311" s="237" t="s">
        <v>678</v>
      </c>
      <c r="D311" s="238" t="s">
        <v>213</v>
      </c>
      <c r="E311" s="239" t="n">
        <v>147</v>
      </c>
      <c r="F311" s="240" t="n">
        <v>4</v>
      </c>
      <c r="G311" s="241" t="n">
        <v>588</v>
      </c>
    </row>
    <row r="312" customFormat="false" ht="12.75" hidden="false" customHeight="false" outlineLevel="0" collapsed="false">
      <c r="A312" s="280" t="n">
        <f aca="false">A311+1</f>
        <v>253</v>
      </c>
      <c r="B312" s="236" t="s">
        <v>679</v>
      </c>
      <c r="C312" s="237" t="s">
        <v>680</v>
      </c>
      <c r="D312" s="238" t="s">
        <v>213</v>
      </c>
      <c r="E312" s="239" t="n">
        <v>45</v>
      </c>
      <c r="F312" s="240" t="n">
        <v>4</v>
      </c>
      <c r="G312" s="241" t="n">
        <v>180</v>
      </c>
    </row>
    <row r="313" customFormat="false" ht="12.75" hidden="false" customHeight="false" outlineLevel="0" collapsed="false">
      <c r="A313" s="280" t="n">
        <f aca="false">A312+1</f>
        <v>254</v>
      </c>
      <c r="B313" s="236" t="s">
        <v>681</v>
      </c>
      <c r="C313" s="237" t="s">
        <v>682</v>
      </c>
      <c r="D313" s="238" t="s">
        <v>213</v>
      </c>
      <c r="E313" s="239" t="n">
        <v>48</v>
      </c>
      <c r="F313" s="240" t="n">
        <v>5</v>
      </c>
      <c r="G313" s="241" t="n">
        <v>240</v>
      </c>
    </row>
    <row r="314" customFormat="false" ht="12.75" hidden="false" customHeight="false" outlineLevel="0" collapsed="false">
      <c r="A314" s="280" t="n">
        <f aca="false">A313+1</f>
        <v>255</v>
      </c>
      <c r="B314" s="236" t="s">
        <v>683</v>
      </c>
      <c r="C314" s="237" t="s">
        <v>684</v>
      </c>
      <c r="D314" s="238" t="s">
        <v>213</v>
      </c>
      <c r="E314" s="239" t="n">
        <v>29</v>
      </c>
      <c r="F314" s="240" t="n">
        <v>12</v>
      </c>
      <c r="G314" s="241" t="n">
        <v>348</v>
      </c>
    </row>
    <row r="315" customFormat="false" ht="12.75" hidden="false" customHeight="false" outlineLevel="0" collapsed="false">
      <c r="A315" s="280" t="n">
        <f aca="false">A314+1</f>
        <v>256</v>
      </c>
      <c r="B315" s="236" t="s">
        <v>685</v>
      </c>
      <c r="C315" s="237" t="s">
        <v>686</v>
      </c>
      <c r="D315" s="238" t="s">
        <v>225</v>
      </c>
      <c r="E315" s="239" t="n">
        <v>115</v>
      </c>
      <c r="F315" s="240" t="n">
        <v>121</v>
      </c>
      <c r="G315" s="241" t="n">
        <v>13915</v>
      </c>
    </row>
    <row r="316" customFormat="false" ht="12.75" hidden="false" customHeight="false" outlineLevel="0" collapsed="false">
      <c r="A316" s="280" t="n">
        <f aca="false">A315+1</f>
        <v>257</v>
      </c>
      <c r="B316" s="236" t="s">
        <v>687</v>
      </c>
      <c r="C316" s="237" t="s">
        <v>688</v>
      </c>
      <c r="D316" s="238" t="s">
        <v>225</v>
      </c>
      <c r="E316" s="239" t="n">
        <v>8</v>
      </c>
      <c r="F316" s="240" t="n">
        <v>147</v>
      </c>
      <c r="G316" s="241" t="n">
        <v>1176</v>
      </c>
    </row>
    <row r="317" customFormat="false" ht="12.75" hidden="false" customHeight="false" outlineLevel="0" collapsed="false">
      <c r="A317" s="280" t="n">
        <f aca="false">A316+1</f>
        <v>258</v>
      </c>
      <c r="B317" s="236" t="s">
        <v>689</v>
      </c>
      <c r="C317" s="237" t="s">
        <v>690</v>
      </c>
      <c r="D317" s="238" t="s">
        <v>225</v>
      </c>
      <c r="E317" s="239" t="n">
        <v>7</v>
      </c>
      <c r="F317" s="240" t="n">
        <v>195</v>
      </c>
      <c r="G317" s="241" t="n">
        <v>1365</v>
      </c>
    </row>
    <row r="318" customFormat="false" ht="12.75" hidden="false" customHeight="false" outlineLevel="0" collapsed="false">
      <c r="A318" s="280" t="n">
        <f aca="false">A317+1</f>
        <v>259</v>
      </c>
      <c r="B318" s="236" t="s">
        <v>691</v>
      </c>
      <c r="C318" s="237" t="s">
        <v>692</v>
      </c>
      <c r="D318" s="238" t="s">
        <v>225</v>
      </c>
      <c r="E318" s="239" t="n">
        <v>8</v>
      </c>
      <c r="F318" s="240" t="n">
        <v>244</v>
      </c>
      <c r="G318" s="241" t="n">
        <v>1952</v>
      </c>
    </row>
    <row r="319" customFormat="false" ht="12.75" hidden="false" customHeight="false" outlineLevel="0" collapsed="false">
      <c r="A319" s="280" t="n">
        <f aca="false">A318+1</f>
        <v>260</v>
      </c>
      <c r="B319" s="236" t="s">
        <v>693</v>
      </c>
      <c r="C319" s="237" t="s">
        <v>694</v>
      </c>
      <c r="D319" s="238" t="s">
        <v>225</v>
      </c>
      <c r="E319" s="239" t="n">
        <v>2</v>
      </c>
      <c r="F319" s="240" t="n">
        <v>500</v>
      </c>
      <c r="G319" s="241" t="n">
        <v>1000</v>
      </c>
    </row>
    <row r="320" customFormat="false" ht="12.75" hidden="false" customHeight="false" outlineLevel="0" collapsed="false">
      <c r="A320" s="280" t="n">
        <f aca="false">A319+1</f>
        <v>261</v>
      </c>
      <c r="B320" s="236" t="s">
        <v>695</v>
      </c>
      <c r="C320" s="237" t="s">
        <v>696</v>
      </c>
      <c r="D320" s="238" t="s">
        <v>225</v>
      </c>
      <c r="E320" s="239" t="n">
        <v>5</v>
      </c>
      <c r="F320" s="240" t="n">
        <v>710</v>
      </c>
      <c r="G320" s="241" t="n">
        <v>3550</v>
      </c>
    </row>
    <row r="321" customFormat="false" ht="12.75" hidden="false" customHeight="false" outlineLevel="0" collapsed="false">
      <c r="A321" s="280" t="n">
        <f aca="false">A320+1</f>
        <v>262</v>
      </c>
      <c r="B321" s="236" t="s">
        <v>697</v>
      </c>
      <c r="C321" s="237" t="s">
        <v>698</v>
      </c>
      <c r="D321" s="238" t="s">
        <v>225</v>
      </c>
      <c r="E321" s="239" t="n">
        <v>1</v>
      </c>
      <c r="F321" s="240" t="n">
        <v>136.5</v>
      </c>
      <c r="G321" s="241" t="n">
        <v>136.5</v>
      </c>
    </row>
    <row r="322" customFormat="false" ht="12.75" hidden="false" customHeight="false" outlineLevel="0" collapsed="false">
      <c r="A322" s="280" t="n">
        <f aca="false">A321+1</f>
        <v>263</v>
      </c>
      <c r="B322" s="236" t="s">
        <v>699</v>
      </c>
      <c r="C322" s="237" t="s">
        <v>700</v>
      </c>
      <c r="D322" s="238" t="s">
        <v>225</v>
      </c>
      <c r="E322" s="239" t="n">
        <v>1</v>
      </c>
      <c r="F322" s="240" t="n">
        <v>111</v>
      </c>
      <c r="G322" s="241" t="n">
        <v>111</v>
      </c>
    </row>
    <row r="323" customFormat="false" ht="12.75" hidden="false" customHeight="false" outlineLevel="0" collapsed="false">
      <c r="A323" s="280" t="n">
        <f aca="false">A322+1</f>
        <v>264</v>
      </c>
      <c r="B323" s="236" t="s">
        <v>701</v>
      </c>
      <c r="C323" s="237" t="s">
        <v>702</v>
      </c>
      <c r="D323" s="238" t="s">
        <v>225</v>
      </c>
      <c r="E323" s="239" t="n">
        <v>1</v>
      </c>
      <c r="F323" s="240" t="n">
        <v>180</v>
      </c>
      <c r="G323" s="241" t="n">
        <v>180</v>
      </c>
    </row>
    <row r="324" customFormat="false" ht="12.75" hidden="false" customHeight="false" outlineLevel="0" collapsed="false">
      <c r="A324" s="280" t="n">
        <f aca="false">A323+1</f>
        <v>265</v>
      </c>
      <c r="B324" s="236" t="s">
        <v>703</v>
      </c>
      <c r="C324" s="237" t="s">
        <v>704</v>
      </c>
      <c r="D324" s="238" t="s">
        <v>225</v>
      </c>
      <c r="E324" s="239" t="n">
        <v>1</v>
      </c>
      <c r="F324" s="240" t="n">
        <v>515</v>
      </c>
      <c r="G324" s="241" t="n">
        <v>515</v>
      </c>
    </row>
    <row r="325" customFormat="false" ht="12.75" hidden="false" customHeight="false" outlineLevel="0" collapsed="false">
      <c r="A325" s="280" t="n">
        <f aca="false">A324+1</f>
        <v>266</v>
      </c>
      <c r="B325" s="236" t="s">
        <v>705</v>
      </c>
      <c r="C325" s="237" t="s">
        <v>706</v>
      </c>
      <c r="D325" s="238" t="s">
        <v>225</v>
      </c>
      <c r="E325" s="239" t="n">
        <v>1</v>
      </c>
      <c r="F325" s="240" t="n">
        <v>192</v>
      </c>
      <c r="G325" s="241" t="n">
        <v>192</v>
      </c>
    </row>
    <row r="326" customFormat="false" ht="12.75" hidden="false" customHeight="false" outlineLevel="0" collapsed="false">
      <c r="A326" s="280" t="n">
        <f aca="false">A325+1</f>
        <v>267</v>
      </c>
      <c r="B326" s="236" t="s">
        <v>707</v>
      </c>
      <c r="C326" s="237" t="s">
        <v>708</v>
      </c>
      <c r="D326" s="238" t="s">
        <v>225</v>
      </c>
      <c r="E326" s="239" t="n">
        <v>1</v>
      </c>
      <c r="F326" s="240" t="n">
        <v>793.64</v>
      </c>
      <c r="G326" s="241" t="n">
        <v>793.64</v>
      </c>
    </row>
    <row r="327" customFormat="false" ht="12.75" hidden="false" customHeight="false" outlineLevel="0" collapsed="false">
      <c r="A327" s="280" t="n">
        <f aca="false">A326+1</f>
        <v>268</v>
      </c>
      <c r="B327" s="236" t="s">
        <v>709</v>
      </c>
      <c r="C327" s="237" t="s">
        <v>710</v>
      </c>
      <c r="D327" s="238" t="s">
        <v>711</v>
      </c>
      <c r="E327" s="239" t="n">
        <v>1</v>
      </c>
      <c r="F327" s="240" t="n">
        <v>1430</v>
      </c>
      <c r="G327" s="241" t="n">
        <v>1430</v>
      </c>
    </row>
    <row r="328" customFormat="false" ht="12.75" hidden="false" customHeight="false" outlineLevel="0" collapsed="false">
      <c r="A328" s="280" t="n">
        <f aca="false">A327+1</f>
        <v>269</v>
      </c>
      <c r="B328" s="236" t="s">
        <v>712</v>
      </c>
      <c r="C328" s="237" t="s">
        <v>713</v>
      </c>
      <c r="D328" s="238" t="s">
        <v>711</v>
      </c>
      <c r="E328" s="239" t="n">
        <v>1</v>
      </c>
      <c r="F328" s="240" t="n">
        <v>2820</v>
      </c>
      <c r="G328" s="241" t="n">
        <v>2820</v>
      </c>
    </row>
    <row r="329" customFormat="false" ht="12.75" hidden="false" customHeight="false" outlineLevel="0" collapsed="false">
      <c r="A329" s="280" t="n">
        <f aca="false">A328+1</f>
        <v>270</v>
      </c>
      <c r="B329" s="236" t="s">
        <v>714</v>
      </c>
      <c r="C329" s="237" t="s">
        <v>715</v>
      </c>
      <c r="D329" s="238" t="s">
        <v>225</v>
      </c>
      <c r="E329" s="239" t="n">
        <v>3</v>
      </c>
      <c r="F329" s="240" t="n">
        <v>9452.9</v>
      </c>
      <c r="G329" s="241" t="n">
        <v>28358.7</v>
      </c>
    </row>
    <row r="330" customFormat="false" ht="12.75" hidden="false" customHeight="false" outlineLevel="0" collapsed="false">
      <c r="A330" s="280" t="n">
        <f aca="false">A329+1</f>
        <v>271</v>
      </c>
      <c r="B330" s="236" t="s">
        <v>716</v>
      </c>
      <c r="C330" s="237" t="s">
        <v>717</v>
      </c>
      <c r="D330" s="238" t="s">
        <v>213</v>
      </c>
      <c r="E330" s="239" t="n">
        <v>542.5</v>
      </c>
      <c r="F330" s="240" t="n">
        <v>27</v>
      </c>
      <c r="G330" s="241" t="n">
        <v>14647.5</v>
      </c>
    </row>
    <row r="331" customFormat="false" ht="12.75" hidden="false" customHeight="false" outlineLevel="0" collapsed="false">
      <c r="A331" s="280" t="n">
        <f aca="false">A330+1</f>
        <v>272</v>
      </c>
      <c r="B331" s="236" t="s">
        <v>718</v>
      </c>
      <c r="C331" s="237" t="s">
        <v>719</v>
      </c>
      <c r="D331" s="238" t="s">
        <v>213</v>
      </c>
      <c r="E331" s="239" t="n">
        <v>526</v>
      </c>
      <c r="F331" s="240" t="n">
        <v>17.7</v>
      </c>
      <c r="G331" s="241" t="n">
        <v>9310.2</v>
      </c>
    </row>
    <row r="332" customFormat="false" ht="12.75" hidden="false" customHeight="false" outlineLevel="0" collapsed="false">
      <c r="A332" s="280" t="n">
        <f aca="false">A331+1</f>
        <v>273</v>
      </c>
      <c r="B332" s="236" t="s">
        <v>720</v>
      </c>
      <c r="C332" s="237" t="s">
        <v>721</v>
      </c>
      <c r="D332" s="238" t="s">
        <v>711</v>
      </c>
      <c r="E332" s="239" t="n">
        <v>87</v>
      </c>
      <c r="F332" s="240" t="n">
        <v>258</v>
      </c>
      <c r="G332" s="241" t="n">
        <v>22446</v>
      </c>
    </row>
    <row r="333" customFormat="false" ht="12.75" hidden="false" customHeight="false" outlineLevel="0" collapsed="false">
      <c r="A333" s="280" t="n">
        <f aca="false">A332+1</f>
        <v>274</v>
      </c>
      <c r="B333" s="236" t="s">
        <v>722</v>
      </c>
      <c r="C333" s="237" t="s">
        <v>723</v>
      </c>
      <c r="D333" s="238" t="s">
        <v>225</v>
      </c>
      <c r="E333" s="239" t="n">
        <v>5</v>
      </c>
      <c r="F333" s="240" t="n">
        <v>347.79</v>
      </c>
      <c r="G333" s="241" t="n">
        <v>1738.95</v>
      </c>
    </row>
    <row r="334" customFormat="false" ht="12.75" hidden="false" customHeight="false" outlineLevel="0" collapsed="false">
      <c r="A334" s="280" t="n">
        <f aca="false">A333+1</f>
        <v>275</v>
      </c>
      <c r="B334" s="236" t="s">
        <v>724</v>
      </c>
      <c r="C334" s="237" t="s">
        <v>725</v>
      </c>
      <c r="D334" s="238" t="s">
        <v>225</v>
      </c>
      <c r="E334" s="239" t="n">
        <v>2</v>
      </c>
      <c r="F334" s="240" t="n">
        <v>298.25</v>
      </c>
      <c r="G334" s="241" t="n">
        <v>596.5</v>
      </c>
    </row>
    <row r="335" customFormat="false" ht="12.75" hidden="false" customHeight="false" outlineLevel="0" collapsed="false">
      <c r="A335" s="280" t="n">
        <f aca="false">A334+1</f>
        <v>276</v>
      </c>
      <c r="B335" s="236" t="s">
        <v>726</v>
      </c>
      <c r="C335" s="237" t="s">
        <v>727</v>
      </c>
      <c r="D335" s="238" t="s">
        <v>711</v>
      </c>
      <c r="E335" s="239" t="n">
        <v>1</v>
      </c>
      <c r="F335" s="240" t="n">
        <v>8691.62</v>
      </c>
      <c r="G335" s="241" t="n">
        <v>8691.62</v>
      </c>
    </row>
    <row r="336" customFormat="false" ht="12.75" hidden="false" customHeight="false" outlineLevel="0" collapsed="false">
      <c r="A336" s="280" t="n">
        <f aca="false">A335+1</f>
        <v>277</v>
      </c>
      <c r="B336" s="236" t="s">
        <v>728</v>
      </c>
      <c r="C336" s="237" t="s">
        <v>729</v>
      </c>
      <c r="D336" s="238" t="s">
        <v>225</v>
      </c>
      <c r="E336" s="239" t="n">
        <v>1</v>
      </c>
      <c r="F336" s="240" t="n">
        <v>6339</v>
      </c>
      <c r="G336" s="241" t="n">
        <v>6339</v>
      </c>
    </row>
    <row r="337" customFormat="false" ht="12.75" hidden="false" customHeight="false" outlineLevel="0" collapsed="false">
      <c r="A337" s="280" t="n">
        <f aca="false">A336+1</f>
        <v>278</v>
      </c>
      <c r="B337" s="236" t="s">
        <v>730</v>
      </c>
      <c r="C337" s="237" t="s">
        <v>731</v>
      </c>
      <c r="D337" s="238" t="s">
        <v>225</v>
      </c>
      <c r="E337" s="239" t="n">
        <v>1</v>
      </c>
      <c r="F337" s="240" t="n">
        <v>335</v>
      </c>
      <c r="G337" s="241" t="n">
        <v>335</v>
      </c>
    </row>
    <row r="338" customFormat="false" ht="12.75" hidden="false" customHeight="false" outlineLevel="0" collapsed="false">
      <c r="A338" s="280" t="n">
        <f aca="false">A337+1</f>
        <v>279</v>
      </c>
      <c r="B338" s="236" t="s">
        <v>732</v>
      </c>
      <c r="C338" s="237" t="s">
        <v>733</v>
      </c>
      <c r="D338" s="238" t="s">
        <v>711</v>
      </c>
      <c r="E338" s="239" t="n">
        <v>1</v>
      </c>
      <c r="F338" s="240" t="n">
        <v>372</v>
      </c>
      <c r="G338" s="241" t="n">
        <v>372</v>
      </c>
    </row>
    <row r="339" customFormat="false" ht="12.75" hidden="false" customHeight="false" outlineLevel="0" collapsed="false">
      <c r="A339" s="280" t="n">
        <f aca="false">A338+1</f>
        <v>280</v>
      </c>
      <c r="B339" s="236" t="s">
        <v>734</v>
      </c>
      <c r="C339" s="237" t="s">
        <v>735</v>
      </c>
      <c r="D339" s="238" t="s">
        <v>225</v>
      </c>
      <c r="E339" s="239" t="n">
        <v>1</v>
      </c>
      <c r="F339" s="240" t="n">
        <v>1157.42</v>
      </c>
      <c r="G339" s="241" t="n">
        <v>1157.42</v>
      </c>
    </row>
    <row r="340" customFormat="false" ht="12.75" hidden="false" customHeight="false" outlineLevel="0" collapsed="false">
      <c r="A340" s="280" t="n">
        <f aca="false">A339+1</f>
        <v>281</v>
      </c>
      <c r="B340" s="236" t="s">
        <v>736</v>
      </c>
      <c r="C340" s="237" t="s">
        <v>737</v>
      </c>
      <c r="D340" s="238" t="s">
        <v>225</v>
      </c>
      <c r="E340" s="239" t="n">
        <v>1</v>
      </c>
      <c r="F340" s="240" t="n">
        <v>1459.53</v>
      </c>
      <c r="G340" s="241" t="n">
        <v>1459.53</v>
      </c>
    </row>
    <row r="341" customFormat="false" ht="13.5" hidden="false" customHeight="false" outlineLevel="0" collapsed="false">
      <c r="A341" s="281" t="n">
        <f aca="false">A340+1</f>
        <v>282</v>
      </c>
      <c r="B341" s="260"/>
      <c r="C341" s="261" t="s">
        <v>196</v>
      </c>
      <c r="D341" s="284" t="s">
        <v>197</v>
      </c>
      <c r="E341" s="246" t="n">
        <v>0.0266185854908702</v>
      </c>
      <c r="F341" s="263"/>
      <c r="G341" s="248" t="n">
        <v>30144.387764269</v>
      </c>
    </row>
    <row r="342" customFormat="false" ht="13.5" hidden="false" customHeight="false" outlineLevel="0" collapsed="false">
      <c r="A342" s="309"/>
      <c r="B342" s="250" t="s">
        <v>198</v>
      </c>
      <c r="C342" s="265" t="s">
        <v>606</v>
      </c>
      <c r="D342" s="266"/>
      <c r="E342" s="267"/>
      <c r="F342" s="266"/>
      <c r="G342" s="255" t="n">
        <v>297822.117764269</v>
      </c>
    </row>
    <row r="343" customFormat="false" ht="13.5" hidden="false" customHeight="false" outlineLevel="0" collapsed="false">
      <c r="A343" s="222" t="s">
        <v>144</v>
      </c>
      <c r="B343" s="223" t="s">
        <v>738</v>
      </c>
      <c r="C343" s="224" t="s">
        <v>739</v>
      </c>
      <c r="D343" s="225"/>
      <c r="E343" s="226"/>
      <c r="F343" s="225"/>
      <c r="G343" s="227"/>
    </row>
    <row r="344" customFormat="false" ht="12.75" hidden="false" customHeight="false" outlineLevel="0" collapsed="false">
      <c r="A344" s="259" t="n">
        <v>283</v>
      </c>
      <c r="B344" s="229" t="s">
        <v>740</v>
      </c>
      <c r="C344" s="230" t="s">
        <v>741</v>
      </c>
      <c r="D344" s="231" t="s">
        <v>225</v>
      </c>
      <c r="E344" s="232" t="n">
        <v>5</v>
      </c>
      <c r="F344" s="233" t="n">
        <v>86</v>
      </c>
      <c r="G344" s="234" t="n">
        <v>430</v>
      </c>
    </row>
    <row r="345" customFormat="false" ht="12.75" hidden="false" customHeight="false" outlineLevel="0" collapsed="false">
      <c r="A345" s="280" t="n">
        <f aca="false">A344+1</f>
        <v>284</v>
      </c>
      <c r="B345" s="236" t="s">
        <v>742</v>
      </c>
      <c r="C345" s="237" t="s">
        <v>743</v>
      </c>
      <c r="D345" s="238" t="s">
        <v>225</v>
      </c>
      <c r="E345" s="239" t="n">
        <v>5</v>
      </c>
      <c r="F345" s="240" t="n">
        <v>157.6</v>
      </c>
      <c r="G345" s="241" t="n">
        <v>788</v>
      </c>
    </row>
    <row r="346" customFormat="false" ht="12.75" hidden="false" customHeight="false" outlineLevel="0" collapsed="false">
      <c r="A346" s="280" t="n">
        <f aca="false">A345+1</f>
        <v>285</v>
      </c>
      <c r="B346" s="236" t="s">
        <v>744</v>
      </c>
      <c r="C346" s="237" t="s">
        <v>745</v>
      </c>
      <c r="D346" s="238" t="s">
        <v>225</v>
      </c>
      <c r="E346" s="239" t="n">
        <v>2706.63</v>
      </c>
      <c r="F346" s="240" t="n">
        <v>1</v>
      </c>
      <c r="G346" s="241" t="n">
        <v>2706.63</v>
      </c>
    </row>
    <row r="347" customFormat="false" ht="12.75" hidden="false" customHeight="false" outlineLevel="0" collapsed="false">
      <c r="A347" s="280" t="n">
        <f aca="false">A346+1</f>
        <v>286</v>
      </c>
      <c r="B347" s="236" t="s">
        <v>746</v>
      </c>
      <c r="C347" s="237" t="s">
        <v>747</v>
      </c>
      <c r="D347" s="238" t="s">
        <v>154</v>
      </c>
      <c r="E347" s="239" t="n">
        <v>6.965</v>
      </c>
      <c r="F347" s="240" t="n">
        <v>4260</v>
      </c>
      <c r="G347" s="241" t="n">
        <v>29670.9</v>
      </c>
    </row>
    <row r="348" customFormat="false" ht="12.75" hidden="false" customHeight="false" outlineLevel="0" collapsed="false">
      <c r="A348" s="280" t="n">
        <f aca="false">A347+1</f>
        <v>287</v>
      </c>
      <c r="B348" s="236" t="s">
        <v>748</v>
      </c>
      <c r="C348" s="237" t="s">
        <v>749</v>
      </c>
      <c r="D348" s="238" t="s">
        <v>213</v>
      </c>
      <c r="E348" s="239" t="n">
        <v>16</v>
      </c>
      <c r="F348" s="240" t="n">
        <v>256</v>
      </c>
      <c r="G348" s="241" t="n">
        <v>4096</v>
      </c>
    </row>
    <row r="349" customFormat="false" ht="12.75" hidden="false" customHeight="false" outlineLevel="0" collapsed="false">
      <c r="A349" s="280" t="n">
        <f aca="false">A348+1</f>
        <v>288</v>
      </c>
      <c r="B349" s="236" t="s">
        <v>750</v>
      </c>
      <c r="C349" s="237" t="s">
        <v>751</v>
      </c>
      <c r="D349" s="238" t="s">
        <v>213</v>
      </c>
      <c r="E349" s="239" t="n">
        <v>60</v>
      </c>
      <c r="F349" s="240" t="n">
        <v>286</v>
      </c>
      <c r="G349" s="241" t="n">
        <v>17160</v>
      </c>
    </row>
    <row r="350" customFormat="false" ht="12.75" hidden="false" customHeight="false" outlineLevel="0" collapsed="false">
      <c r="A350" s="280" t="n">
        <f aca="false">A349+1</f>
        <v>289</v>
      </c>
      <c r="B350" s="236" t="s">
        <v>752</v>
      </c>
      <c r="C350" s="237" t="s">
        <v>753</v>
      </c>
      <c r="D350" s="238" t="s">
        <v>213</v>
      </c>
      <c r="E350" s="239" t="n">
        <v>13</v>
      </c>
      <c r="F350" s="240" t="n">
        <v>343</v>
      </c>
      <c r="G350" s="241" t="n">
        <v>4459</v>
      </c>
    </row>
    <row r="351" customFormat="false" ht="12.75" hidden="false" customHeight="false" outlineLevel="0" collapsed="false">
      <c r="A351" s="280" t="n">
        <f aca="false">A350+1</f>
        <v>290</v>
      </c>
      <c r="B351" s="236" t="s">
        <v>754</v>
      </c>
      <c r="C351" s="237" t="s">
        <v>755</v>
      </c>
      <c r="D351" s="238" t="s">
        <v>213</v>
      </c>
      <c r="E351" s="239" t="n">
        <v>25</v>
      </c>
      <c r="F351" s="240" t="n">
        <v>179</v>
      </c>
      <c r="G351" s="241" t="n">
        <v>4475</v>
      </c>
    </row>
    <row r="352" customFormat="false" ht="12.75" hidden="false" customHeight="false" outlineLevel="0" collapsed="false">
      <c r="A352" s="280" t="n">
        <f aca="false">A351+1</f>
        <v>291</v>
      </c>
      <c r="B352" s="236" t="s">
        <v>756</v>
      </c>
      <c r="C352" s="237" t="s">
        <v>757</v>
      </c>
      <c r="D352" s="238" t="s">
        <v>213</v>
      </c>
      <c r="E352" s="239" t="n">
        <v>52</v>
      </c>
      <c r="F352" s="240" t="n">
        <v>187</v>
      </c>
      <c r="G352" s="241" t="n">
        <v>9724</v>
      </c>
    </row>
    <row r="353" customFormat="false" ht="12.75" hidden="false" customHeight="false" outlineLevel="0" collapsed="false">
      <c r="A353" s="280" t="n">
        <f aca="false">A352+1</f>
        <v>292</v>
      </c>
      <c r="B353" s="236" t="s">
        <v>758</v>
      </c>
      <c r="C353" s="237" t="s">
        <v>759</v>
      </c>
      <c r="D353" s="238" t="s">
        <v>213</v>
      </c>
      <c r="E353" s="239" t="n">
        <v>45</v>
      </c>
      <c r="F353" s="240" t="n">
        <v>210.05</v>
      </c>
      <c r="G353" s="241" t="n">
        <v>9452.25</v>
      </c>
    </row>
    <row r="354" customFormat="false" ht="12.75" hidden="false" customHeight="false" outlineLevel="0" collapsed="false">
      <c r="A354" s="280" t="n">
        <f aca="false">A353+1</f>
        <v>293</v>
      </c>
      <c r="B354" s="236" t="s">
        <v>760</v>
      </c>
      <c r="C354" s="237" t="s">
        <v>761</v>
      </c>
      <c r="D354" s="238" t="s">
        <v>213</v>
      </c>
      <c r="E354" s="239" t="n">
        <v>35</v>
      </c>
      <c r="F354" s="240" t="n">
        <v>292.32</v>
      </c>
      <c r="G354" s="241" t="n">
        <v>10231.2</v>
      </c>
    </row>
    <row r="355" customFormat="false" ht="12.75" hidden="false" customHeight="false" outlineLevel="0" collapsed="false">
      <c r="A355" s="280" t="n">
        <f aca="false">A354+1</f>
        <v>294</v>
      </c>
      <c r="B355" s="236" t="s">
        <v>762</v>
      </c>
      <c r="C355" s="237" t="s">
        <v>763</v>
      </c>
      <c r="D355" s="238" t="s">
        <v>213</v>
      </c>
      <c r="E355" s="239" t="n">
        <v>9</v>
      </c>
      <c r="F355" s="240" t="n">
        <v>431.45</v>
      </c>
      <c r="G355" s="241" t="n">
        <v>3883.05</v>
      </c>
    </row>
    <row r="356" customFormat="false" ht="12.75" hidden="false" customHeight="false" outlineLevel="0" collapsed="false">
      <c r="A356" s="280" t="n">
        <f aca="false">A355+1</f>
        <v>295</v>
      </c>
      <c r="B356" s="236" t="s">
        <v>764</v>
      </c>
      <c r="C356" s="237" t="s">
        <v>765</v>
      </c>
      <c r="D356" s="238" t="s">
        <v>225</v>
      </c>
      <c r="E356" s="239" t="n">
        <v>34</v>
      </c>
      <c r="F356" s="240" t="n">
        <v>42.5</v>
      </c>
      <c r="G356" s="241" t="n">
        <v>1445</v>
      </c>
    </row>
    <row r="357" customFormat="false" ht="12.75" hidden="false" customHeight="false" outlineLevel="0" collapsed="false">
      <c r="A357" s="280" t="n">
        <f aca="false">A356+1</f>
        <v>296</v>
      </c>
      <c r="B357" s="236" t="s">
        <v>766</v>
      </c>
      <c r="C357" s="237" t="s">
        <v>767</v>
      </c>
      <c r="D357" s="238" t="s">
        <v>225</v>
      </c>
      <c r="E357" s="239" t="n">
        <v>11</v>
      </c>
      <c r="F357" s="240" t="n">
        <v>47</v>
      </c>
      <c r="G357" s="241" t="n">
        <v>517</v>
      </c>
    </row>
    <row r="358" customFormat="false" ht="12.75" hidden="false" customHeight="false" outlineLevel="0" collapsed="false">
      <c r="A358" s="280" t="n">
        <f aca="false">A357+1</f>
        <v>297</v>
      </c>
      <c r="B358" s="236" t="s">
        <v>768</v>
      </c>
      <c r="C358" s="237" t="s">
        <v>769</v>
      </c>
      <c r="D358" s="238" t="s">
        <v>225</v>
      </c>
      <c r="E358" s="239" t="n">
        <v>19</v>
      </c>
      <c r="F358" s="240" t="n">
        <v>70</v>
      </c>
      <c r="G358" s="241" t="n">
        <v>1330</v>
      </c>
    </row>
    <row r="359" customFormat="false" ht="12.75" hidden="false" customHeight="false" outlineLevel="0" collapsed="false">
      <c r="A359" s="280" t="n">
        <f aca="false">A358+1</f>
        <v>298</v>
      </c>
      <c r="B359" s="236" t="s">
        <v>770</v>
      </c>
      <c r="C359" s="237" t="s">
        <v>771</v>
      </c>
      <c r="D359" s="238" t="s">
        <v>225</v>
      </c>
      <c r="E359" s="239" t="n">
        <v>1</v>
      </c>
      <c r="F359" s="240" t="n">
        <v>459</v>
      </c>
      <c r="G359" s="241" t="n">
        <v>459</v>
      </c>
    </row>
    <row r="360" customFormat="false" ht="12.75" hidden="false" customHeight="false" outlineLevel="0" collapsed="false">
      <c r="A360" s="280" t="n">
        <f aca="false">A359+1</f>
        <v>299</v>
      </c>
      <c r="B360" s="236" t="s">
        <v>772</v>
      </c>
      <c r="C360" s="237" t="s">
        <v>773</v>
      </c>
      <c r="D360" s="238" t="s">
        <v>225</v>
      </c>
      <c r="E360" s="239" t="n">
        <v>1</v>
      </c>
      <c r="F360" s="240" t="n">
        <v>530</v>
      </c>
      <c r="G360" s="241" t="n">
        <v>530</v>
      </c>
    </row>
    <row r="361" customFormat="false" ht="12.75" hidden="false" customHeight="false" outlineLevel="0" collapsed="false">
      <c r="A361" s="280" t="n">
        <f aca="false">A360+1</f>
        <v>300</v>
      </c>
      <c r="B361" s="236" t="s">
        <v>774</v>
      </c>
      <c r="C361" s="237" t="s">
        <v>775</v>
      </c>
      <c r="D361" s="238" t="s">
        <v>225</v>
      </c>
      <c r="E361" s="239" t="n">
        <v>3</v>
      </c>
      <c r="F361" s="240" t="n">
        <v>410</v>
      </c>
      <c r="G361" s="241" t="n">
        <v>1230</v>
      </c>
    </row>
    <row r="362" customFormat="false" ht="12.75" hidden="false" customHeight="false" outlineLevel="0" collapsed="false">
      <c r="A362" s="280" t="n">
        <f aca="false">A361+1</f>
        <v>301</v>
      </c>
      <c r="B362" s="236" t="s">
        <v>776</v>
      </c>
      <c r="C362" s="237" t="s">
        <v>777</v>
      </c>
      <c r="D362" s="238" t="s">
        <v>225</v>
      </c>
      <c r="E362" s="239" t="n">
        <v>1</v>
      </c>
      <c r="F362" s="240" t="n">
        <v>1185.9</v>
      </c>
      <c r="G362" s="241" t="n">
        <v>1185.9</v>
      </c>
    </row>
    <row r="363" customFormat="false" ht="12.75" hidden="false" customHeight="false" outlineLevel="0" collapsed="false">
      <c r="A363" s="280" t="n">
        <f aca="false">A362+1</f>
        <v>302</v>
      </c>
      <c r="B363" s="236" t="s">
        <v>778</v>
      </c>
      <c r="C363" s="237" t="s">
        <v>779</v>
      </c>
      <c r="D363" s="238" t="s">
        <v>225</v>
      </c>
      <c r="E363" s="239" t="n">
        <v>5</v>
      </c>
      <c r="F363" s="240" t="n">
        <v>1934.1</v>
      </c>
      <c r="G363" s="241" t="n">
        <v>9670.5</v>
      </c>
    </row>
    <row r="364" customFormat="false" ht="12.75" hidden="false" customHeight="false" outlineLevel="0" collapsed="false">
      <c r="A364" s="280" t="n">
        <f aca="false">A363+1</f>
        <v>303</v>
      </c>
      <c r="B364" s="236" t="s">
        <v>780</v>
      </c>
      <c r="C364" s="237" t="s">
        <v>781</v>
      </c>
      <c r="D364" s="238" t="s">
        <v>225</v>
      </c>
      <c r="E364" s="239" t="n">
        <v>1</v>
      </c>
      <c r="F364" s="240" t="n">
        <v>1862</v>
      </c>
      <c r="G364" s="241" t="n">
        <v>1862</v>
      </c>
    </row>
    <row r="365" customFormat="false" ht="12.75" hidden="false" customHeight="false" outlineLevel="0" collapsed="false">
      <c r="A365" s="280" t="n">
        <f aca="false">A364+1</f>
        <v>304</v>
      </c>
      <c r="B365" s="236" t="s">
        <v>782</v>
      </c>
      <c r="C365" s="237" t="s">
        <v>783</v>
      </c>
      <c r="D365" s="238" t="s">
        <v>213</v>
      </c>
      <c r="E365" s="239" t="n">
        <v>246</v>
      </c>
      <c r="F365" s="240" t="n">
        <v>13.3</v>
      </c>
      <c r="G365" s="241" t="n">
        <v>3271.8</v>
      </c>
    </row>
    <row r="366" customFormat="false" ht="12.75" hidden="false" customHeight="false" outlineLevel="0" collapsed="false">
      <c r="A366" s="280" t="n">
        <f aca="false">A365+1</f>
        <v>305</v>
      </c>
      <c r="B366" s="236" t="s">
        <v>784</v>
      </c>
      <c r="C366" s="237" t="s">
        <v>785</v>
      </c>
      <c r="D366" s="238" t="s">
        <v>213</v>
      </c>
      <c r="E366" s="239" t="n">
        <v>9</v>
      </c>
      <c r="F366" s="240" t="n">
        <v>17.2</v>
      </c>
      <c r="G366" s="241" t="n">
        <v>154.8</v>
      </c>
    </row>
    <row r="367" customFormat="false" ht="12.75" hidden="false" customHeight="false" outlineLevel="0" collapsed="false">
      <c r="A367" s="280" t="n">
        <f aca="false">A366+1</f>
        <v>306</v>
      </c>
      <c r="B367" s="236" t="s">
        <v>786</v>
      </c>
      <c r="C367" s="237" t="s">
        <v>787</v>
      </c>
      <c r="D367" s="238" t="s">
        <v>213</v>
      </c>
      <c r="E367" s="239" t="n">
        <v>1</v>
      </c>
      <c r="F367" s="240" t="n">
        <v>1780</v>
      </c>
      <c r="G367" s="241" t="n">
        <v>1780</v>
      </c>
    </row>
    <row r="368" customFormat="false" ht="12.75" hidden="false" customHeight="false" outlineLevel="0" collapsed="false">
      <c r="A368" s="280" t="n">
        <f aca="false">A367+1</f>
        <v>307</v>
      </c>
      <c r="B368" s="236" t="s">
        <v>788</v>
      </c>
      <c r="C368" s="237" t="s">
        <v>789</v>
      </c>
      <c r="D368" s="238" t="s">
        <v>225</v>
      </c>
      <c r="E368" s="239" t="n">
        <v>3</v>
      </c>
      <c r="F368" s="240" t="n">
        <v>792</v>
      </c>
      <c r="G368" s="241" t="n">
        <v>2376</v>
      </c>
    </row>
    <row r="369" customFormat="false" ht="12.75" hidden="false" customHeight="false" outlineLevel="0" collapsed="false">
      <c r="A369" s="280" t="n">
        <f aca="false">A368+1</f>
        <v>308</v>
      </c>
      <c r="B369" s="236" t="s">
        <v>790</v>
      </c>
      <c r="C369" s="237" t="s">
        <v>791</v>
      </c>
      <c r="D369" s="238" t="s">
        <v>225</v>
      </c>
      <c r="E369" s="239" t="n">
        <v>1</v>
      </c>
      <c r="F369" s="240" t="n">
        <v>12405</v>
      </c>
      <c r="G369" s="241" t="n">
        <v>12405</v>
      </c>
    </row>
    <row r="370" customFormat="false" ht="12.75" hidden="false" customHeight="false" outlineLevel="0" collapsed="false">
      <c r="A370" s="280" t="n">
        <f aca="false">A369+1</f>
        <v>309</v>
      </c>
      <c r="B370" s="236" t="s">
        <v>792</v>
      </c>
      <c r="C370" s="237" t="s">
        <v>793</v>
      </c>
      <c r="D370" s="238" t="s">
        <v>225</v>
      </c>
      <c r="E370" s="239" t="n">
        <v>1</v>
      </c>
      <c r="F370" s="240" t="n">
        <v>9595</v>
      </c>
      <c r="G370" s="241" t="n">
        <v>9595</v>
      </c>
    </row>
    <row r="371" customFormat="false" ht="12.75" hidden="false" customHeight="false" outlineLevel="0" collapsed="false">
      <c r="A371" s="280" t="n">
        <f aca="false">A370+1</f>
        <v>310</v>
      </c>
      <c r="B371" s="236" t="s">
        <v>794</v>
      </c>
      <c r="C371" s="237" t="s">
        <v>795</v>
      </c>
      <c r="D371" s="238" t="s">
        <v>225</v>
      </c>
      <c r="E371" s="239" t="n">
        <v>1</v>
      </c>
      <c r="F371" s="240" t="n">
        <v>6457</v>
      </c>
      <c r="G371" s="241" t="n">
        <v>6457</v>
      </c>
    </row>
    <row r="372" customFormat="false" ht="12.75" hidden="false" customHeight="false" outlineLevel="0" collapsed="false">
      <c r="A372" s="280" t="n">
        <f aca="false">A371+1</f>
        <v>311</v>
      </c>
      <c r="B372" s="236" t="s">
        <v>796</v>
      </c>
      <c r="C372" s="237" t="s">
        <v>797</v>
      </c>
      <c r="D372" s="238" t="s">
        <v>225</v>
      </c>
      <c r="E372" s="239" t="n">
        <v>1</v>
      </c>
      <c r="F372" s="240" t="n">
        <v>4188</v>
      </c>
      <c r="G372" s="241" t="n">
        <v>4188</v>
      </c>
    </row>
    <row r="373" customFormat="false" ht="12.75" hidden="false" customHeight="false" outlineLevel="0" collapsed="false">
      <c r="A373" s="280" t="n">
        <f aca="false">A372+1</f>
        <v>312</v>
      </c>
      <c r="B373" s="236" t="s">
        <v>798</v>
      </c>
      <c r="C373" s="237" t="s">
        <v>799</v>
      </c>
      <c r="D373" s="238" t="s">
        <v>225</v>
      </c>
      <c r="E373" s="239" t="n">
        <v>2</v>
      </c>
      <c r="F373" s="240" t="n">
        <v>3750</v>
      </c>
      <c r="G373" s="241" t="n">
        <v>7500</v>
      </c>
    </row>
    <row r="374" customFormat="false" ht="12.75" hidden="false" customHeight="false" outlineLevel="0" collapsed="false">
      <c r="A374" s="280" t="n">
        <f aca="false">A373+1</f>
        <v>313</v>
      </c>
      <c r="B374" s="236" t="s">
        <v>800</v>
      </c>
      <c r="C374" s="237" t="s">
        <v>801</v>
      </c>
      <c r="D374" s="238" t="s">
        <v>225</v>
      </c>
      <c r="E374" s="239" t="n">
        <v>2</v>
      </c>
      <c r="F374" s="240" t="n">
        <v>430</v>
      </c>
      <c r="G374" s="241" t="n">
        <v>860</v>
      </c>
    </row>
    <row r="375" customFormat="false" ht="12.75" hidden="false" customHeight="false" outlineLevel="0" collapsed="false">
      <c r="A375" s="280" t="n">
        <f aca="false">A374+1</f>
        <v>314</v>
      </c>
      <c r="B375" s="236" t="s">
        <v>802</v>
      </c>
      <c r="C375" s="237" t="s">
        <v>803</v>
      </c>
      <c r="D375" s="238" t="s">
        <v>225</v>
      </c>
      <c r="E375" s="239" t="n">
        <v>2</v>
      </c>
      <c r="F375" s="240" t="n">
        <v>85</v>
      </c>
      <c r="G375" s="241" t="n">
        <v>170</v>
      </c>
    </row>
    <row r="376" customFormat="false" ht="12.75" hidden="false" customHeight="false" outlineLevel="0" collapsed="false">
      <c r="A376" s="280" t="n">
        <f aca="false">A375+1</f>
        <v>315</v>
      </c>
      <c r="B376" s="236" t="s">
        <v>804</v>
      </c>
      <c r="C376" s="237" t="s">
        <v>805</v>
      </c>
      <c r="D376" s="238" t="s">
        <v>225</v>
      </c>
      <c r="E376" s="239" t="n">
        <v>3</v>
      </c>
      <c r="F376" s="240" t="n">
        <v>341</v>
      </c>
      <c r="G376" s="241" t="n">
        <v>1023</v>
      </c>
    </row>
    <row r="377" customFormat="false" ht="13.5" hidden="false" customHeight="false" outlineLevel="0" collapsed="false">
      <c r="A377" s="281" t="n">
        <f aca="false">A376+1</f>
        <v>316</v>
      </c>
      <c r="B377" s="292" t="s">
        <v>806</v>
      </c>
      <c r="C377" s="283" t="s">
        <v>196</v>
      </c>
      <c r="D377" s="284" t="s">
        <v>197</v>
      </c>
      <c r="E377" s="246" t="n">
        <v>0.0164165939501331</v>
      </c>
      <c r="F377" s="295"/>
      <c r="G377" s="248" t="n">
        <v>18591.0770491955</v>
      </c>
    </row>
    <row r="378" customFormat="false" ht="13.5" hidden="false" customHeight="false" outlineLevel="0" collapsed="false">
      <c r="A378" s="264"/>
      <c r="B378" s="250" t="s">
        <v>198</v>
      </c>
      <c r="C378" s="265" t="s">
        <v>739</v>
      </c>
      <c r="D378" s="266"/>
      <c r="E378" s="267"/>
      <c r="F378" s="266"/>
      <c r="G378" s="255" t="n">
        <v>183677.107049195</v>
      </c>
    </row>
    <row r="379" customFormat="false" ht="13.5" hidden="false" customHeight="false" outlineLevel="0" collapsed="false">
      <c r="A379" s="222" t="s">
        <v>144</v>
      </c>
      <c r="B379" s="223" t="s">
        <v>807</v>
      </c>
      <c r="C379" s="224" t="s">
        <v>808</v>
      </c>
      <c r="D379" s="225"/>
      <c r="E379" s="226"/>
      <c r="F379" s="225"/>
      <c r="G379" s="227"/>
    </row>
    <row r="380" customFormat="false" ht="12.75" hidden="false" customHeight="false" outlineLevel="0" collapsed="false">
      <c r="A380" s="259" t="n">
        <v>317</v>
      </c>
      <c r="B380" s="229" t="s">
        <v>809</v>
      </c>
      <c r="C380" s="230" t="s">
        <v>810</v>
      </c>
      <c r="D380" s="231" t="s">
        <v>225</v>
      </c>
      <c r="E380" s="232" t="n">
        <v>3</v>
      </c>
      <c r="F380" s="233" t="n">
        <v>2600</v>
      </c>
      <c r="G380" s="234" t="n">
        <v>7800</v>
      </c>
    </row>
    <row r="381" customFormat="false" ht="12.75" hidden="false" customHeight="false" outlineLevel="0" collapsed="false">
      <c r="A381" s="280" t="n">
        <f aca="false">A380+1</f>
        <v>318</v>
      </c>
      <c r="B381" s="236" t="s">
        <v>811</v>
      </c>
      <c r="C381" s="237" t="s">
        <v>812</v>
      </c>
      <c r="D381" s="238" t="s">
        <v>225</v>
      </c>
      <c r="E381" s="239" t="n">
        <v>3</v>
      </c>
      <c r="F381" s="240" t="n">
        <v>1400</v>
      </c>
      <c r="G381" s="241" t="n">
        <v>4200</v>
      </c>
    </row>
    <row r="382" customFormat="false" ht="12.75" hidden="false" customHeight="false" outlineLevel="0" collapsed="false">
      <c r="A382" s="280" t="n">
        <f aca="false">A381+1</f>
        <v>319</v>
      </c>
      <c r="B382" s="236" t="s">
        <v>376</v>
      </c>
      <c r="C382" s="237" t="s">
        <v>813</v>
      </c>
      <c r="D382" s="238" t="s">
        <v>257</v>
      </c>
      <c r="E382" s="239" t="n">
        <v>1</v>
      </c>
      <c r="F382" s="240" t="n">
        <v>228451</v>
      </c>
      <c r="G382" s="241" t="n">
        <v>228451</v>
      </c>
    </row>
    <row r="383" customFormat="false" ht="12.75" hidden="false" customHeight="false" outlineLevel="0" collapsed="false">
      <c r="A383" s="280" t="n">
        <f aca="false">A382+1</f>
        <v>320</v>
      </c>
      <c r="B383" s="236" t="s">
        <v>814</v>
      </c>
      <c r="C383" s="237" t="s">
        <v>815</v>
      </c>
      <c r="D383" s="238" t="s">
        <v>213</v>
      </c>
      <c r="E383" s="239" t="n">
        <v>625</v>
      </c>
      <c r="F383" s="240" t="n">
        <v>21.7</v>
      </c>
      <c r="G383" s="241" t="n">
        <v>13562.5</v>
      </c>
    </row>
    <row r="384" customFormat="false" ht="12.75" hidden="false" customHeight="false" outlineLevel="0" collapsed="false">
      <c r="A384" s="280" t="n">
        <f aca="false">A383+1</f>
        <v>321</v>
      </c>
      <c r="B384" s="236" t="s">
        <v>792</v>
      </c>
      <c r="C384" s="237" t="s">
        <v>816</v>
      </c>
      <c r="D384" s="238" t="s">
        <v>255</v>
      </c>
      <c r="E384" s="239" t="n">
        <v>2</v>
      </c>
      <c r="F384" s="240" t="n">
        <v>859.35</v>
      </c>
      <c r="G384" s="241" t="n">
        <v>1718.7</v>
      </c>
    </row>
    <row r="385" customFormat="false" ht="12.75" hidden="false" customHeight="false" outlineLevel="0" collapsed="false">
      <c r="A385" s="280" t="n">
        <f aca="false">A384+1</f>
        <v>322</v>
      </c>
      <c r="B385" s="236" t="s">
        <v>817</v>
      </c>
      <c r="C385" s="237" t="s">
        <v>818</v>
      </c>
      <c r="D385" s="238" t="s">
        <v>225</v>
      </c>
      <c r="E385" s="239" t="n">
        <v>4</v>
      </c>
      <c r="F385" s="240" t="n">
        <v>792</v>
      </c>
      <c r="G385" s="241" t="n">
        <v>3168</v>
      </c>
    </row>
    <row r="386" customFormat="false" ht="12.75" hidden="false" customHeight="false" outlineLevel="0" collapsed="false">
      <c r="A386" s="280" t="n">
        <f aca="false">A385+1</f>
        <v>323</v>
      </c>
      <c r="B386" s="236" t="s">
        <v>819</v>
      </c>
      <c r="C386" s="237" t="s">
        <v>820</v>
      </c>
      <c r="D386" s="238" t="s">
        <v>821</v>
      </c>
      <c r="E386" s="239" t="n">
        <v>100</v>
      </c>
      <c r="F386" s="240" t="n">
        <v>192.09</v>
      </c>
      <c r="G386" s="241" t="n">
        <v>19209</v>
      </c>
    </row>
    <row r="387" customFormat="false" ht="12.75" hidden="false" customHeight="false" outlineLevel="0" collapsed="false">
      <c r="A387" s="280" t="n">
        <f aca="false">A386+1</f>
        <v>324</v>
      </c>
      <c r="B387" s="236" t="s">
        <v>822</v>
      </c>
      <c r="C387" s="237" t="s">
        <v>823</v>
      </c>
      <c r="D387" s="238" t="s">
        <v>821</v>
      </c>
      <c r="E387" s="239" t="n">
        <v>45</v>
      </c>
      <c r="F387" s="240" t="n">
        <v>212.31</v>
      </c>
      <c r="G387" s="241" t="n">
        <v>9553.95</v>
      </c>
    </row>
    <row r="388" customFormat="false" ht="12.75" hidden="false" customHeight="false" outlineLevel="0" collapsed="false">
      <c r="A388" s="280" t="n">
        <f aca="false">A387+1</f>
        <v>325</v>
      </c>
      <c r="B388" s="236" t="s">
        <v>824</v>
      </c>
      <c r="C388" s="237" t="s">
        <v>825</v>
      </c>
      <c r="D388" s="238" t="s">
        <v>826</v>
      </c>
      <c r="E388" s="239" t="n">
        <v>1</v>
      </c>
      <c r="F388" s="240" t="n">
        <v>1290</v>
      </c>
      <c r="G388" s="241" t="n">
        <v>1290</v>
      </c>
    </row>
    <row r="389" customFormat="false" ht="12.75" hidden="false" customHeight="false" outlineLevel="0" collapsed="false">
      <c r="A389" s="280" t="n">
        <f aca="false">A388+1</f>
        <v>326</v>
      </c>
      <c r="B389" s="236" t="s">
        <v>827</v>
      </c>
      <c r="C389" s="237" t="s">
        <v>828</v>
      </c>
      <c r="D389" s="238" t="s">
        <v>225</v>
      </c>
      <c r="E389" s="239" t="n">
        <v>9</v>
      </c>
      <c r="F389" s="240" t="n">
        <v>43.47</v>
      </c>
      <c r="G389" s="241" t="n">
        <v>391.23</v>
      </c>
    </row>
    <row r="390" customFormat="false" ht="12.75" hidden="false" customHeight="false" outlineLevel="0" collapsed="false">
      <c r="A390" s="280" t="n">
        <f aca="false">A389+1</f>
        <v>327</v>
      </c>
      <c r="B390" s="236" t="s">
        <v>829</v>
      </c>
      <c r="C390" s="237" t="s">
        <v>830</v>
      </c>
      <c r="D390" s="238" t="s">
        <v>225</v>
      </c>
      <c r="E390" s="239" t="n">
        <v>4</v>
      </c>
      <c r="F390" s="240" t="n">
        <v>291</v>
      </c>
      <c r="G390" s="241" t="n">
        <v>1164</v>
      </c>
    </row>
    <row r="391" customFormat="false" ht="12.75" hidden="false" customHeight="false" outlineLevel="0" collapsed="false">
      <c r="A391" s="280" t="n">
        <f aca="false">A390+1</f>
        <v>328</v>
      </c>
      <c r="B391" s="236" t="s">
        <v>831</v>
      </c>
      <c r="C391" s="237" t="s">
        <v>832</v>
      </c>
      <c r="D391" s="238" t="s">
        <v>225</v>
      </c>
      <c r="E391" s="239" t="n">
        <v>2</v>
      </c>
      <c r="F391" s="240" t="n">
        <v>2462</v>
      </c>
      <c r="G391" s="241" t="n">
        <v>4924</v>
      </c>
    </row>
    <row r="392" customFormat="false" ht="12.75" hidden="false" customHeight="false" outlineLevel="0" collapsed="false">
      <c r="A392" s="280" t="n">
        <f aca="false">A391+1</f>
        <v>329</v>
      </c>
      <c r="B392" s="236" t="s">
        <v>833</v>
      </c>
      <c r="C392" s="237" t="s">
        <v>834</v>
      </c>
      <c r="D392" s="238" t="s">
        <v>225</v>
      </c>
      <c r="E392" s="239" t="n">
        <v>2</v>
      </c>
      <c r="F392" s="240" t="n">
        <v>2646.81</v>
      </c>
      <c r="G392" s="241" t="n">
        <v>5293.62</v>
      </c>
    </row>
    <row r="393" customFormat="false" ht="12.75" hidden="false" customHeight="false" outlineLevel="0" collapsed="false">
      <c r="A393" s="280" t="n">
        <f aca="false">A392+1</f>
        <v>330</v>
      </c>
      <c r="B393" s="236" t="s">
        <v>835</v>
      </c>
      <c r="C393" s="237" t="s">
        <v>836</v>
      </c>
      <c r="D393" s="238" t="s">
        <v>225</v>
      </c>
      <c r="E393" s="239" t="n">
        <v>3</v>
      </c>
      <c r="F393" s="240" t="n">
        <v>3278</v>
      </c>
      <c r="G393" s="241" t="n">
        <v>9834</v>
      </c>
    </row>
    <row r="394" customFormat="false" ht="12.75" hidden="false" customHeight="false" outlineLevel="0" collapsed="false">
      <c r="A394" s="280" t="n">
        <f aca="false">A393+1</f>
        <v>331</v>
      </c>
      <c r="B394" s="236" t="s">
        <v>837</v>
      </c>
      <c r="C394" s="237" t="s">
        <v>838</v>
      </c>
      <c r="D394" s="238" t="s">
        <v>225</v>
      </c>
      <c r="E394" s="239" t="n">
        <v>3</v>
      </c>
      <c r="F394" s="240" t="n">
        <v>1099</v>
      </c>
      <c r="G394" s="241" t="n">
        <v>3297</v>
      </c>
    </row>
    <row r="395" customFormat="false" ht="12.75" hidden="false" customHeight="false" outlineLevel="0" collapsed="false">
      <c r="A395" s="280" t="n">
        <f aca="false">A394+1</f>
        <v>332</v>
      </c>
      <c r="B395" s="236" t="s">
        <v>839</v>
      </c>
      <c r="C395" s="237" t="s">
        <v>840</v>
      </c>
      <c r="D395" s="238" t="s">
        <v>225</v>
      </c>
      <c r="E395" s="239" t="n">
        <v>3</v>
      </c>
      <c r="F395" s="240" t="n">
        <v>4225</v>
      </c>
      <c r="G395" s="241" t="n">
        <v>12675</v>
      </c>
    </row>
    <row r="396" customFormat="false" ht="12.75" hidden="false" customHeight="false" outlineLevel="0" collapsed="false">
      <c r="A396" s="280" t="n">
        <f aca="false">A395+1</f>
        <v>333</v>
      </c>
      <c r="B396" s="236" t="s">
        <v>841</v>
      </c>
      <c r="C396" s="237" t="s">
        <v>842</v>
      </c>
      <c r="D396" s="238" t="s">
        <v>225</v>
      </c>
      <c r="E396" s="239" t="n">
        <v>3</v>
      </c>
      <c r="F396" s="240" t="n">
        <v>1493</v>
      </c>
      <c r="G396" s="241" t="n">
        <v>4479</v>
      </c>
    </row>
    <row r="397" customFormat="false" ht="12.75" hidden="false" customHeight="false" outlineLevel="0" collapsed="false">
      <c r="A397" s="280" t="n">
        <f aca="false">A396+1</f>
        <v>334</v>
      </c>
      <c r="B397" s="236" t="s">
        <v>843</v>
      </c>
      <c r="C397" s="237" t="s">
        <v>844</v>
      </c>
      <c r="D397" s="238" t="s">
        <v>225</v>
      </c>
      <c r="E397" s="239" t="n">
        <v>3</v>
      </c>
      <c r="F397" s="240" t="n">
        <v>2646.81</v>
      </c>
      <c r="G397" s="241" t="n">
        <v>7940.43</v>
      </c>
    </row>
    <row r="398" customFormat="false" ht="12.75" hidden="false" customHeight="false" outlineLevel="0" collapsed="false">
      <c r="A398" s="280" t="n">
        <f aca="false">A397+1</f>
        <v>335</v>
      </c>
      <c r="B398" s="236" t="s">
        <v>845</v>
      </c>
      <c r="C398" s="237" t="s">
        <v>846</v>
      </c>
      <c r="D398" s="238" t="s">
        <v>225</v>
      </c>
      <c r="E398" s="239" t="n">
        <v>5</v>
      </c>
      <c r="F398" s="240" t="n">
        <v>511</v>
      </c>
      <c r="G398" s="241" t="n">
        <v>2555</v>
      </c>
    </row>
    <row r="399" customFormat="false" ht="12.75" hidden="false" customHeight="false" outlineLevel="0" collapsed="false">
      <c r="A399" s="280" t="n">
        <f aca="false">A398+1</f>
        <v>336</v>
      </c>
      <c r="B399" s="236" t="s">
        <v>847</v>
      </c>
      <c r="C399" s="237" t="s">
        <v>848</v>
      </c>
      <c r="D399" s="238" t="s">
        <v>711</v>
      </c>
      <c r="E399" s="239" t="n">
        <v>3</v>
      </c>
      <c r="F399" s="240" t="n">
        <v>945</v>
      </c>
      <c r="G399" s="241" t="n">
        <v>2835</v>
      </c>
    </row>
    <row r="400" customFormat="false" ht="12.75" hidden="false" customHeight="false" outlineLevel="0" collapsed="false">
      <c r="A400" s="280" t="n">
        <f aca="false">A399+1</f>
        <v>337</v>
      </c>
      <c r="B400" s="236" t="s">
        <v>849</v>
      </c>
      <c r="C400" s="237" t="s">
        <v>850</v>
      </c>
      <c r="D400" s="238" t="s">
        <v>225</v>
      </c>
      <c r="E400" s="239" t="n">
        <v>31</v>
      </c>
      <c r="F400" s="240" t="n">
        <v>1163.67</v>
      </c>
      <c r="G400" s="241" t="n">
        <v>36073.77</v>
      </c>
    </row>
    <row r="401" customFormat="false" ht="12.75" hidden="false" customHeight="false" outlineLevel="0" collapsed="false">
      <c r="A401" s="280" t="n">
        <f aca="false">A400+1</f>
        <v>338</v>
      </c>
      <c r="B401" s="236" t="s">
        <v>851</v>
      </c>
      <c r="C401" s="237" t="s">
        <v>852</v>
      </c>
      <c r="D401" s="238" t="s">
        <v>225</v>
      </c>
      <c r="E401" s="239" t="n">
        <v>3</v>
      </c>
      <c r="F401" s="240" t="n">
        <v>1606.49</v>
      </c>
      <c r="G401" s="241" t="n">
        <v>4819.47</v>
      </c>
    </row>
    <row r="402" customFormat="false" ht="12.75" hidden="false" customHeight="false" outlineLevel="0" collapsed="false">
      <c r="A402" s="280" t="n">
        <f aca="false">A401+1</f>
        <v>339</v>
      </c>
      <c r="B402" s="236" t="s">
        <v>853</v>
      </c>
      <c r="C402" s="237" t="s">
        <v>854</v>
      </c>
      <c r="D402" s="238" t="s">
        <v>225</v>
      </c>
      <c r="E402" s="239" t="n">
        <v>31</v>
      </c>
      <c r="F402" s="240" t="n">
        <v>658</v>
      </c>
      <c r="G402" s="241" t="n">
        <v>20398</v>
      </c>
    </row>
    <row r="403" customFormat="false" ht="12.75" hidden="false" customHeight="false" outlineLevel="0" collapsed="false">
      <c r="A403" s="280" t="n">
        <f aca="false">A402+1</f>
        <v>340</v>
      </c>
      <c r="B403" s="236" t="s">
        <v>855</v>
      </c>
      <c r="C403" s="237" t="s">
        <v>856</v>
      </c>
      <c r="D403" s="238" t="s">
        <v>225</v>
      </c>
      <c r="E403" s="239" t="n">
        <v>465</v>
      </c>
      <c r="F403" s="240" t="n">
        <v>3</v>
      </c>
      <c r="G403" s="241" t="n">
        <v>1395</v>
      </c>
    </row>
    <row r="404" customFormat="false" ht="12.75" hidden="false" customHeight="false" outlineLevel="0" collapsed="false">
      <c r="A404" s="280" t="n">
        <f aca="false">A403+1</f>
        <v>341</v>
      </c>
      <c r="B404" s="236" t="s">
        <v>857</v>
      </c>
      <c r="C404" s="237" t="s">
        <v>858</v>
      </c>
      <c r="D404" s="238" t="s">
        <v>225</v>
      </c>
      <c r="E404" s="239" t="n">
        <v>3</v>
      </c>
      <c r="F404" s="240" t="n">
        <v>750</v>
      </c>
      <c r="G404" s="241" t="n">
        <v>2250</v>
      </c>
    </row>
    <row r="405" customFormat="false" ht="12.75" hidden="false" customHeight="false" outlineLevel="0" collapsed="false">
      <c r="A405" s="280" t="n">
        <f aca="false">A404+1</f>
        <v>342</v>
      </c>
      <c r="B405" s="236" t="s">
        <v>859</v>
      </c>
      <c r="C405" s="237" t="s">
        <v>860</v>
      </c>
      <c r="D405" s="238" t="s">
        <v>711</v>
      </c>
      <c r="E405" s="239" t="n">
        <v>4</v>
      </c>
      <c r="F405" s="240" t="n">
        <v>8420</v>
      </c>
      <c r="G405" s="241" t="n">
        <v>33680</v>
      </c>
    </row>
    <row r="406" customFormat="false" ht="12.75" hidden="false" customHeight="false" outlineLevel="0" collapsed="false">
      <c r="A406" s="280" t="n">
        <f aca="false">A405+1</f>
        <v>343</v>
      </c>
      <c r="B406" s="236" t="s">
        <v>861</v>
      </c>
      <c r="C406" s="237" t="s">
        <v>862</v>
      </c>
      <c r="D406" s="238" t="s">
        <v>225</v>
      </c>
      <c r="E406" s="239" t="n">
        <v>1</v>
      </c>
      <c r="F406" s="240" t="n">
        <v>6864.71</v>
      </c>
      <c r="G406" s="241" t="n">
        <v>6864.71</v>
      </c>
    </row>
    <row r="407" customFormat="false" ht="12.75" hidden="false" customHeight="false" outlineLevel="0" collapsed="false">
      <c r="A407" s="280" t="n">
        <f aca="false">A406+1</f>
        <v>344</v>
      </c>
      <c r="B407" s="236" t="s">
        <v>863</v>
      </c>
      <c r="C407" s="237" t="s">
        <v>864</v>
      </c>
      <c r="D407" s="238" t="s">
        <v>225</v>
      </c>
      <c r="E407" s="239" t="n">
        <v>1</v>
      </c>
      <c r="F407" s="240" t="n">
        <v>7663.42</v>
      </c>
      <c r="G407" s="241" t="n">
        <v>7663.42</v>
      </c>
    </row>
    <row r="408" customFormat="false" ht="12.75" hidden="false" customHeight="false" outlineLevel="0" collapsed="false">
      <c r="A408" s="280" t="n">
        <f aca="false">A407+1</f>
        <v>345</v>
      </c>
      <c r="B408" s="236" t="s">
        <v>865</v>
      </c>
      <c r="C408" s="237" t="s">
        <v>866</v>
      </c>
      <c r="D408" s="238" t="s">
        <v>225</v>
      </c>
      <c r="E408" s="239" t="n">
        <v>1</v>
      </c>
      <c r="F408" s="240" t="n">
        <v>697</v>
      </c>
      <c r="G408" s="241" t="n">
        <v>697</v>
      </c>
    </row>
    <row r="409" customFormat="false" ht="12.75" hidden="false" customHeight="false" outlineLevel="0" collapsed="false">
      <c r="A409" s="280" t="n">
        <f aca="false">A408+1</f>
        <v>346</v>
      </c>
      <c r="B409" s="236" t="s">
        <v>867</v>
      </c>
      <c r="C409" s="237" t="s">
        <v>868</v>
      </c>
      <c r="D409" s="238" t="s">
        <v>225</v>
      </c>
      <c r="E409" s="239" t="n">
        <v>1</v>
      </c>
      <c r="F409" s="240" t="n">
        <v>990</v>
      </c>
      <c r="G409" s="241" t="n">
        <v>990</v>
      </c>
    </row>
    <row r="410" customFormat="false" ht="12.75" hidden="false" customHeight="false" outlineLevel="0" collapsed="false">
      <c r="A410" s="280" t="n">
        <f aca="false">A409+1</f>
        <v>347</v>
      </c>
      <c r="B410" s="236" t="s">
        <v>869</v>
      </c>
      <c r="C410" s="237" t="s">
        <v>870</v>
      </c>
      <c r="D410" s="238" t="s">
        <v>225</v>
      </c>
      <c r="E410" s="239" t="n">
        <v>1</v>
      </c>
      <c r="F410" s="240" t="n">
        <v>1441</v>
      </c>
      <c r="G410" s="241" t="n">
        <v>1441</v>
      </c>
    </row>
    <row r="411" customFormat="false" ht="12.75" hidden="false" customHeight="false" outlineLevel="0" collapsed="false">
      <c r="A411" s="280" t="n">
        <f aca="false">A410+1</f>
        <v>348</v>
      </c>
      <c r="B411" s="236" t="s">
        <v>871</v>
      </c>
      <c r="C411" s="237" t="s">
        <v>872</v>
      </c>
      <c r="D411" s="238" t="s">
        <v>225</v>
      </c>
      <c r="E411" s="239" t="n">
        <v>1</v>
      </c>
      <c r="F411" s="240" t="n">
        <v>3474.83</v>
      </c>
      <c r="G411" s="241" t="n">
        <v>3474.83</v>
      </c>
    </row>
    <row r="412" customFormat="false" ht="12.75" hidden="false" customHeight="false" outlineLevel="0" collapsed="false">
      <c r="A412" s="280" t="n">
        <f aca="false">A411+1</f>
        <v>349</v>
      </c>
      <c r="B412" s="236" t="s">
        <v>873</v>
      </c>
      <c r="C412" s="237" t="s">
        <v>874</v>
      </c>
      <c r="D412" s="238" t="s">
        <v>711</v>
      </c>
      <c r="E412" s="239" t="n">
        <v>3</v>
      </c>
      <c r="F412" s="240" t="n">
        <v>4100</v>
      </c>
      <c r="G412" s="241" t="n">
        <v>12300</v>
      </c>
    </row>
    <row r="413" customFormat="false" ht="12.75" hidden="false" customHeight="false" outlineLevel="0" collapsed="false">
      <c r="A413" s="280" t="n">
        <f aca="false">A412+1</f>
        <v>350</v>
      </c>
      <c r="B413" s="236" t="s">
        <v>875</v>
      </c>
      <c r="C413" s="237" t="s">
        <v>876</v>
      </c>
      <c r="D413" s="238" t="s">
        <v>711</v>
      </c>
      <c r="E413" s="239" t="n">
        <v>27</v>
      </c>
      <c r="F413" s="240" t="n">
        <v>1189.95</v>
      </c>
      <c r="G413" s="241" t="n">
        <v>32128.65</v>
      </c>
    </row>
    <row r="414" customFormat="false" ht="12.75" hidden="false" customHeight="false" outlineLevel="0" collapsed="false">
      <c r="A414" s="280" t="n">
        <f aca="false">A413+1</f>
        <v>351</v>
      </c>
      <c r="B414" s="236" t="s">
        <v>877</v>
      </c>
      <c r="C414" s="237" t="s">
        <v>878</v>
      </c>
      <c r="D414" s="238" t="s">
        <v>711</v>
      </c>
      <c r="E414" s="239" t="n">
        <v>8</v>
      </c>
      <c r="F414" s="240" t="n">
        <v>1243.54</v>
      </c>
      <c r="G414" s="241" t="n">
        <v>9948.32</v>
      </c>
    </row>
    <row r="415" customFormat="false" ht="12.75" hidden="false" customHeight="false" outlineLevel="0" collapsed="false">
      <c r="A415" s="280" t="n">
        <f aca="false">A414+1</f>
        <v>352</v>
      </c>
      <c r="B415" s="236" t="s">
        <v>879</v>
      </c>
      <c r="C415" s="237" t="s">
        <v>880</v>
      </c>
      <c r="D415" s="238" t="s">
        <v>711</v>
      </c>
      <c r="E415" s="239" t="n">
        <v>3</v>
      </c>
      <c r="F415" s="240" t="n">
        <v>1364.86</v>
      </c>
      <c r="G415" s="241" t="n">
        <v>4094.58</v>
      </c>
    </row>
    <row r="416" customFormat="false" ht="12.75" hidden="false" customHeight="false" outlineLevel="0" collapsed="false">
      <c r="A416" s="280" t="n">
        <f aca="false">A415+1</f>
        <v>353</v>
      </c>
      <c r="B416" s="236" t="s">
        <v>881</v>
      </c>
      <c r="C416" s="237" t="s">
        <v>882</v>
      </c>
      <c r="D416" s="238" t="s">
        <v>711</v>
      </c>
      <c r="E416" s="239" t="n">
        <v>4</v>
      </c>
      <c r="F416" s="240" t="n">
        <v>1477.07</v>
      </c>
      <c r="G416" s="241" t="n">
        <v>5908.28</v>
      </c>
    </row>
    <row r="417" customFormat="false" ht="12.75" hidden="false" customHeight="false" outlineLevel="0" collapsed="false">
      <c r="A417" s="280" t="n">
        <f aca="false">A416+1</f>
        <v>354</v>
      </c>
      <c r="B417" s="236" t="s">
        <v>883</v>
      </c>
      <c r="C417" s="237" t="s">
        <v>884</v>
      </c>
      <c r="D417" s="238" t="s">
        <v>225</v>
      </c>
      <c r="E417" s="239" t="n">
        <v>8</v>
      </c>
      <c r="F417" s="240" t="n">
        <v>1081.78</v>
      </c>
      <c r="G417" s="241" t="n">
        <v>8654.24</v>
      </c>
    </row>
    <row r="418" customFormat="false" ht="12.75" hidden="false" customHeight="false" outlineLevel="0" collapsed="false">
      <c r="A418" s="280" t="n">
        <f aca="false">A417+1</f>
        <v>355</v>
      </c>
      <c r="B418" s="236" t="s">
        <v>885</v>
      </c>
      <c r="C418" s="237" t="s">
        <v>886</v>
      </c>
      <c r="D418" s="238" t="s">
        <v>225</v>
      </c>
      <c r="E418" s="239" t="n">
        <v>8</v>
      </c>
      <c r="F418" s="240" t="n">
        <v>500</v>
      </c>
      <c r="G418" s="241" t="n">
        <v>4000</v>
      </c>
    </row>
    <row r="419" customFormat="false" ht="12.75" hidden="false" customHeight="false" outlineLevel="0" collapsed="false">
      <c r="A419" s="280" t="n">
        <f aca="false">A418+1</f>
        <v>356</v>
      </c>
      <c r="B419" s="236" t="s">
        <v>887</v>
      </c>
      <c r="C419" s="237" t="s">
        <v>888</v>
      </c>
      <c r="D419" s="238"/>
      <c r="E419" s="239" t="n">
        <v>3.5</v>
      </c>
      <c r="F419" s="240" t="n">
        <v>32.8</v>
      </c>
      <c r="G419" s="241" t="n">
        <v>114.8</v>
      </c>
    </row>
    <row r="420" customFormat="false" ht="12.75" hidden="false" customHeight="false" outlineLevel="0" collapsed="false">
      <c r="A420" s="280" t="n">
        <f aca="false">A419+1</f>
        <v>357</v>
      </c>
      <c r="B420" s="236" t="s">
        <v>889</v>
      </c>
      <c r="C420" s="237" t="s">
        <v>890</v>
      </c>
      <c r="D420" s="238"/>
      <c r="E420" s="239" t="n">
        <v>38</v>
      </c>
      <c r="F420" s="240" t="n">
        <v>39.84</v>
      </c>
      <c r="G420" s="241" t="n">
        <v>1513.92</v>
      </c>
    </row>
    <row r="421" customFormat="false" ht="12.75" hidden="false" customHeight="false" outlineLevel="0" collapsed="false">
      <c r="A421" s="280" t="n">
        <f aca="false">A420+1</f>
        <v>358</v>
      </c>
      <c r="B421" s="236" t="s">
        <v>891</v>
      </c>
      <c r="C421" s="237" t="s">
        <v>892</v>
      </c>
      <c r="D421" s="238" t="s">
        <v>821</v>
      </c>
      <c r="E421" s="239" t="n">
        <v>5</v>
      </c>
      <c r="F421" s="240" t="n">
        <v>353.86</v>
      </c>
      <c r="G421" s="241" t="n">
        <v>1769.3</v>
      </c>
    </row>
    <row r="422" customFormat="false" ht="12.75" hidden="false" customHeight="false" outlineLevel="0" collapsed="false">
      <c r="A422" s="280" t="n">
        <f aca="false">A421+1</f>
        <v>359</v>
      </c>
      <c r="B422" s="236" t="s">
        <v>893</v>
      </c>
      <c r="C422" s="237" t="s">
        <v>894</v>
      </c>
      <c r="D422" s="238" t="s">
        <v>821</v>
      </c>
      <c r="E422" s="239" t="n">
        <v>150</v>
      </c>
      <c r="F422" s="240" t="n">
        <v>212.31</v>
      </c>
      <c r="G422" s="241" t="n">
        <v>31846.5</v>
      </c>
    </row>
    <row r="423" customFormat="false" ht="13.5" hidden="false" customHeight="false" outlineLevel="0" collapsed="false">
      <c r="A423" s="281" t="n">
        <f aca="false">A422+1</f>
        <v>360</v>
      </c>
      <c r="B423" s="292"/>
      <c r="C423" s="283" t="s">
        <v>196</v>
      </c>
      <c r="D423" s="284" t="s">
        <v>197</v>
      </c>
      <c r="E423" s="246" t="n">
        <v>0.0573154894869484</v>
      </c>
      <c r="F423" s="295"/>
      <c r="G423" s="248" t="n">
        <v>64907.2934617823</v>
      </c>
    </row>
    <row r="424" customFormat="false" ht="13.5" hidden="false" customHeight="false" outlineLevel="0" collapsed="false">
      <c r="A424" s="309"/>
      <c r="B424" s="250" t="s">
        <v>198</v>
      </c>
      <c r="C424" s="265" t="s">
        <v>808</v>
      </c>
      <c r="D424" s="266"/>
      <c r="E424" s="267"/>
      <c r="F424" s="266"/>
      <c r="G424" s="255" t="n">
        <v>641274.513461783</v>
      </c>
    </row>
    <row r="425" customFormat="false" ht="13.5" hidden="false" customHeight="false" outlineLevel="0" collapsed="false">
      <c r="A425" s="222" t="s">
        <v>144</v>
      </c>
      <c r="B425" s="223" t="s">
        <v>895</v>
      </c>
      <c r="C425" s="224" t="s">
        <v>896</v>
      </c>
      <c r="D425" s="225"/>
      <c r="E425" s="226"/>
      <c r="F425" s="225"/>
      <c r="G425" s="227"/>
    </row>
    <row r="426" customFormat="false" ht="12.75" hidden="false" customHeight="false" outlineLevel="0" collapsed="false">
      <c r="A426" s="259" t="n">
        <v>361</v>
      </c>
      <c r="B426" s="229" t="s">
        <v>613</v>
      </c>
      <c r="C426" s="230" t="s">
        <v>897</v>
      </c>
      <c r="D426" s="231" t="s">
        <v>213</v>
      </c>
      <c r="E426" s="232" t="n">
        <v>53</v>
      </c>
      <c r="F426" s="233" t="n">
        <v>32</v>
      </c>
      <c r="G426" s="234" t="n">
        <v>1696</v>
      </c>
    </row>
    <row r="427" customFormat="false" ht="12.75" hidden="false" customHeight="false" outlineLevel="0" collapsed="false">
      <c r="A427" s="280" t="n">
        <f aca="false">A426+1</f>
        <v>362</v>
      </c>
      <c r="B427" s="236" t="s">
        <v>607</v>
      </c>
      <c r="C427" s="237" t="s">
        <v>898</v>
      </c>
      <c r="D427" s="238" t="s">
        <v>213</v>
      </c>
      <c r="E427" s="239" t="n">
        <v>265</v>
      </c>
      <c r="F427" s="240" t="n">
        <v>12</v>
      </c>
      <c r="G427" s="241" t="n">
        <v>3180</v>
      </c>
    </row>
    <row r="428" customFormat="false" ht="12.75" hidden="false" customHeight="false" outlineLevel="0" collapsed="false">
      <c r="A428" s="280" t="n">
        <f aca="false">A427+1</f>
        <v>363</v>
      </c>
      <c r="B428" s="236" t="s">
        <v>609</v>
      </c>
      <c r="C428" s="237" t="s">
        <v>899</v>
      </c>
      <c r="D428" s="238" t="s">
        <v>213</v>
      </c>
      <c r="E428" s="239" t="n">
        <v>78</v>
      </c>
      <c r="F428" s="240" t="n">
        <v>13</v>
      </c>
      <c r="G428" s="241" t="n">
        <v>1014</v>
      </c>
    </row>
    <row r="429" customFormat="false" ht="12.75" hidden="false" customHeight="false" outlineLevel="0" collapsed="false">
      <c r="A429" s="280" t="n">
        <f aca="false">A428+1</f>
        <v>364</v>
      </c>
      <c r="B429" s="236" t="s">
        <v>611</v>
      </c>
      <c r="C429" s="237" t="s">
        <v>900</v>
      </c>
      <c r="D429" s="238" t="s">
        <v>213</v>
      </c>
      <c r="E429" s="239" t="n">
        <v>26</v>
      </c>
      <c r="F429" s="240" t="n">
        <v>26</v>
      </c>
      <c r="G429" s="241" t="n">
        <v>676</v>
      </c>
    </row>
    <row r="430" customFormat="false" ht="12.75" hidden="false" customHeight="false" outlineLevel="0" collapsed="false">
      <c r="A430" s="280" t="n">
        <f aca="false">A429+1</f>
        <v>365</v>
      </c>
      <c r="B430" s="236" t="s">
        <v>814</v>
      </c>
      <c r="C430" s="237" t="s">
        <v>901</v>
      </c>
      <c r="D430" s="238" t="s">
        <v>213</v>
      </c>
      <c r="E430" s="239" t="n">
        <v>422</v>
      </c>
      <c r="F430" s="240" t="n">
        <v>21.7</v>
      </c>
      <c r="G430" s="241" t="n">
        <v>9157.4</v>
      </c>
    </row>
    <row r="431" customFormat="false" ht="12.75" hidden="false" customHeight="false" outlineLevel="0" collapsed="false">
      <c r="A431" s="280" t="n">
        <f aca="false">A430+1</f>
        <v>366</v>
      </c>
      <c r="B431" s="236" t="s">
        <v>902</v>
      </c>
      <c r="C431" s="237" t="s">
        <v>903</v>
      </c>
      <c r="D431" s="238" t="s">
        <v>255</v>
      </c>
      <c r="E431" s="239" t="n">
        <v>2</v>
      </c>
      <c r="F431" s="240" t="n">
        <v>38842</v>
      </c>
      <c r="G431" s="241" t="n">
        <v>77684</v>
      </c>
    </row>
    <row r="432" customFormat="false" ht="12.75" hidden="false" customHeight="false" outlineLevel="0" collapsed="false">
      <c r="A432" s="280" t="n">
        <f aca="false">A431+1</f>
        <v>367</v>
      </c>
      <c r="B432" s="236" t="s">
        <v>904</v>
      </c>
      <c r="C432" s="237" t="s">
        <v>905</v>
      </c>
      <c r="D432" s="238" t="s">
        <v>255</v>
      </c>
      <c r="E432" s="239" t="n">
        <v>2</v>
      </c>
      <c r="F432" s="240" t="n">
        <v>1516.51</v>
      </c>
      <c r="G432" s="241" t="n">
        <v>3033.02</v>
      </c>
    </row>
    <row r="433" customFormat="false" ht="12.75" hidden="false" customHeight="false" outlineLevel="0" collapsed="false">
      <c r="A433" s="280" t="n">
        <f aca="false">A432+1</f>
        <v>368</v>
      </c>
      <c r="B433" s="236" t="s">
        <v>906</v>
      </c>
      <c r="C433" s="237" t="s">
        <v>907</v>
      </c>
      <c r="D433" s="238" t="s">
        <v>711</v>
      </c>
      <c r="E433" s="239" t="n">
        <v>2</v>
      </c>
      <c r="F433" s="240" t="n">
        <v>1533.45</v>
      </c>
      <c r="G433" s="241" t="n">
        <v>3066.9</v>
      </c>
    </row>
    <row r="434" customFormat="false" ht="12.75" hidden="false" customHeight="false" outlineLevel="0" collapsed="false">
      <c r="A434" s="280" t="n">
        <f aca="false">A433+1</f>
        <v>369</v>
      </c>
      <c r="B434" s="236" t="s">
        <v>908</v>
      </c>
      <c r="C434" s="237" t="s">
        <v>909</v>
      </c>
      <c r="D434" s="238" t="s">
        <v>225</v>
      </c>
      <c r="E434" s="239" t="n">
        <v>4</v>
      </c>
      <c r="F434" s="240" t="n">
        <v>96.1</v>
      </c>
      <c r="G434" s="241" t="n">
        <v>384.4</v>
      </c>
    </row>
    <row r="435" customFormat="false" ht="12.75" hidden="false" customHeight="false" outlineLevel="0" collapsed="false">
      <c r="A435" s="280" t="n">
        <f aca="false">A434+1</f>
        <v>370</v>
      </c>
      <c r="B435" s="236" t="s">
        <v>910</v>
      </c>
      <c r="C435" s="237" t="s">
        <v>911</v>
      </c>
      <c r="D435" s="238" t="s">
        <v>255</v>
      </c>
      <c r="E435" s="239" t="n">
        <v>1</v>
      </c>
      <c r="F435" s="240" t="n">
        <v>1000.9</v>
      </c>
      <c r="G435" s="241" t="n">
        <v>1000.9</v>
      </c>
    </row>
    <row r="436" customFormat="false" ht="12.75" hidden="false" customHeight="false" outlineLevel="0" collapsed="false">
      <c r="A436" s="280" t="n">
        <f aca="false">A435+1</f>
        <v>371</v>
      </c>
      <c r="B436" s="236" t="s">
        <v>912</v>
      </c>
      <c r="C436" s="237" t="s">
        <v>913</v>
      </c>
      <c r="D436" s="238" t="s">
        <v>711</v>
      </c>
      <c r="E436" s="239" t="n">
        <v>2</v>
      </c>
      <c r="F436" s="240" t="n">
        <v>2010</v>
      </c>
      <c r="G436" s="241" t="n">
        <v>4020</v>
      </c>
    </row>
    <row r="437" customFormat="false" ht="12.75" hidden="false" customHeight="false" outlineLevel="0" collapsed="false">
      <c r="A437" s="280" t="n">
        <f aca="false">A436+1</f>
        <v>372</v>
      </c>
      <c r="B437" s="236" t="s">
        <v>914</v>
      </c>
      <c r="C437" s="237" t="s">
        <v>915</v>
      </c>
      <c r="D437" s="238" t="s">
        <v>711</v>
      </c>
      <c r="E437" s="239" t="n">
        <v>1</v>
      </c>
      <c r="F437" s="240" t="n">
        <v>196</v>
      </c>
      <c r="G437" s="241" t="n">
        <v>196</v>
      </c>
    </row>
    <row r="438" customFormat="false" ht="12.75" hidden="false" customHeight="false" outlineLevel="0" collapsed="false">
      <c r="A438" s="280" t="n">
        <f aca="false">A437+1</f>
        <v>373</v>
      </c>
      <c r="B438" s="236" t="s">
        <v>916</v>
      </c>
      <c r="C438" s="237" t="s">
        <v>917</v>
      </c>
      <c r="D438" s="238" t="s">
        <v>225</v>
      </c>
      <c r="E438" s="239" t="n">
        <v>1</v>
      </c>
      <c r="F438" s="240" t="n">
        <v>12617</v>
      </c>
      <c r="G438" s="241" t="n">
        <v>12617</v>
      </c>
    </row>
    <row r="439" customFormat="false" ht="12.75" hidden="false" customHeight="false" outlineLevel="0" collapsed="false">
      <c r="A439" s="280" t="n">
        <f aca="false">A438+1</f>
        <v>374</v>
      </c>
      <c r="B439" s="236" t="s">
        <v>918</v>
      </c>
      <c r="C439" s="237" t="s">
        <v>919</v>
      </c>
      <c r="D439" s="238" t="s">
        <v>255</v>
      </c>
      <c r="E439" s="239" t="n">
        <v>2</v>
      </c>
      <c r="F439" s="240" t="n">
        <v>1752</v>
      </c>
      <c r="G439" s="241" t="n">
        <v>3504</v>
      </c>
    </row>
    <row r="440" customFormat="false" ht="12.75" hidden="false" customHeight="false" outlineLevel="0" collapsed="false">
      <c r="A440" s="280" t="n">
        <f aca="false">A439+1</f>
        <v>375</v>
      </c>
      <c r="B440" s="236" t="s">
        <v>920</v>
      </c>
      <c r="C440" s="237" t="s">
        <v>921</v>
      </c>
      <c r="D440" s="238" t="s">
        <v>255</v>
      </c>
      <c r="E440" s="239" t="n">
        <v>2</v>
      </c>
      <c r="F440" s="240" t="n">
        <v>999</v>
      </c>
      <c r="G440" s="241" t="n">
        <v>1998</v>
      </c>
    </row>
    <row r="441" customFormat="false" ht="12.75" hidden="false" customHeight="false" outlineLevel="0" collapsed="false">
      <c r="A441" s="280" t="n">
        <f aca="false">A440+1</f>
        <v>376</v>
      </c>
      <c r="B441" s="236" t="s">
        <v>922</v>
      </c>
      <c r="C441" s="237" t="s">
        <v>923</v>
      </c>
      <c r="D441" s="238" t="s">
        <v>255</v>
      </c>
      <c r="E441" s="239" t="n">
        <v>1</v>
      </c>
      <c r="F441" s="240" t="n">
        <v>6420</v>
      </c>
      <c r="G441" s="241" t="n">
        <v>6420</v>
      </c>
    </row>
    <row r="442" customFormat="false" ht="12.75" hidden="false" customHeight="false" outlineLevel="0" collapsed="false">
      <c r="A442" s="280" t="n">
        <f aca="false">A441+1</f>
        <v>377</v>
      </c>
      <c r="B442" s="236" t="s">
        <v>924</v>
      </c>
      <c r="C442" s="237" t="s">
        <v>925</v>
      </c>
      <c r="D442" s="238" t="s">
        <v>213</v>
      </c>
      <c r="E442" s="239" t="n">
        <v>265</v>
      </c>
      <c r="F442" s="240" t="n">
        <v>183</v>
      </c>
      <c r="G442" s="241" t="n">
        <v>48495</v>
      </c>
    </row>
    <row r="443" customFormat="false" ht="12.75" hidden="false" customHeight="false" outlineLevel="0" collapsed="false">
      <c r="A443" s="280" t="n">
        <f aca="false">A442+1</f>
        <v>378</v>
      </c>
      <c r="B443" s="236" t="s">
        <v>926</v>
      </c>
      <c r="C443" s="237" t="s">
        <v>927</v>
      </c>
      <c r="D443" s="238" t="s">
        <v>213</v>
      </c>
      <c r="E443" s="239" t="n">
        <v>92</v>
      </c>
      <c r="F443" s="240" t="n">
        <v>191</v>
      </c>
      <c r="G443" s="241" t="n">
        <v>17572</v>
      </c>
    </row>
    <row r="444" customFormat="false" ht="12.75" hidden="false" customHeight="false" outlineLevel="0" collapsed="false">
      <c r="A444" s="280" t="n">
        <f aca="false">A443+1</f>
        <v>379</v>
      </c>
      <c r="B444" s="236" t="s">
        <v>928</v>
      </c>
      <c r="C444" s="237" t="s">
        <v>929</v>
      </c>
      <c r="D444" s="238" t="s">
        <v>213</v>
      </c>
      <c r="E444" s="239" t="n">
        <v>40</v>
      </c>
      <c r="F444" s="240" t="n">
        <v>238</v>
      </c>
      <c r="G444" s="241" t="n">
        <v>9520</v>
      </c>
    </row>
    <row r="445" customFormat="false" ht="12.75" hidden="false" customHeight="false" outlineLevel="0" collapsed="false">
      <c r="A445" s="280" t="n">
        <f aca="false">A444+1</f>
        <v>380</v>
      </c>
      <c r="B445" s="236" t="s">
        <v>930</v>
      </c>
      <c r="C445" s="237" t="s">
        <v>931</v>
      </c>
      <c r="D445" s="238" t="s">
        <v>213</v>
      </c>
      <c r="E445" s="239" t="n">
        <v>53</v>
      </c>
      <c r="F445" s="240" t="n">
        <v>274</v>
      </c>
      <c r="G445" s="241" t="n">
        <v>14522</v>
      </c>
    </row>
    <row r="446" customFormat="false" ht="12.75" hidden="false" customHeight="false" outlineLevel="0" collapsed="false">
      <c r="A446" s="280" t="n">
        <f aca="false">A445+1</f>
        <v>381</v>
      </c>
      <c r="B446" s="236" t="s">
        <v>932</v>
      </c>
      <c r="C446" s="237" t="s">
        <v>933</v>
      </c>
      <c r="D446" s="238" t="s">
        <v>225</v>
      </c>
      <c r="E446" s="239" t="n">
        <v>96</v>
      </c>
      <c r="F446" s="240" t="n">
        <v>64</v>
      </c>
      <c r="G446" s="241" t="n">
        <v>6144</v>
      </c>
    </row>
    <row r="447" customFormat="false" ht="12.75" hidden="false" customHeight="false" outlineLevel="0" collapsed="false">
      <c r="A447" s="280" t="n">
        <f aca="false">A446+1</f>
        <v>382</v>
      </c>
      <c r="B447" s="236" t="s">
        <v>934</v>
      </c>
      <c r="C447" s="237" t="s">
        <v>935</v>
      </c>
      <c r="D447" s="238" t="s">
        <v>213</v>
      </c>
      <c r="E447" s="239" t="n">
        <v>450</v>
      </c>
      <c r="F447" s="240" t="n">
        <v>5.8</v>
      </c>
      <c r="G447" s="241" t="n">
        <v>2610</v>
      </c>
    </row>
    <row r="448" customFormat="false" ht="12.75" hidden="false" customHeight="false" outlineLevel="0" collapsed="false">
      <c r="A448" s="280" t="n">
        <f aca="false">A447+1</f>
        <v>383</v>
      </c>
      <c r="B448" s="236" t="s">
        <v>936</v>
      </c>
      <c r="C448" s="237" t="s">
        <v>937</v>
      </c>
      <c r="D448" s="238" t="s">
        <v>225</v>
      </c>
      <c r="E448" s="239" t="n">
        <v>16</v>
      </c>
      <c r="F448" s="240" t="n">
        <v>180</v>
      </c>
      <c r="G448" s="241" t="n">
        <v>2880</v>
      </c>
    </row>
    <row r="449" customFormat="false" ht="12.75" hidden="false" customHeight="false" outlineLevel="0" collapsed="false">
      <c r="A449" s="280" t="n">
        <f aca="false">A448+1</f>
        <v>384</v>
      </c>
      <c r="B449" s="236" t="s">
        <v>938</v>
      </c>
      <c r="C449" s="237" t="s">
        <v>939</v>
      </c>
      <c r="D449" s="238" t="s">
        <v>225</v>
      </c>
      <c r="E449" s="239" t="n">
        <v>48</v>
      </c>
      <c r="F449" s="240" t="n">
        <v>16.4</v>
      </c>
      <c r="G449" s="241" t="n">
        <v>787.2</v>
      </c>
    </row>
    <row r="450" customFormat="false" ht="12.75" hidden="false" customHeight="false" outlineLevel="0" collapsed="false">
      <c r="A450" s="280" t="n">
        <f aca="false">A449+1</f>
        <v>385</v>
      </c>
      <c r="B450" s="236" t="s">
        <v>940</v>
      </c>
      <c r="C450" s="237" t="s">
        <v>941</v>
      </c>
      <c r="D450" s="238" t="s">
        <v>225</v>
      </c>
      <c r="E450" s="239" t="n">
        <v>12</v>
      </c>
      <c r="F450" s="240" t="n">
        <v>16.4</v>
      </c>
      <c r="G450" s="241" t="n">
        <v>196.8</v>
      </c>
    </row>
    <row r="451" customFormat="false" ht="12.75" hidden="false" customHeight="false" outlineLevel="0" collapsed="false">
      <c r="A451" s="280" t="n">
        <f aca="false">A450+1</f>
        <v>386</v>
      </c>
      <c r="B451" s="236" t="s">
        <v>942</v>
      </c>
      <c r="C451" s="237" t="s">
        <v>943</v>
      </c>
      <c r="D451" s="238" t="s">
        <v>225</v>
      </c>
      <c r="E451" s="239" t="n">
        <v>96</v>
      </c>
      <c r="F451" s="240" t="n">
        <v>53</v>
      </c>
      <c r="G451" s="241" t="n">
        <v>5088</v>
      </c>
    </row>
    <row r="452" customFormat="false" ht="12.75" hidden="false" customHeight="false" outlineLevel="0" collapsed="false">
      <c r="A452" s="280" t="n">
        <f aca="false">A451+1</f>
        <v>387</v>
      </c>
      <c r="B452" s="236" t="s">
        <v>944</v>
      </c>
      <c r="C452" s="237" t="s">
        <v>945</v>
      </c>
      <c r="D452" s="238" t="s">
        <v>225</v>
      </c>
      <c r="E452" s="239" t="n">
        <v>17</v>
      </c>
      <c r="F452" s="240" t="n">
        <v>69.5</v>
      </c>
      <c r="G452" s="241" t="n">
        <v>1181.5</v>
      </c>
    </row>
    <row r="453" customFormat="false" ht="12.75" hidden="false" customHeight="false" outlineLevel="0" collapsed="false">
      <c r="A453" s="280" t="n">
        <f aca="false">A452+1</f>
        <v>388</v>
      </c>
      <c r="B453" s="236" t="s">
        <v>946</v>
      </c>
      <c r="C453" s="237" t="s">
        <v>947</v>
      </c>
      <c r="D453" s="238" t="s">
        <v>225</v>
      </c>
      <c r="E453" s="239" t="n">
        <v>10</v>
      </c>
      <c r="F453" s="240" t="n">
        <v>115</v>
      </c>
      <c r="G453" s="241" t="n">
        <v>1150</v>
      </c>
    </row>
    <row r="454" customFormat="false" ht="12.75" hidden="false" customHeight="false" outlineLevel="0" collapsed="false">
      <c r="A454" s="280" t="n">
        <f aca="false">A453+1</f>
        <v>389</v>
      </c>
      <c r="B454" s="236" t="s">
        <v>948</v>
      </c>
      <c r="C454" s="237" t="s">
        <v>949</v>
      </c>
      <c r="D454" s="238" t="s">
        <v>225</v>
      </c>
      <c r="E454" s="239" t="n">
        <v>2</v>
      </c>
      <c r="F454" s="240" t="n">
        <v>134</v>
      </c>
      <c r="G454" s="241" t="n">
        <v>268</v>
      </c>
    </row>
    <row r="455" customFormat="false" ht="12.75" hidden="false" customHeight="false" outlineLevel="0" collapsed="false">
      <c r="A455" s="280" t="n">
        <f aca="false">A454+1</f>
        <v>390</v>
      </c>
      <c r="B455" s="236" t="s">
        <v>950</v>
      </c>
      <c r="C455" s="237" t="s">
        <v>951</v>
      </c>
      <c r="D455" s="238" t="s">
        <v>225</v>
      </c>
      <c r="E455" s="239" t="n">
        <v>48</v>
      </c>
      <c r="F455" s="240" t="n">
        <v>36</v>
      </c>
      <c r="G455" s="241" t="n">
        <v>1728</v>
      </c>
    </row>
    <row r="456" customFormat="false" ht="12.75" hidden="false" customHeight="false" outlineLevel="0" collapsed="false">
      <c r="A456" s="280" t="n">
        <f aca="false">A455+1</f>
        <v>391</v>
      </c>
      <c r="B456" s="236" t="s">
        <v>952</v>
      </c>
      <c r="C456" s="237" t="s">
        <v>953</v>
      </c>
      <c r="D456" s="238" t="s">
        <v>225</v>
      </c>
      <c r="E456" s="239" t="n">
        <v>8</v>
      </c>
      <c r="F456" s="240" t="n">
        <v>123</v>
      </c>
      <c r="G456" s="241" t="n">
        <v>984</v>
      </c>
    </row>
    <row r="457" customFormat="false" ht="12.75" hidden="false" customHeight="false" outlineLevel="0" collapsed="false">
      <c r="A457" s="280" t="n">
        <f aca="false">A456+1</f>
        <v>392</v>
      </c>
      <c r="B457" s="236" t="s">
        <v>954</v>
      </c>
      <c r="C457" s="237" t="s">
        <v>955</v>
      </c>
      <c r="D457" s="238" t="s">
        <v>225</v>
      </c>
      <c r="E457" s="239" t="n">
        <v>2</v>
      </c>
      <c r="F457" s="240" t="n">
        <v>120</v>
      </c>
      <c r="G457" s="241" t="n">
        <v>240</v>
      </c>
    </row>
    <row r="458" customFormat="false" ht="12.75" hidden="false" customHeight="false" outlineLevel="0" collapsed="false">
      <c r="A458" s="280" t="n">
        <f aca="false">A457+1</f>
        <v>393</v>
      </c>
      <c r="B458" s="236" t="s">
        <v>956</v>
      </c>
      <c r="C458" s="237" t="s">
        <v>957</v>
      </c>
      <c r="D458" s="238" t="s">
        <v>225</v>
      </c>
      <c r="E458" s="239" t="n">
        <v>2</v>
      </c>
      <c r="F458" s="240" t="n">
        <v>76</v>
      </c>
      <c r="G458" s="241" t="n">
        <v>152</v>
      </c>
    </row>
    <row r="459" customFormat="false" ht="12.75" hidden="false" customHeight="false" outlineLevel="0" collapsed="false">
      <c r="A459" s="280" t="n">
        <f aca="false">A458+1</f>
        <v>394</v>
      </c>
      <c r="B459" s="236" t="s">
        <v>958</v>
      </c>
      <c r="C459" s="237" t="s">
        <v>959</v>
      </c>
      <c r="D459" s="238" t="s">
        <v>225</v>
      </c>
      <c r="E459" s="239" t="n">
        <v>4</v>
      </c>
      <c r="F459" s="240" t="n">
        <v>162</v>
      </c>
      <c r="G459" s="241" t="n">
        <v>648</v>
      </c>
    </row>
    <row r="460" customFormat="false" ht="12.75" hidden="false" customHeight="false" outlineLevel="0" collapsed="false">
      <c r="A460" s="280" t="n">
        <f aca="false">A459+1</f>
        <v>395</v>
      </c>
      <c r="B460" s="236" t="s">
        <v>960</v>
      </c>
      <c r="C460" s="237" t="s">
        <v>961</v>
      </c>
      <c r="D460" s="238" t="s">
        <v>225</v>
      </c>
      <c r="E460" s="239" t="n">
        <v>48</v>
      </c>
      <c r="F460" s="240" t="n">
        <v>19.4</v>
      </c>
      <c r="G460" s="241" t="n">
        <v>931.2</v>
      </c>
    </row>
    <row r="461" customFormat="false" ht="12.75" hidden="false" customHeight="false" outlineLevel="0" collapsed="false">
      <c r="A461" s="280" t="n">
        <f aca="false">A460+1</f>
        <v>396</v>
      </c>
      <c r="B461" s="236" t="s">
        <v>962</v>
      </c>
      <c r="C461" s="237" t="s">
        <v>963</v>
      </c>
      <c r="D461" s="238" t="s">
        <v>225</v>
      </c>
      <c r="E461" s="239" t="n">
        <v>45</v>
      </c>
      <c r="F461" s="240" t="n">
        <v>365</v>
      </c>
      <c r="G461" s="241" t="n">
        <v>16425</v>
      </c>
    </row>
    <row r="462" customFormat="false" ht="12.75" hidden="false" customHeight="false" outlineLevel="0" collapsed="false">
      <c r="A462" s="280" t="n">
        <f aca="false">A461+1</f>
        <v>397</v>
      </c>
      <c r="B462" s="236" t="s">
        <v>964</v>
      </c>
      <c r="C462" s="237" t="s">
        <v>965</v>
      </c>
      <c r="D462" s="238" t="s">
        <v>225</v>
      </c>
      <c r="E462" s="239" t="n">
        <v>3</v>
      </c>
      <c r="F462" s="240" t="n">
        <v>365</v>
      </c>
      <c r="G462" s="241" t="n">
        <v>1095</v>
      </c>
    </row>
    <row r="463" customFormat="false" ht="12.75" hidden="false" customHeight="false" outlineLevel="0" collapsed="false">
      <c r="A463" s="280" t="n">
        <f aca="false">A462+1</f>
        <v>398</v>
      </c>
      <c r="B463" s="236" t="s">
        <v>966</v>
      </c>
      <c r="C463" s="237" t="s">
        <v>967</v>
      </c>
      <c r="D463" s="238" t="s">
        <v>225</v>
      </c>
      <c r="E463" s="239" t="n">
        <v>3</v>
      </c>
      <c r="F463" s="240" t="n">
        <v>293</v>
      </c>
      <c r="G463" s="241" t="n">
        <v>879</v>
      </c>
    </row>
    <row r="464" customFormat="false" ht="12.75" hidden="false" customHeight="false" outlineLevel="0" collapsed="false">
      <c r="A464" s="280" t="n">
        <f aca="false">A463+1</f>
        <v>399</v>
      </c>
      <c r="B464" s="236" t="s">
        <v>968</v>
      </c>
      <c r="C464" s="237" t="s">
        <v>969</v>
      </c>
      <c r="D464" s="238" t="s">
        <v>225</v>
      </c>
      <c r="E464" s="239" t="n">
        <v>93</v>
      </c>
      <c r="F464" s="240" t="n">
        <v>184</v>
      </c>
      <c r="G464" s="241" t="n">
        <v>17112</v>
      </c>
    </row>
    <row r="465" customFormat="false" ht="12.75" hidden="false" customHeight="false" outlineLevel="0" collapsed="false">
      <c r="A465" s="280" t="n">
        <f aca="false">A464+1</f>
        <v>400</v>
      </c>
      <c r="B465" s="236" t="s">
        <v>970</v>
      </c>
      <c r="C465" s="237" t="s">
        <v>971</v>
      </c>
      <c r="D465" s="238" t="s">
        <v>225</v>
      </c>
      <c r="E465" s="239" t="n">
        <v>1</v>
      </c>
      <c r="F465" s="240" t="n">
        <v>1820</v>
      </c>
      <c r="G465" s="241" t="n">
        <v>1820</v>
      </c>
    </row>
    <row r="466" customFormat="false" ht="12.75" hidden="false" customHeight="false" outlineLevel="0" collapsed="false">
      <c r="A466" s="280" t="n">
        <f aca="false">A465+1</f>
        <v>401</v>
      </c>
      <c r="B466" s="236" t="s">
        <v>972</v>
      </c>
      <c r="C466" s="237" t="s">
        <v>973</v>
      </c>
      <c r="D466" s="238" t="s">
        <v>225</v>
      </c>
      <c r="E466" s="239" t="n">
        <v>93</v>
      </c>
      <c r="F466" s="240" t="n">
        <v>72.5</v>
      </c>
      <c r="G466" s="241" t="n">
        <v>6742.5</v>
      </c>
    </row>
    <row r="467" customFormat="false" ht="12.75" hidden="false" customHeight="false" outlineLevel="0" collapsed="false">
      <c r="A467" s="280" t="n">
        <f aca="false">A466+1</f>
        <v>402</v>
      </c>
      <c r="B467" s="236" t="s">
        <v>974</v>
      </c>
      <c r="C467" s="237" t="s">
        <v>975</v>
      </c>
      <c r="D467" s="238" t="s">
        <v>255</v>
      </c>
      <c r="E467" s="239" t="n">
        <v>96</v>
      </c>
      <c r="F467" s="240" t="n">
        <v>117.79</v>
      </c>
      <c r="G467" s="241" t="n">
        <v>11307.84</v>
      </c>
    </row>
    <row r="468" customFormat="false" ht="12.75" hidden="false" customHeight="false" outlineLevel="0" collapsed="false">
      <c r="A468" s="280" t="n">
        <f aca="false">A467+1</f>
        <v>403</v>
      </c>
      <c r="B468" s="236" t="s">
        <v>976</v>
      </c>
      <c r="C468" s="237" t="s">
        <v>977</v>
      </c>
      <c r="D468" s="238" t="s">
        <v>255</v>
      </c>
      <c r="E468" s="239" t="n">
        <v>3</v>
      </c>
      <c r="F468" s="240" t="n">
        <v>2149</v>
      </c>
      <c r="G468" s="241" t="n">
        <v>6447</v>
      </c>
    </row>
    <row r="469" customFormat="false" ht="12.75" hidden="false" customHeight="false" outlineLevel="0" collapsed="false">
      <c r="A469" s="280" t="n">
        <f aca="false">A468+1</f>
        <v>404</v>
      </c>
      <c r="B469" s="236" t="s">
        <v>978</v>
      </c>
      <c r="C469" s="237" t="s">
        <v>979</v>
      </c>
      <c r="D469" s="238" t="s">
        <v>255</v>
      </c>
      <c r="E469" s="239" t="n">
        <v>3</v>
      </c>
      <c r="F469" s="240" t="n">
        <v>2156</v>
      </c>
      <c r="G469" s="241" t="n">
        <v>6468</v>
      </c>
    </row>
    <row r="470" customFormat="false" ht="12.75" hidden="false" customHeight="false" outlineLevel="0" collapsed="false">
      <c r="A470" s="280" t="n">
        <f aca="false">A469+1</f>
        <v>405</v>
      </c>
      <c r="B470" s="236" t="s">
        <v>980</v>
      </c>
      <c r="C470" s="237" t="s">
        <v>981</v>
      </c>
      <c r="D470" s="238" t="s">
        <v>255</v>
      </c>
      <c r="E470" s="239" t="n">
        <v>2</v>
      </c>
      <c r="F470" s="240" t="n">
        <v>2292</v>
      </c>
      <c r="G470" s="241" t="n">
        <v>4584</v>
      </c>
    </row>
    <row r="471" customFormat="false" ht="12.75" hidden="false" customHeight="false" outlineLevel="0" collapsed="false">
      <c r="A471" s="280" t="n">
        <f aca="false">A470+1</f>
        <v>406</v>
      </c>
      <c r="B471" s="236" t="s">
        <v>982</v>
      </c>
      <c r="C471" s="237" t="s">
        <v>983</v>
      </c>
      <c r="D471" s="238" t="s">
        <v>255</v>
      </c>
      <c r="E471" s="239" t="n">
        <v>2</v>
      </c>
      <c r="F471" s="240" t="n">
        <v>2429</v>
      </c>
      <c r="G471" s="241" t="n">
        <v>4858</v>
      </c>
    </row>
    <row r="472" customFormat="false" ht="12.75" hidden="false" customHeight="false" outlineLevel="0" collapsed="false">
      <c r="A472" s="280" t="n">
        <f aca="false">A471+1</f>
        <v>407</v>
      </c>
      <c r="B472" s="236" t="s">
        <v>984</v>
      </c>
      <c r="C472" s="237" t="s">
        <v>985</v>
      </c>
      <c r="D472" s="238" t="s">
        <v>255</v>
      </c>
      <c r="E472" s="239" t="n">
        <v>3</v>
      </c>
      <c r="F472" s="240" t="n">
        <v>2702</v>
      </c>
      <c r="G472" s="241" t="n">
        <v>8106</v>
      </c>
    </row>
    <row r="473" customFormat="false" ht="12.75" hidden="false" customHeight="false" outlineLevel="0" collapsed="false">
      <c r="A473" s="280" t="n">
        <f aca="false">A472+1</f>
        <v>408</v>
      </c>
      <c r="B473" s="236" t="s">
        <v>986</v>
      </c>
      <c r="C473" s="237" t="s">
        <v>987</v>
      </c>
      <c r="D473" s="238" t="s">
        <v>255</v>
      </c>
      <c r="E473" s="239" t="n">
        <v>6</v>
      </c>
      <c r="F473" s="240" t="n">
        <v>2838</v>
      </c>
      <c r="G473" s="241" t="n">
        <v>17028</v>
      </c>
    </row>
    <row r="474" customFormat="false" ht="12.75" hidden="false" customHeight="false" outlineLevel="0" collapsed="false">
      <c r="A474" s="280" t="n">
        <f aca="false">A473+1</f>
        <v>409</v>
      </c>
      <c r="B474" s="236" t="s">
        <v>988</v>
      </c>
      <c r="C474" s="237" t="s">
        <v>989</v>
      </c>
      <c r="D474" s="238" t="s">
        <v>255</v>
      </c>
      <c r="E474" s="239" t="n">
        <v>8</v>
      </c>
      <c r="F474" s="240" t="n">
        <v>2974</v>
      </c>
      <c r="G474" s="241" t="n">
        <v>23792</v>
      </c>
    </row>
    <row r="475" customFormat="false" ht="12.75" hidden="false" customHeight="false" outlineLevel="0" collapsed="false">
      <c r="A475" s="280" t="n">
        <f aca="false">A474+1</f>
        <v>410</v>
      </c>
      <c r="B475" s="236" t="s">
        <v>990</v>
      </c>
      <c r="C475" s="237" t="s">
        <v>991</v>
      </c>
      <c r="D475" s="238" t="s">
        <v>255</v>
      </c>
      <c r="E475" s="239" t="n">
        <v>8</v>
      </c>
      <c r="F475" s="240" t="n">
        <v>3385</v>
      </c>
      <c r="G475" s="241" t="n">
        <v>27080</v>
      </c>
    </row>
    <row r="476" customFormat="false" ht="12.75" hidden="false" customHeight="false" outlineLevel="0" collapsed="false">
      <c r="A476" s="280" t="n">
        <f aca="false">A475+1</f>
        <v>411</v>
      </c>
      <c r="B476" s="236" t="s">
        <v>992</v>
      </c>
      <c r="C476" s="237" t="s">
        <v>993</v>
      </c>
      <c r="D476" s="238" t="s">
        <v>255</v>
      </c>
      <c r="E476" s="239" t="n">
        <v>1</v>
      </c>
      <c r="F476" s="240" t="n">
        <v>2465</v>
      </c>
      <c r="G476" s="241" t="n">
        <v>2465</v>
      </c>
    </row>
    <row r="477" customFormat="false" ht="12.75" hidden="false" customHeight="false" outlineLevel="0" collapsed="false">
      <c r="A477" s="280" t="n">
        <f aca="false">A476+1</f>
        <v>412</v>
      </c>
      <c r="B477" s="236" t="s">
        <v>994</v>
      </c>
      <c r="C477" s="237" t="s">
        <v>995</v>
      </c>
      <c r="D477" s="238" t="s">
        <v>255</v>
      </c>
      <c r="E477" s="239" t="n">
        <v>1</v>
      </c>
      <c r="F477" s="240" t="n">
        <v>2764</v>
      </c>
      <c r="G477" s="241" t="n">
        <v>2764</v>
      </c>
    </row>
    <row r="478" customFormat="false" ht="12.75" hidden="false" customHeight="false" outlineLevel="0" collapsed="false">
      <c r="A478" s="280" t="n">
        <f aca="false">A477+1</f>
        <v>413</v>
      </c>
      <c r="B478" s="236" t="s">
        <v>996</v>
      </c>
      <c r="C478" s="237" t="s">
        <v>997</v>
      </c>
      <c r="D478" s="238" t="s">
        <v>255</v>
      </c>
      <c r="E478" s="239" t="n">
        <v>1</v>
      </c>
      <c r="F478" s="240" t="n">
        <v>3062</v>
      </c>
      <c r="G478" s="241" t="n">
        <v>3062</v>
      </c>
    </row>
    <row r="479" customFormat="false" ht="12.75" hidden="false" customHeight="false" outlineLevel="0" collapsed="false">
      <c r="A479" s="280" t="n">
        <f aca="false">A478+1</f>
        <v>414</v>
      </c>
      <c r="B479" s="236" t="s">
        <v>998</v>
      </c>
      <c r="C479" s="237" t="s">
        <v>999</v>
      </c>
      <c r="D479" s="238" t="s">
        <v>255</v>
      </c>
      <c r="E479" s="239" t="n">
        <v>1</v>
      </c>
      <c r="F479" s="240" t="n">
        <v>3212</v>
      </c>
      <c r="G479" s="241" t="n">
        <v>3212</v>
      </c>
    </row>
    <row r="480" customFormat="false" ht="12.75" hidden="false" customHeight="false" outlineLevel="0" collapsed="false">
      <c r="A480" s="280" t="n">
        <f aca="false">A479+1</f>
        <v>415</v>
      </c>
      <c r="B480" s="236" t="s">
        <v>1000</v>
      </c>
      <c r="C480" s="237" t="s">
        <v>1001</v>
      </c>
      <c r="D480" s="238" t="s">
        <v>255</v>
      </c>
      <c r="E480" s="239" t="n">
        <v>2</v>
      </c>
      <c r="F480" s="240" t="n">
        <v>3361</v>
      </c>
      <c r="G480" s="241" t="n">
        <v>6722</v>
      </c>
    </row>
    <row r="481" customFormat="false" ht="12.75" hidden="false" customHeight="false" outlineLevel="0" collapsed="false">
      <c r="A481" s="280" t="n">
        <f aca="false">A480+1</f>
        <v>416</v>
      </c>
      <c r="B481" s="236" t="s">
        <v>1002</v>
      </c>
      <c r="C481" s="237" t="s">
        <v>1003</v>
      </c>
      <c r="D481" s="238" t="s">
        <v>255</v>
      </c>
      <c r="E481" s="239" t="n">
        <v>1</v>
      </c>
      <c r="F481" s="240" t="n">
        <v>3510</v>
      </c>
      <c r="G481" s="241" t="n">
        <v>3510</v>
      </c>
    </row>
    <row r="482" customFormat="false" ht="12.75" hidden="false" customHeight="false" outlineLevel="0" collapsed="false">
      <c r="A482" s="280" t="n">
        <f aca="false">A481+1</f>
        <v>417</v>
      </c>
      <c r="B482" s="236" t="s">
        <v>1004</v>
      </c>
      <c r="C482" s="237" t="s">
        <v>1005</v>
      </c>
      <c r="D482" s="238" t="s">
        <v>255</v>
      </c>
      <c r="E482" s="239" t="n">
        <v>1</v>
      </c>
      <c r="F482" s="240" t="n">
        <v>4406</v>
      </c>
      <c r="G482" s="241" t="n">
        <v>4406</v>
      </c>
    </row>
    <row r="483" customFormat="false" ht="12.75" hidden="false" customHeight="false" outlineLevel="0" collapsed="false">
      <c r="A483" s="280" t="n">
        <f aca="false">A482+1</f>
        <v>418</v>
      </c>
      <c r="B483" s="236" t="s">
        <v>1006</v>
      </c>
      <c r="C483" s="237" t="s">
        <v>1007</v>
      </c>
      <c r="D483" s="238" t="s">
        <v>255</v>
      </c>
      <c r="E483" s="239" t="n">
        <v>1</v>
      </c>
      <c r="F483" s="240" t="n">
        <v>4300</v>
      </c>
      <c r="G483" s="241" t="n">
        <v>4300</v>
      </c>
    </row>
    <row r="484" customFormat="false" ht="12.75" hidden="false" customHeight="false" outlineLevel="0" collapsed="false">
      <c r="A484" s="280" t="n">
        <f aca="false">A483+1</f>
        <v>419</v>
      </c>
      <c r="B484" s="236" t="s">
        <v>1008</v>
      </c>
      <c r="C484" s="237" t="s">
        <v>1009</v>
      </c>
      <c r="D484" s="238" t="s">
        <v>255</v>
      </c>
      <c r="E484" s="239" t="n">
        <v>82</v>
      </c>
      <c r="F484" s="240" t="n">
        <v>80.88</v>
      </c>
      <c r="G484" s="241" t="n">
        <v>6632.16</v>
      </c>
    </row>
    <row r="485" customFormat="false" ht="12.75" hidden="false" customHeight="false" outlineLevel="0" collapsed="false">
      <c r="A485" s="280" t="n">
        <f aca="false">A484+1</f>
        <v>420</v>
      </c>
      <c r="B485" s="236" t="s">
        <v>1010</v>
      </c>
      <c r="C485" s="237" t="s">
        <v>1011</v>
      </c>
      <c r="D485" s="238" t="s">
        <v>255</v>
      </c>
      <c r="E485" s="239" t="n">
        <v>12</v>
      </c>
      <c r="F485" s="240" t="n">
        <v>76</v>
      </c>
      <c r="G485" s="241" t="n">
        <v>912</v>
      </c>
    </row>
    <row r="486" customFormat="false" ht="12.75" hidden="false" customHeight="false" outlineLevel="0" collapsed="false">
      <c r="A486" s="280" t="n">
        <f aca="false">A485+1</f>
        <v>421</v>
      </c>
      <c r="B486" s="236" t="s">
        <v>1012</v>
      </c>
      <c r="C486" s="237" t="s">
        <v>1013</v>
      </c>
      <c r="D486" s="238" t="s">
        <v>255</v>
      </c>
      <c r="E486" s="239" t="n">
        <v>150</v>
      </c>
      <c r="F486" s="240" t="n">
        <v>26</v>
      </c>
      <c r="G486" s="241" t="n">
        <v>3900</v>
      </c>
    </row>
    <row r="487" customFormat="false" ht="12.75" hidden="false" customHeight="false" outlineLevel="0" collapsed="false">
      <c r="A487" s="280" t="n">
        <f aca="false">A486+1</f>
        <v>422</v>
      </c>
      <c r="B487" s="236" t="s">
        <v>1014</v>
      </c>
      <c r="C487" s="237" t="s">
        <v>1015</v>
      </c>
      <c r="D487" s="238" t="s">
        <v>238</v>
      </c>
      <c r="E487" s="239" t="n">
        <v>15</v>
      </c>
      <c r="F487" s="240" t="n">
        <v>27</v>
      </c>
      <c r="G487" s="241" t="n">
        <v>405</v>
      </c>
    </row>
    <row r="488" customFormat="false" ht="12.75" hidden="false" customHeight="false" outlineLevel="0" collapsed="false">
      <c r="A488" s="280" t="n">
        <f aca="false">A487+1</f>
        <v>423</v>
      </c>
      <c r="B488" s="236" t="s">
        <v>1016</v>
      </c>
      <c r="C488" s="237" t="s">
        <v>1017</v>
      </c>
      <c r="D488" s="238" t="s">
        <v>197</v>
      </c>
      <c r="E488" s="239" t="n">
        <v>117.77</v>
      </c>
      <c r="F488" s="240" t="n">
        <v>1.79</v>
      </c>
      <c r="G488" s="241" t="n">
        <v>210.81</v>
      </c>
    </row>
    <row r="489" customFormat="false" ht="12.75" hidden="false" customHeight="false" outlineLevel="0" collapsed="false">
      <c r="A489" s="280" t="n">
        <f aca="false">A488+1</f>
        <v>424</v>
      </c>
      <c r="B489" s="236" t="s">
        <v>1018</v>
      </c>
      <c r="C489" s="237" t="s">
        <v>1019</v>
      </c>
      <c r="D489" s="238" t="s">
        <v>213</v>
      </c>
      <c r="E489" s="239" t="n">
        <v>422</v>
      </c>
      <c r="F489" s="240" t="n">
        <v>17.15</v>
      </c>
      <c r="G489" s="241" t="n">
        <v>7237.3</v>
      </c>
    </row>
    <row r="490" customFormat="false" ht="12.75" hidden="false" customHeight="false" outlineLevel="0" collapsed="false">
      <c r="A490" s="280" t="n">
        <f aca="false">A489+1</f>
        <v>425</v>
      </c>
      <c r="B490" s="236" t="s">
        <v>887</v>
      </c>
      <c r="C490" s="237" t="s">
        <v>1020</v>
      </c>
      <c r="D490" s="238" t="s">
        <v>213</v>
      </c>
      <c r="E490" s="239" t="n">
        <v>28</v>
      </c>
      <c r="F490" s="240" t="n">
        <v>23.23</v>
      </c>
      <c r="G490" s="241" t="n">
        <v>650.44</v>
      </c>
    </row>
    <row r="491" customFormat="false" ht="12.75" hidden="false" customHeight="false" outlineLevel="0" collapsed="false">
      <c r="A491" s="280" t="n">
        <f aca="false">A490+1</f>
        <v>426</v>
      </c>
      <c r="B491" s="236" t="s">
        <v>819</v>
      </c>
      <c r="C491" s="237" t="s">
        <v>1021</v>
      </c>
      <c r="D491" s="238" t="s">
        <v>821</v>
      </c>
      <c r="E491" s="239" t="n">
        <v>16</v>
      </c>
      <c r="F491" s="240" t="n">
        <v>212.31</v>
      </c>
      <c r="G491" s="241" t="n">
        <v>3396.96</v>
      </c>
    </row>
    <row r="492" customFormat="false" ht="12.75" hidden="false" customHeight="false" outlineLevel="0" collapsed="false">
      <c r="A492" s="280" t="n">
        <f aca="false">A491+1</f>
        <v>427</v>
      </c>
      <c r="B492" s="236" t="s">
        <v>1022</v>
      </c>
      <c r="C492" s="237" t="s">
        <v>1023</v>
      </c>
      <c r="D492" s="238" t="s">
        <v>821</v>
      </c>
      <c r="E492" s="239" t="n">
        <v>8</v>
      </c>
      <c r="F492" s="240" t="n">
        <v>212.31</v>
      </c>
      <c r="G492" s="241" t="n">
        <v>1698.48</v>
      </c>
    </row>
    <row r="493" customFormat="false" ht="12.75" hidden="false" customHeight="false" outlineLevel="0" collapsed="false">
      <c r="A493" s="280" t="n">
        <f aca="false">A492+1</f>
        <v>428</v>
      </c>
      <c r="B493" s="236" t="s">
        <v>1024</v>
      </c>
      <c r="C493" s="237" t="s">
        <v>1025</v>
      </c>
      <c r="D493" s="238" t="s">
        <v>821</v>
      </c>
      <c r="E493" s="239" t="n">
        <v>30</v>
      </c>
      <c r="F493" s="240" t="n">
        <v>212.31</v>
      </c>
      <c r="G493" s="241" t="n">
        <v>6369.3</v>
      </c>
    </row>
    <row r="494" customFormat="false" ht="12.75" hidden="false" customHeight="false" outlineLevel="0" collapsed="false">
      <c r="A494" s="280" t="n">
        <f aca="false">A493+1</f>
        <v>429</v>
      </c>
      <c r="B494" s="236" t="s">
        <v>822</v>
      </c>
      <c r="C494" s="237" t="s">
        <v>1026</v>
      </c>
      <c r="D494" s="238" t="s">
        <v>821</v>
      </c>
      <c r="E494" s="239" t="n">
        <v>4</v>
      </c>
      <c r="F494" s="240" t="n">
        <v>212.31</v>
      </c>
      <c r="G494" s="241" t="n">
        <v>849.24</v>
      </c>
    </row>
    <row r="495" customFormat="false" ht="12.75" hidden="false" customHeight="false" outlineLevel="0" collapsed="false">
      <c r="A495" s="280" t="n">
        <f aca="false">A494+1</f>
        <v>430</v>
      </c>
      <c r="B495" s="236" t="s">
        <v>1027</v>
      </c>
      <c r="C495" s="237" t="s">
        <v>1028</v>
      </c>
      <c r="D495" s="238" t="s">
        <v>821</v>
      </c>
      <c r="E495" s="239" t="n">
        <v>10</v>
      </c>
      <c r="F495" s="240" t="n">
        <v>212.31</v>
      </c>
      <c r="G495" s="241" t="n">
        <v>2123.1</v>
      </c>
    </row>
    <row r="496" customFormat="false" ht="13.5" hidden="false" customHeight="false" outlineLevel="0" collapsed="false">
      <c r="A496" s="281" t="n">
        <f aca="false">A495+1</f>
        <v>431</v>
      </c>
      <c r="B496" s="260"/>
      <c r="C496" s="261" t="s">
        <v>196</v>
      </c>
      <c r="D496" s="284" t="s">
        <v>197</v>
      </c>
      <c r="E496" s="246" t="n">
        <v>0.0460733207617458</v>
      </c>
      <c r="F496" s="263"/>
      <c r="G496" s="248" t="n">
        <v>52176.0274266252</v>
      </c>
    </row>
    <row r="497" customFormat="false" ht="13.5" hidden="false" customHeight="false" outlineLevel="0" collapsed="false">
      <c r="A497" s="264"/>
      <c r="B497" s="250" t="s">
        <v>198</v>
      </c>
      <c r="C497" s="265" t="s">
        <v>896</v>
      </c>
      <c r="D497" s="266"/>
      <c r="E497" s="267"/>
      <c r="F497" s="266"/>
      <c r="G497" s="255" t="n">
        <v>515491.477426625</v>
      </c>
    </row>
    <row r="498" customFormat="false" ht="13.5" hidden="false" customHeight="false" outlineLevel="0" collapsed="false">
      <c r="A498" s="222" t="s">
        <v>144</v>
      </c>
      <c r="B498" s="223" t="s">
        <v>1029</v>
      </c>
      <c r="C498" s="310" t="s">
        <v>1030</v>
      </c>
      <c r="D498" s="225"/>
      <c r="E498" s="226"/>
      <c r="F498" s="225"/>
      <c r="G498" s="227"/>
    </row>
    <row r="499" customFormat="false" ht="12.75" hidden="false" customHeight="false" outlineLevel="0" collapsed="false">
      <c r="A499" s="311" t="n">
        <v>432</v>
      </c>
      <c r="B499" s="229" t="s">
        <v>1031</v>
      </c>
      <c r="C499" s="230" t="s">
        <v>1032</v>
      </c>
      <c r="D499" s="231" t="s">
        <v>711</v>
      </c>
      <c r="E499" s="232" t="n">
        <v>1</v>
      </c>
      <c r="F499" s="233" t="n">
        <v>70738</v>
      </c>
      <c r="G499" s="234" t="n">
        <v>70738</v>
      </c>
    </row>
    <row r="500" customFormat="false" ht="12.75" hidden="false" customHeight="false" outlineLevel="0" collapsed="false">
      <c r="A500" s="280" t="n">
        <f aca="false">A499+1</f>
        <v>433</v>
      </c>
      <c r="B500" s="236" t="s">
        <v>1033</v>
      </c>
      <c r="C500" s="237" t="s">
        <v>1034</v>
      </c>
      <c r="D500" s="238" t="s">
        <v>225</v>
      </c>
      <c r="E500" s="239" t="n">
        <v>1</v>
      </c>
      <c r="F500" s="240" t="n">
        <v>2128</v>
      </c>
      <c r="G500" s="241" t="n">
        <v>2128</v>
      </c>
    </row>
    <row r="501" customFormat="false" ht="12.75" hidden="false" customHeight="false" outlineLevel="0" collapsed="false">
      <c r="A501" s="280" t="n">
        <f aca="false">A500+1</f>
        <v>434</v>
      </c>
      <c r="B501" s="236" t="s">
        <v>1035</v>
      </c>
      <c r="C501" s="237" t="s">
        <v>1036</v>
      </c>
      <c r="D501" s="238" t="s">
        <v>225</v>
      </c>
      <c r="E501" s="239" t="n">
        <v>1461</v>
      </c>
      <c r="F501" s="240" t="n">
        <v>1</v>
      </c>
      <c r="G501" s="241" t="n">
        <v>1461</v>
      </c>
    </row>
    <row r="502" customFormat="false" ht="13.5" hidden="false" customHeight="false" outlineLevel="0" collapsed="false">
      <c r="A502" s="281" t="n">
        <f aca="false">A501+1</f>
        <v>435</v>
      </c>
      <c r="B502" s="312"/>
      <c r="C502" s="261" t="s">
        <v>196</v>
      </c>
      <c r="D502" s="284" t="s">
        <v>197</v>
      </c>
      <c r="E502" s="285" t="n">
        <v>0.00739127458896155</v>
      </c>
      <c r="F502" s="313"/>
      <c r="G502" s="248" t="n">
        <v>8370.29628633962</v>
      </c>
    </row>
    <row r="503" customFormat="false" ht="13.5" hidden="false" customHeight="false" outlineLevel="0" collapsed="false">
      <c r="A503" s="314"/>
      <c r="B503" s="250" t="s">
        <v>198</v>
      </c>
      <c r="C503" s="315" t="s">
        <v>1030</v>
      </c>
      <c r="D503" s="316"/>
      <c r="E503" s="317"/>
      <c r="F503" s="318"/>
      <c r="G503" s="319" t="n">
        <v>82697.2962863396</v>
      </c>
    </row>
    <row r="504" customFormat="false" ht="13.5" hidden="false" customHeight="false" outlineLevel="0" collapsed="false">
      <c r="A504" s="222" t="s">
        <v>144</v>
      </c>
      <c r="B504" s="223" t="s">
        <v>1037</v>
      </c>
      <c r="C504" s="224" t="s">
        <v>1038</v>
      </c>
      <c r="D504" s="225"/>
      <c r="E504" s="226"/>
      <c r="F504" s="225"/>
      <c r="G504" s="227"/>
    </row>
    <row r="505" customFormat="false" ht="12.75" hidden="false" customHeight="false" outlineLevel="0" collapsed="false">
      <c r="A505" s="259" t="n">
        <v>436</v>
      </c>
      <c r="B505" s="229" t="s">
        <v>1039</v>
      </c>
      <c r="C505" s="230" t="s">
        <v>1040</v>
      </c>
      <c r="D505" s="231" t="s">
        <v>225</v>
      </c>
      <c r="E505" s="232" t="n">
        <v>11</v>
      </c>
      <c r="F505" s="233" t="n">
        <v>62.5</v>
      </c>
      <c r="G505" s="234" t="n">
        <v>687.5</v>
      </c>
    </row>
    <row r="506" customFormat="false" ht="12.75" hidden="false" customHeight="false" outlineLevel="0" collapsed="false">
      <c r="A506" s="280" t="n">
        <f aca="false">A505+1</f>
        <v>437</v>
      </c>
      <c r="B506" s="236" t="s">
        <v>1041</v>
      </c>
      <c r="C506" s="237" t="s">
        <v>1042</v>
      </c>
      <c r="D506" s="238" t="s">
        <v>225</v>
      </c>
      <c r="E506" s="239" t="n">
        <v>11</v>
      </c>
      <c r="F506" s="240" t="n">
        <v>164.1</v>
      </c>
      <c r="G506" s="241" t="n">
        <v>1805.1</v>
      </c>
    </row>
    <row r="507" customFormat="false" ht="12.75" hidden="false" customHeight="false" outlineLevel="0" collapsed="false">
      <c r="A507" s="280" t="n">
        <f aca="false">A506+1</f>
        <v>438</v>
      </c>
      <c r="B507" s="236" t="s">
        <v>1043</v>
      </c>
      <c r="C507" s="237" t="s">
        <v>1044</v>
      </c>
      <c r="D507" s="238" t="s">
        <v>255</v>
      </c>
      <c r="E507" s="239" t="n">
        <v>1</v>
      </c>
      <c r="F507" s="240" t="n">
        <v>400350</v>
      </c>
      <c r="G507" s="241" t="n">
        <v>400350</v>
      </c>
    </row>
    <row r="508" customFormat="false" ht="13.5" hidden="false" customHeight="false" outlineLevel="0" collapsed="false">
      <c r="A508" s="281" t="n">
        <f aca="false">A507+1</f>
        <v>439</v>
      </c>
      <c r="B508" s="260"/>
      <c r="C508" s="261" t="s">
        <v>196</v>
      </c>
      <c r="D508" s="284" t="s">
        <v>197</v>
      </c>
      <c r="E508" s="285" t="n">
        <v>0.0400597397006633</v>
      </c>
      <c r="F508" s="263"/>
      <c r="G508" s="248" t="n">
        <v>45365.9090069476</v>
      </c>
    </row>
    <row r="509" customFormat="false" ht="13.5" hidden="false" customHeight="false" outlineLevel="0" collapsed="false">
      <c r="A509" s="264"/>
      <c r="B509" s="250" t="s">
        <v>198</v>
      </c>
      <c r="C509" s="315" t="s">
        <v>1030</v>
      </c>
      <c r="D509" s="266"/>
      <c r="E509" s="267"/>
      <c r="F509" s="266"/>
      <c r="G509" s="255" t="n">
        <v>448208.509006948</v>
      </c>
    </row>
    <row r="510" customFormat="false" ht="13.5" hidden="false" customHeight="false" outlineLevel="0" collapsed="false">
      <c r="A510" s="222" t="s">
        <v>144</v>
      </c>
      <c r="B510" s="223" t="s">
        <v>1045</v>
      </c>
      <c r="C510" s="224" t="s">
        <v>1046</v>
      </c>
      <c r="D510" s="225"/>
      <c r="E510" s="226"/>
      <c r="F510" s="225"/>
      <c r="G510" s="227"/>
    </row>
    <row r="511" customFormat="false" ht="12.75" hidden="false" customHeight="false" outlineLevel="0" collapsed="false">
      <c r="A511" s="259" t="n">
        <f aca="false">A508</f>
        <v>439</v>
      </c>
      <c r="B511" s="229" t="s">
        <v>1047</v>
      </c>
      <c r="C511" s="230" t="s">
        <v>1048</v>
      </c>
      <c r="D511" s="231" t="s">
        <v>213</v>
      </c>
      <c r="E511" s="232" t="n">
        <v>1</v>
      </c>
      <c r="F511" s="233" t="n">
        <v>163.21</v>
      </c>
      <c r="G511" s="234" t="n">
        <v>163.21</v>
      </c>
    </row>
    <row r="512" customFormat="false" ht="12.75" hidden="false" customHeight="false" outlineLevel="0" collapsed="false">
      <c r="A512" s="280" t="n">
        <f aca="false">A511+1</f>
        <v>440</v>
      </c>
      <c r="B512" s="236" t="s">
        <v>1049</v>
      </c>
      <c r="C512" s="237" t="s">
        <v>1050</v>
      </c>
      <c r="D512" s="238" t="s">
        <v>213</v>
      </c>
      <c r="E512" s="239" t="n">
        <v>1</v>
      </c>
      <c r="F512" s="240" t="n">
        <v>221.1</v>
      </c>
      <c r="G512" s="241" t="n">
        <v>221.1</v>
      </c>
    </row>
    <row r="513" customFormat="false" ht="12.75" hidden="false" customHeight="false" outlineLevel="0" collapsed="false">
      <c r="A513" s="280" t="n">
        <f aca="false">A512+1</f>
        <v>441</v>
      </c>
      <c r="B513" s="236" t="s">
        <v>1051</v>
      </c>
      <c r="C513" s="237" t="s">
        <v>1052</v>
      </c>
      <c r="D513" s="238" t="s">
        <v>213</v>
      </c>
      <c r="E513" s="239" t="n">
        <v>1.5</v>
      </c>
      <c r="F513" s="240" t="n">
        <v>302.57</v>
      </c>
      <c r="G513" s="241" t="n">
        <v>453.86</v>
      </c>
    </row>
    <row r="514" customFormat="false" ht="12.75" hidden="false" customHeight="false" outlineLevel="0" collapsed="false">
      <c r="A514" s="280" t="n">
        <f aca="false">A513+1</f>
        <v>442</v>
      </c>
      <c r="B514" s="236" t="s">
        <v>1053</v>
      </c>
      <c r="C514" s="237" t="s">
        <v>1054</v>
      </c>
      <c r="D514" s="238" t="s">
        <v>213</v>
      </c>
      <c r="E514" s="239" t="n">
        <v>38</v>
      </c>
      <c r="F514" s="240" t="n">
        <v>443</v>
      </c>
      <c r="G514" s="241" t="n">
        <v>16834</v>
      </c>
    </row>
    <row r="515" customFormat="false" ht="12.75" hidden="false" customHeight="false" outlineLevel="0" collapsed="false">
      <c r="A515" s="280" t="n">
        <f aca="false">A514+1</f>
        <v>443</v>
      </c>
      <c r="B515" s="236" t="s">
        <v>1055</v>
      </c>
      <c r="C515" s="237" t="s">
        <v>1056</v>
      </c>
      <c r="D515" s="238" t="s">
        <v>213</v>
      </c>
      <c r="E515" s="239" t="n">
        <v>3.5</v>
      </c>
      <c r="F515" s="240" t="n">
        <v>575</v>
      </c>
      <c r="G515" s="241" t="n">
        <v>2012.5</v>
      </c>
    </row>
    <row r="516" customFormat="false" ht="12.75" hidden="false" customHeight="false" outlineLevel="0" collapsed="false">
      <c r="A516" s="280" t="n">
        <f aca="false">A515+1</f>
        <v>444</v>
      </c>
      <c r="B516" s="236" t="s">
        <v>1057</v>
      </c>
      <c r="C516" s="237" t="s">
        <v>1058</v>
      </c>
      <c r="D516" s="238" t="s">
        <v>711</v>
      </c>
      <c r="E516" s="239" t="n">
        <v>1</v>
      </c>
      <c r="F516" s="240" t="n">
        <v>700</v>
      </c>
      <c r="G516" s="241" t="n">
        <v>700</v>
      </c>
    </row>
    <row r="517" customFormat="false" ht="12.75" hidden="false" customHeight="false" outlineLevel="0" collapsed="false">
      <c r="A517" s="280" t="n">
        <f aca="false">A516+1</f>
        <v>445</v>
      </c>
      <c r="B517" s="236" t="s">
        <v>1059</v>
      </c>
      <c r="C517" s="237" t="s">
        <v>1060</v>
      </c>
      <c r="D517" s="238" t="s">
        <v>711</v>
      </c>
      <c r="E517" s="239" t="n">
        <v>2</v>
      </c>
      <c r="F517" s="240" t="n">
        <v>860</v>
      </c>
      <c r="G517" s="241" t="n">
        <v>1720</v>
      </c>
    </row>
    <row r="518" customFormat="false" ht="12.75" hidden="false" customHeight="false" outlineLevel="0" collapsed="false">
      <c r="A518" s="280" t="n">
        <f aca="false">A517+1</f>
        <v>446</v>
      </c>
      <c r="B518" s="236" t="s">
        <v>1061</v>
      </c>
      <c r="C518" s="237" t="s">
        <v>1062</v>
      </c>
      <c r="D518" s="238" t="s">
        <v>225</v>
      </c>
      <c r="E518" s="239" t="n">
        <v>1</v>
      </c>
      <c r="F518" s="240" t="n">
        <v>17060.7</v>
      </c>
      <c r="G518" s="241" t="n">
        <v>17060.7</v>
      </c>
    </row>
    <row r="519" customFormat="false" ht="12.75" hidden="false" customHeight="false" outlineLevel="0" collapsed="false">
      <c r="A519" s="280" t="n">
        <f aca="false">A518+1</f>
        <v>447</v>
      </c>
      <c r="B519" s="236" t="s">
        <v>1063</v>
      </c>
      <c r="C519" s="237" t="s">
        <v>1064</v>
      </c>
      <c r="D519" s="238" t="s">
        <v>225</v>
      </c>
      <c r="E519" s="239" t="n">
        <v>3</v>
      </c>
      <c r="F519" s="240" t="n">
        <v>158</v>
      </c>
      <c r="G519" s="241" t="n">
        <v>474</v>
      </c>
    </row>
    <row r="520" customFormat="false" ht="12.75" hidden="false" customHeight="false" outlineLevel="0" collapsed="false">
      <c r="A520" s="280" t="n">
        <f aca="false">A519+1</f>
        <v>448</v>
      </c>
      <c r="B520" s="236" t="s">
        <v>1065</v>
      </c>
      <c r="C520" s="237" t="s">
        <v>1066</v>
      </c>
      <c r="D520" s="238" t="s">
        <v>225</v>
      </c>
      <c r="E520" s="239" t="n">
        <v>2</v>
      </c>
      <c r="F520" s="240" t="n">
        <v>235</v>
      </c>
      <c r="G520" s="241" t="n">
        <v>470</v>
      </c>
    </row>
    <row r="521" customFormat="false" ht="12.75" hidden="false" customHeight="false" outlineLevel="0" collapsed="false">
      <c r="A521" s="280" t="n">
        <f aca="false">A520+1</f>
        <v>449</v>
      </c>
      <c r="B521" s="236" t="s">
        <v>1067</v>
      </c>
      <c r="C521" s="237" t="s">
        <v>1068</v>
      </c>
      <c r="D521" s="238" t="s">
        <v>225</v>
      </c>
      <c r="E521" s="239" t="n">
        <v>1</v>
      </c>
      <c r="F521" s="240" t="n">
        <v>2114.01</v>
      </c>
      <c r="G521" s="241" t="n">
        <v>2114.01</v>
      </c>
    </row>
    <row r="522" customFormat="false" ht="12.75" hidden="false" customHeight="false" outlineLevel="0" collapsed="false">
      <c r="A522" s="280" t="n">
        <f aca="false">A521+1</f>
        <v>450</v>
      </c>
      <c r="B522" s="236" t="s">
        <v>1069</v>
      </c>
      <c r="C522" s="237" t="s">
        <v>1070</v>
      </c>
      <c r="D522" s="238" t="s">
        <v>821</v>
      </c>
      <c r="E522" s="239" t="n">
        <v>4</v>
      </c>
      <c r="F522" s="240" t="n">
        <v>212.31</v>
      </c>
      <c r="G522" s="241" t="n">
        <v>849.24</v>
      </c>
    </row>
    <row r="523" customFormat="false" ht="12.75" hidden="false" customHeight="false" outlineLevel="0" collapsed="false">
      <c r="A523" s="280" t="n">
        <f aca="false">A522+1</f>
        <v>451</v>
      </c>
      <c r="B523" s="236" t="s">
        <v>1027</v>
      </c>
      <c r="C523" s="237" t="s">
        <v>1071</v>
      </c>
      <c r="D523" s="238" t="s">
        <v>821</v>
      </c>
      <c r="E523" s="239" t="n">
        <v>15</v>
      </c>
      <c r="F523" s="240" t="n">
        <v>242.64</v>
      </c>
      <c r="G523" s="241" t="n">
        <v>3639.6</v>
      </c>
    </row>
    <row r="524" customFormat="false" ht="12.75" hidden="false" customHeight="false" outlineLevel="0" collapsed="false">
      <c r="A524" s="280" t="n">
        <f aca="false">A523+1</f>
        <v>452</v>
      </c>
      <c r="B524" s="236" t="s">
        <v>1072</v>
      </c>
      <c r="C524" s="237" t="s">
        <v>1073</v>
      </c>
      <c r="D524" s="238" t="s">
        <v>821</v>
      </c>
      <c r="E524" s="239" t="n">
        <v>25</v>
      </c>
      <c r="F524" s="240" t="n">
        <v>242.64</v>
      </c>
      <c r="G524" s="241" t="n">
        <v>6066</v>
      </c>
    </row>
    <row r="525" customFormat="false" ht="13.5" hidden="false" customHeight="false" outlineLevel="0" collapsed="false">
      <c r="A525" s="281" t="n">
        <f aca="false">A524+1</f>
        <v>453</v>
      </c>
      <c r="B525" s="260"/>
      <c r="C525" s="261" t="s">
        <v>196</v>
      </c>
      <c r="D525" s="284" t="s">
        <v>197</v>
      </c>
      <c r="E525" s="285" t="n">
        <v>0.00524840658625563</v>
      </c>
      <c r="F525" s="263"/>
      <c r="G525" s="248" t="n">
        <v>5943.5916808914</v>
      </c>
    </row>
    <row r="526" customFormat="false" ht="13.5" hidden="false" customHeight="false" outlineLevel="0" collapsed="false">
      <c r="A526" s="309"/>
      <c r="B526" s="250"/>
      <c r="C526" s="264"/>
      <c r="D526" s="266"/>
      <c r="E526" s="267"/>
      <c r="F526" s="320"/>
      <c r="G526" s="255" t="n">
        <v>58721.8116808914</v>
      </c>
    </row>
    <row r="527" customFormat="false" ht="13.5" hidden="false" customHeight="false" outlineLevel="0" collapsed="false">
      <c r="A527" s="222" t="s">
        <v>144</v>
      </c>
      <c r="B527" s="223" t="s">
        <v>1074</v>
      </c>
      <c r="C527" s="224" t="s">
        <v>1075</v>
      </c>
      <c r="D527" s="225"/>
      <c r="E527" s="226"/>
      <c r="F527" s="225"/>
      <c r="G527" s="227"/>
    </row>
    <row r="528" customFormat="false" ht="13.5" hidden="false" customHeight="false" outlineLevel="0" collapsed="false">
      <c r="A528" s="302" t="n">
        <v>454</v>
      </c>
      <c r="B528" s="303" t="s">
        <v>1076</v>
      </c>
      <c r="C528" s="304" t="s">
        <v>1077</v>
      </c>
      <c r="D528" s="305" t="s">
        <v>255</v>
      </c>
      <c r="E528" s="306" t="n">
        <v>1</v>
      </c>
      <c r="F528" s="307" t="n">
        <v>464571</v>
      </c>
      <c r="G528" s="308" t="n">
        <v>464571</v>
      </c>
    </row>
    <row r="529" customFormat="false" ht="13.5" hidden="false" customHeight="false" outlineLevel="0" collapsed="false">
      <c r="A529" s="264"/>
      <c r="B529" s="250" t="s">
        <v>198</v>
      </c>
      <c r="C529" s="265" t="s">
        <v>1075</v>
      </c>
      <c r="D529" s="266"/>
      <c r="E529" s="267"/>
      <c r="F529" s="266"/>
      <c r="G529" s="255" t="n">
        <v>464571</v>
      </c>
    </row>
    <row r="530" customFormat="false" ht="13.5" hidden="false" customHeight="false" outlineLevel="0" collapsed="false">
      <c r="A530" s="222" t="s">
        <v>144</v>
      </c>
      <c r="B530" s="223" t="s">
        <v>1078</v>
      </c>
      <c r="C530" s="224" t="s">
        <v>1079</v>
      </c>
      <c r="D530" s="225"/>
      <c r="E530" s="226"/>
      <c r="F530" s="225"/>
      <c r="G530" s="227"/>
    </row>
    <row r="531" customFormat="false" ht="13.5" hidden="false" customHeight="false" outlineLevel="0" collapsed="false">
      <c r="A531" s="302" t="n">
        <v>455</v>
      </c>
      <c r="B531" s="303" t="s">
        <v>1076</v>
      </c>
      <c r="C531" s="304" t="s">
        <v>1077</v>
      </c>
      <c r="D531" s="305" t="s">
        <v>255</v>
      </c>
      <c r="E531" s="306" t="n">
        <v>1</v>
      </c>
      <c r="F531" s="307" t="n">
        <v>30110</v>
      </c>
      <c r="G531" s="308" t="n">
        <v>30110</v>
      </c>
    </row>
    <row r="532" customFormat="false" ht="13.5" hidden="false" customHeight="false" outlineLevel="0" collapsed="false">
      <c r="A532" s="264"/>
      <c r="B532" s="250" t="s">
        <v>198</v>
      </c>
      <c r="C532" s="265" t="s">
        <v>1079</v>
      </c>
      <c r="D532" s="266"/>
      <c r="E532" s="267"/>
      <c r="F532" s="266"/>
      <c r="G532" s="255" t="n">
        <v>30110</v>
      </c>
    </row>
    <row r="533" customFormat="false" ht="13.5" hidden="false" customHeight="false" outlineLevel="0" collapsed="false">
      <c r="A533" s="222" t="s">
        <v>144</v>
      </c>
      <c r="B533" s="223" t="s">
        <v>1080</v>
      </c>
      <c r="C533" s="224" t="s">
        <v>1081</v>
      </c>
      <c r="D533" s="225"/>
      <c r="E533" s="226"/>
      <c r="F533" s="225"/>
      <c r="G533" s="227"/>
    </row>
    <row r="534" customFormat="false" ht="13.5" hidden="false" customHeight="false" outlineLevel="0" collapsed="false">
      <c r="A534" s="302" t="n">
        <v>456</v>
      </c>
      <c r="B534" s="303" t="s">
        <v>1082</v>
      </c>
      <c r="C534" s="304" t="s">
        <v>1083</v>
      </c>
      <c r="D534" s="305" t="s">
        <v>255</v>
      </c>
      <c r="E534" s="306" t="n">
        <v>1</v>
      </c>
      <c r="F534" s="307" t="n">
        <v>29050</v>
      </c>
      <c r="G534" s="308" t="n">
        <v>29050</v>
      </c>
    </row>
    <row r="535" customFormat="false" ht="13.5" hidden="false" customHeight="false" outlineLevel="0" collapsed="false">
      <c r="A535" s="264"/>
      <c r="B535" s="250" t="s">
        <v>198</v>
      </c>
      <c r="C535" s="265" t="s">
        <v>1081</v>
      </c>
      <c r="D535" s="266"/>
      <c r="E535" s="267"/>
      <c r="F535" s="266"/>
      <c r="G535" s="255" t="n">
        <v>29050</v>
      </c>
    </row>
    <row r="536" customFormat="false" ht="13.5" hidden="false" customHeight="false" outlineLevel="0" collapsed="false">
      <c r="A536" s="222" t="s">
        <v>144</v>
      </c>
      <c r="B536" s="223" t="s">
        <v>1084</v>
      </c>
      <c r="C536" s="224" t="s">
        <v>1085</v>
      </c>
      <c r="D536" s="225"/>
      <c r="E536" s="226"/>
      <c r="F536" s="225"/>
      <c r="G536" s="227"/>
    </row>
    <row r="537" customFormat="false" ht="12.75" hidden="false" customHeight="false" outlineLevel="0" collapsed="false">
      <c r="A537" s="259" t="n">
        <v>457</v>
      </c>
      <c r="B537" s="229" t="s">
        <v>1086</v>
      </c>
      <c r="C537" s="230" t="s">
        <v>1087</v>
      </c>
      <c r="D537" s="231" t="s">
        <v>149</v>
      </c>
      <c r="E537" s="232" t="n">
        <v>364.9</v>
      </c>
      <c r="F537" s="233" t="n">
        <v>105</v>
      </c>
      <c r="G537" s="234" t="n">
        <v>38314.5</v>
      </c>
    </row>
    <row r="538" customFormat="false" ht="12.75" hidden="false" customHeight="false" outlineLevel="0" collapsed="false">
      <c r="A538" s="280" t="n">
        <f aca="false">A537+1</f>
        <v>458</v>
      </c>
      <c r="B538" s="236" t="s">
        <v>1088</v>
      </c>
      <c r="C538" s="237" t="s">
        <v>1089</v>
      </c>
      <c r="D538" s="238" t="s">
        <v>225</v>
      </c>
      <c r="E538" s="239" t="n">
        <v>3</v>
      </c>
      <c r="F538" s="240" t="n">
        <v>26158</v>
      </c>
      <c r="G538" s="241" t="n">
        <v>78474</v>
      </c>
    </row>
    <row r="539" customFormat="false" ht="12.75" hidden="false" customHeight="false" outlineLevel="0" collapsed="false">
      <c r="A539" s="280" t="n">
        <f aca="false">A538+1</f>
        <v>459</v>
      </c>
      <c r="B539" s="236" t="s">
        <v>1090</v>
      </c>
      <c r="C539" s="237" t="s">
        <v>1091</v>
      </c>
      <c r="D539" s="238" t="s">
        <v>225</v>
      </c>
      <c r="E539" s="239" t="n">
        <v>1</v>
      </c>
      <c r="F539" s="240" t="n">
        <v>13797</v>
      </c>
      <c r="G539" s="241" t="n">
        <v>13797</v>
      </c>
    </row>
    <row r="540" customFormat="false" ht="12.75" hidden="false" customHeight="false" outlineLevel="0" collapsed="false">
      <c r="A540" s="280" t="n">
        <f aca="false">A539+1</f>
        <v>460</v>
      </c>
      <c r="B540" s="236" t="s">
        <v>1092</v>
      </c>
      <c r="C540" s="237" t="s">
        <v>1093</v>
      </c>
      <c r="D540" s="238" t="s">
        <v>225</v>
      </c>
      <c r="E540" s="239" t="n">
        <v>1</v>
      </c>
      <c r="F540" s="240" t="n">
        <v>17864</v>
      </c>
      <c r="G540" s="241" t="n">
        <v>17864</v>
      </c>
    </row>
    <row r="541" customFormat="false" ht="12.75" hidden="false" customHeight="false" outlineLevel="0" collapsed="false">
      <c r="A541" s="280" t="n">
        <f aca="false">A540+1</f>
        <v>461</v>
      </c>
      <c r="B541" s="236" t="s">
        <v>382</v>
      </c>
      <c r="C541" s="237" t="s">
        <v>1094</v>
      </c>
      <c r="D541" s="238" t="s">
        <v>255</v>
      </c>
      <c r="E541" s="239" t="n">
        <v>1</v>
      </c>
      <c r="F541" s="240" t="n">
        <v>0</v>
      </c>
      <c r="G541" s="241" t="n">
        <v>0</v>
      </c>
    </row>
    <row r="542" customFormat="false" ht="12.75" hidden="false" customHeight="false" outlineLevel="0" collapsed="false">
      <c r="A542" s="280" t="n">
        <f aca="false">A541+1</f>
        <v>462</v>
      </c>
      <c r="B542" s="236" t="s">
        <v>1095</v>
      </c>
      <c r="C542" s="237" t="s">
        <v>1096</v>
      </c>
      <c r="D542" s="238" t="s">
        <v>255</v>
      </c>
      <c r="E542" s="239" t="n">
        <v>1</v>
      </c>
      <c r="F542" s="240" t="n">
        <v>339000</v>
      </c>
      <c r="G542" s="241" t="n">
        <v>339000</v>
      </c>
    </row>
    <row r="543" customFormat="false" ht="12.75" hidden="false" customHeight="false" outlineLevel="0" collapsed="false">
      <c r="A543" s="280" t="n">
        <f aca="false">A542+1</f>
        <v>463</v>
      </c>
      <c r="B543" s="236" t="s">
        <v>1097</v>
      </c>
      <c r="C543" s="237" t="s">
        <v>1098</v>
      </c>
      <c r="D543" s="238" t="s">
        <v>197</v>
      </c>
      <c r="E543" s="239" t="n">
        <v>2.4</v>
      </c>
      <c r="F543" s="240" t="n">
        <v>1100</v>
      </c>
      <c r="G543" s="241" t="n">
        <v>2640</v>
      </c>
    </row>
    <row r="544" customFormat="false" ht="13.5" hidden="false" customHeight="false" outlineLevel="0" collapsed="false">
      <c r="A544" s="281" t="n">
        <f aca="false">A543+1</f>
        <v>464</v>
      </c>
      <c r="B544" s="260"/>
      <c r="C544" s="261" t="s">
        <v>196</v>
      </c>
      <c r="D544" s="262" t="s">
        <v>197</v>
      </c>
      <c r="E544" s="285" t="n">
        <v>0.0487358035124096</v>
      </c>
      <c r="F544" s="263"/>
      <c r="G544" s="248" t="n">
        <v>55191.1730841288</v>
      </c>
    </row>
    <row r="545" customFormat="false" ht="13.5" hidden="false" customHeight="false" outlineLevel="0" collapsed="false">
      <c r="A545" s="264"/>
      <c r="B545" s="250" t="s">
        <v>198</v>
      </c>
      <c r="C545" s="265" t="s">
        <v>1085</v>
      </c>
      <c r="D545" s="266"/>
      <c r="E545" s="267"/>
      <c r="F545" s="266"/>
      <c r="G545" s="255" t="n">
        <v>545280.673084129</v>
      </c>
    </row>
    <row r="546" customFormat="false" ht="16.5" hidden="false" customHeight="false" outlineLevel="0" collapsed="false">
      <c r="A546" s="268"/>
      <c r="B546" s="269" t="s">
        <v>198</v>
      </c>
      <c r="C546" s="270" t="s">
        <v>30</v>
      </c>
      <c r="D546" s="271"/>
      <c r="E546" s="272"/>
      <c r="F546" s="271"/>
      <c r="G546" s="273" t="n">
        <v>3296904.50576018</v>
      </c>
    </row>
    <row r="547" customFormat="false" ht="16.5" hidden="false" customHeight="false" outlineLevel="0" collapsed="false">
      <c r="A547" s="274" t="s">
        <v>142</v>
      </c>
      <c r="B547" s="275" t="s">
        <v>1099</v>
      </c>
      <c r="C547" s="276" t="s">
        <v>34</v>
      </c>
      <c r="D547" s="277"/>
      <c r="E547" s="278"/>
      <c r="F547" s="277"/>
      <c r="G547" s="279"/>
    </row>
    <row r="548" customFormat="false" ht="13.5" hidden="false" customHeight="false" outlineLevel="0" collapsed="false">
      <c r="A548" s="222" t="s">
        <v>144</v>
      </c>
      <c r="B548" s="223" t="s">
        <v>1100</v>
      </c>
      <c r="C548" s="224" t="s">
        <v>1101</v>
      </c>
      <c r="D548" s="225"/>
      <c r="E548" s="226"/>
      <c r="F548" s="225"/>
      <c r="G548" s="227"/>
    </row>
    <row r="549" customFormat="false" ht="12.75" hidden="false" customHeight="false" outlineLevel="0" collapsed="false">
      <c r="A549" s="259" t="n">
        <v>465</v>
      </c>
      <c r="B549" s="229" t="s">
        <v>1102</v>
      </c>
      <c r="C549" s="230" t="s">
        <v>1103</v>
      </c>
      <c r="D549" s="231" t="s">
        <v>257</v>
      </c>
      <c r="E549" s="232" t="n">
        <v>1</v>
      </c>
      <c r="F549" s="233" t="n">
        <v>38880</v>
      </c>
      <c r="G549" s="234" t="n">
        <v>38880</v>
      </c>
    </row>
    <row r="550" customFormat="false" ht="13.5" hidden="false" customHeight="false" outlineLevel="0" collapsed="false">
      <c r="A550" s="281" t="n">
        <f aca="false">A549+1</f>
        <v>466</v>
      </c>
      <c r="B550" s="260" t="s">
        <v>1104</v>
      </c>
      <c r="C550" s="261" t="s">
        <v>1105</v>
      </c>
      <c r="D550" s="262" t="s">
        <v>197</v>
      </c>
      <c r="E550" s="285" t="n">
        <v>0.00386633062035095</v>
      </c>
      <c r="F550" s="263" t="n">
        <v>0.33</v>
      </c>
      <c r="G550" s="248" t="n">
        <v>4378.45089419571</v>
      </c>
    </row>
    <row r="551" customFormat="false" ht="13.5" hidden="false" customHeight="false" outlineLevel="0" collapsed="false">
      <c r="A551" s="264"/>
      <c r="B551" s="250" t="s">
        <v>198</v>
      </c>
      <c r="C551" s="265" t="s">
        <v>1101</v>
      </c>
      <c r="D551" s="266"/>
      <c r="E551" s="267"/>
      <c r="F551" s="266"/>
      <c r="G551" s="255" t="n">
        <v>43258.4508941957</v>
      </c>
    </row>
    <row r="552" customFormat="false" ht="16.5" hidden="false" customHeight="false" outlineLevel="0" collapsed="false">
      <c r="A552" s="268"/>
      <c r="B552" s="321" t="s">
        <v>198</v>
      </c>
      <c r="C552" s="270" t="s">
        <v>34</v>
      </c>
      <c r="D552" s="271"/>
      <c r="E552" s="272"/>
      <c r="F552" s="271"/>
      <c r="G552" s="322" t="n">
        <v>43258.4508941957</v>
      </c>
    </row>
    <row r="553" customFormat="false" ht="16.5" hidden="false" customHeight="false" outlineLevel="0" collapsed="false">
      <c r="A553" s="274" t="s">
        <v>142</v>
      </c>
      <c r="B553" s="275" t="s">
        <v>1106</v>
      </c>
      <c r="C553" s="276" t="s">
        <v>42</v>
      </c>
      <c r="D553" s="277"/>
      <c r="E553" s="278"/>
      <c r="F553" s="277"/>
      <c r="G553" s="279"/>
    </row>
    <row r="554" customFormat="false" ht="13.5" hidden="false" customHeight="false" outlineLevel="0" collapsed="false">
      <c r="A554" s="222" t="s">
        <v>144</v>
      </c>
      <c r="B554" s="223" t="s">
        <v>1107</v>
      </c>
      <c r="C554" s="224" t="s">
        <v>1108</v>
      </c>
      <c r="D554" s="225"/>
      <c r="E554" s="226"/>
      <c r="F554" s="225"/>
      <c r="G554" s="227"/>
    </row>
    <row r="555" customFormat="false" ht="12.75" hidden="false" customHeight="false" outlineLevel="0" collapsed="false">
      <c r="A555" s="323" t="n">
        <v>467</v>
      </c>
      <c r="B555" s="229" t="s">
        <v>147</v>
      </c>
      <c r="C555" s="230" t="s">
        <v>148</v>
      </c>
      <c r="D555" s="231" t="s">
        <v>149</v>
      </c>
      <c r="E555" s="232" t="n">
        <v>79.45</v>
      </c>
      <c r="F555" s="233" t="n">
        <v>134</v>
      </c>
      <c r="G555" s="234" t="n">
        <v>10646.3</v>
      </c>
    </row>
    <row r="556" customFormat="false" ht="12.75" hidden="false" customHeight="false" outlineLevel="0" collapsed="false">
      <c r="A556" s="324" t="n">
        <f aca="false">A555+1</f>
        <v>468</v>
      </c>
      <c r="B556" s="236" t="s">
        <v>150</v>
      </c>
      <c r="C556" s="237" t="s">
        <v>151</v>
      </c>
      <c r="D556" s="238" t="s">
        <v>149</v>
      </c>
      <c r="E556" s="239" t="n">
        <v>79.45</v>
      </c>
      <c r="F556" s="240" t="n">
        <v>119</v>
      </c>
      <c r="G556" s="241" t="n">
        <v>9454.55</v>
      </c>
    </row>
    <row r="557" customFormat="false" ht="12.75" hidden="false" customHeight="false" outlineLevel="0" collapsed="false">
      <c r="A557" s="324" t="n">
        <f aca="false">A556+1</f>
        <v>469</v>
      </c>
      <c r="B557" s="236" t="s">
        <v>1022</v>
      </c>
      <c r="C557" s="237" t="s">
        <v>1109</v>
      </c>
      <c r="D557" s="238" t="s">
        <v>821</v>
      </c>
      <c r="E557" s="239" t="n">
        <v>50</v>
      </c>
      <c r="F557" s="240" t="n">
        <v>212.31</v>
      </c>
      <c r="G557" s="241" t="n">
        <v>10615.5</v>
      </c>
    </row>
    <row r="558" customFormat="false" ht="12.75" hidden="false" customHeight="false" outlineLevel="0" collapsed="false">
      <c r="A558" s="324" t="n">
        <f aca="false">A557+1</f>
        <v>470</v>
      </c>
      <c r="B558" s="236" t="s">
        <v>1110</v>
      </c>
      <c r="C558" s="237" t="s">
        <v>1111</v>
      </c>
      <c r="D558" s="238" t="s">
        <v>181</v>
      </c>
      <c r="E558" s="239" t="n">
        <v>24.709</v>
      </c>
      <c r="F558" s="240" t="n">
        <v>250</v>
      </c>
      <c r="G558" s="241" t="n">
        <v>6177.25</v>
      </c>
    </row>
    <row r="559" customFormat="false" ht="12.75" hidden="false" customHeight="false" outlineLevel="0" collapsed="false">
      <c r="A559" s="324" t="n">
        <f aca="false">A558+1</f>
        <v>471</v>
      </c>
      <c r="B559" s="236" t="s">
        <v>1112</v>
      </c>
      <c r="C559" s="237" t="s">
        <v>1113</v>
      </c>
      <c r="D559" s="238" t="s">
        <v>181</v>
      </c>
      <c r="E559" s="239" t="n">
        <v>24.70895</v>
      </c>
      <c r="F559" s="240" t="n">
        <v>38</v>
      </c>
      <c r="G559" s="241" t="n">
        <v>938.94</v>
      </c>
    </row>
    <row r="560" customFormat="false" ht="12.75" hidden="false" customHeight="false" outlineLevel="0" collapsed="false">
      <c r="A560" s="324" t="n">
        <f aca="false">A559+1</f>
        <v>472</v>
      </c>
      <c r="B560" s="236" t="s">
        <v>1114</v>
      </c>
      <c r="C560" s="237" t="s">
        <v>1115</v>
      </c>
      <c r="D560" s="238" t="s">
        <v>181</v>
      </c>
      <c r="E560" s="239" t="n">
        <v>148.254</v>
      </c>
      <c r="F560" s="240" t="n">
        <v>8.5</v>
      </c>
      <c r="G560" s="241" t="n">
        <v>1260.16</v>
      </c>
    </row>
    <row r="561" customFormat="false" ht="13.5" hidden="false" customHeight="false" outlineLevel="0" collapsed="false">
      <c r="A561" s="325" t="n">
        <f aca="false">A560+1</f>
        <v>473</v>
      </c>
      <c r="B561" s="260"/>
      <c r="C561" s="261" t="s">
        <v>1116</v>
      </c>
      <c r="D561" s="284" t="s">
        <v>197</v>
      </c>
      <c r="E561" s="285" t="n">
        <v>0.000125313662411046</v>
      </c>
      <c r="F561" s="263"/>
      <c r="G561" s="248" t="n">
        <v>141.912260257965</v>
      </c>
    </row>
    <row r="562" customFormat="false" ht="13.5" hidden="false" customHeight="false" outlineLevel="0" collapsed="false">
      <c r="A562" s="264"/>
      <c r="B562" s="250" t="s">
        <v>198</v>
      </c>
      <c r="C562" s="265" t="s">
        <v>1108</v>
      </c>
      <c r="D562" s="266"/>
      <c r="E562" s="267"/>
      <c r="F562" s="266"/>
      <c r="G562" s="255" t="n">
        <v>39234.612260258</v>
      </c>
    </row>
    <row r="563" customFormat="false" ht="16.5" hidden="false" customHeight="false" outlineLevel="0" collapsed="false">
      <c r="A563" s="326"/>
      <c r="B563" s="327" t="s">
        <v>198</v>
      </c>
      <c r="C563" s="328" t="s">
        <v>42</v>
      </c>
      <c r="D563" s="329"/>
      <c r="E563" s="330"/>
      <c r="F563" s="329"/>
      <c r="G563" s="331" t="n">
        <v>39234.612260258</v>
      </c>
    </row>
    <row r="564" customFormat="false" ht="16.5" hidden="false" customHeight="false" outlineLevel="0" collapsed="false">
      <c r="A564" s="274" t="s">
        <v>142</v>
      </c>
      <c r="B564" s="275" t="s">
        <v>1117</v>
      </c>
      <c r="C564" s="276" t="s">
        <v>46</v>
      </c>
      <c r="D564" s="277"/>
      <c r="E564" s="278"/>
      <c r="F564" s="277"/>
      <c r="G564" s="279"/>
    </row>
    <row r="565" customFormat="false" ht="13.5" hidden="false" customHeight="false" outlineLevel="0" collapsed="false">
      <c r="A565" s="222" t="s">
        <v>144</v>
      </c>
      <c r="B565" s="223" t="s">
        <v>1118</v>
      </c>
      <c r="C565" s="224" t="s">
        <v>1119</v>
      </c>
      <c r="D565" s="225"/>
      <c r="E565" s="226"/>
      <c r="F565" s="225"/>
      <c r="G565" s="227"/>
    </row>
    <row r="566" customFormat="false" ht="13.5" hidden="false" customHeight="false" outlineLevel="0" collapsed="false">
      <c r="A566" s="332" t="n">
        <v>474</v>
      </c>
      <c r="B566" s="333" t="s">
        <v>1024</v>
      </c>
      <c r="C566" s="334" t="s">
        <v>1120</v>
      </c>
      <c r="D566" s="335" t="s">
        <v>821</v>
      </c>
      <c r="E566" s="336" t="n">
        <v>10</v>
      </c>
      <c r="F566" s="337" t="n">
        <v>212.31</v>
      </c>
      <c r="G566" s="338" t="n">
        <v>2123.1</v>
      </c>
    </row>
    <row r="567" customFormat="false" ht="13.5" hidden="false" customHeight="false" outlineLevel="0" collapsed="false">
      <c r="A567" s="264"/>
      <c r="B567" s="250" t="s">
        <v>198</v>
      </c>
      <c r="C567" s="265" t="s">
        <v>1119</v>
      </c>
      <c r="D567" s="266"/>
      <c r="E567" s="267"/>
      <c r="F567" s="266"/>
      <c r="G567" s="255" t="n">
        <v>2123.1</v>
      </c>
    </row>
    <row r="568" customFormat="false" ht="16.5" hidden="false" customHeight="false" outlineLevel="0" collapsed="false">
      <c r="A568" s="326"/>
      <c r="B568" s="327" t="s">
        <v>198</v>
      </c>
      <c r="C568" s="328" t="s">
        <v>46</v>
      </c>
      <c r="D568" s="329"/>
      <c r="E568" s="330"/>
      <c r="F568" s="329"/>
      <c r="G568" s="331" t="n">
        <v>2123.1</v>
      </c>
    </row>
    <row r="569" customFormat="false" ht="12.75" hidden="false" customHeight="false" outlineLevel="0" collapsed="false">
      <c r="A569" s="339"/>
      <c r="B569" s="339"/>
      <c r="C569" s="339"/>
      <c r="D569" s="339"/>
      <c r="E569" s="340"/>
      <c r="F569" s="339"/>
    </row>
    <row r="570" customFormat="false" ht="12.75" hidden="false" customHeight="false" outlineLevel="0" collapsed="false">
      <c r="A570" s="339"/>
      <c r="B570" s="339"/>
      <c r="C570" s="339"/>
      <c r="D570" s="339"/>
      <c r="E570" s="340"/>
      <c r="F570" s="339"/>
    </row>
    <row r="571" customFormat="false" ht="12.75" hidden="false" customHeight="false" outlineLevel="0" collapsed="false">
      <c r="A571" s="339"/>
      <c r="B571" s="339"/>
      <c r="C571" s="339"/>
      <c r="D571" s="339"/>
      <c r="E571" s="340"/>
      <c r="F571" s="339"/>
    </row>
    <row r="572" customFormat="false" ht="12.75" hidden="false" customHeight="false" outlineLevel="0" collapsed="false">
      <c r="A572" s="339"/>
      <c r="B572" s="339"/>
      <c r="C572" s="339"/>
      <c r="D572" s="339"/>
      <c r="E572" s="340"/>
      <c r="F572" s="339"/>
    </row>
    <row r="573" customFormat="false" ht="15.75" hidden="false" customHeight="false" outlineLevel="0" collapsed="false">
      <c r="A573" s="341"/>
      <c r="B573" s="342"/>
      <c r="C573" s="343"/>
      <c r="D573" s="341"/>
      <c r="E573" s="344"/>
      <c r="F573" s="345"/>
    </row>
    <row r="574" customFormat="false" ht="12.75" hidden="false" customHeight="false" outlineLevel="0" collapsed="false">
      <c r="F574" s="256"/>
    </row>
    <row r="582" customFormat="false" ht="12.75" hidden="false" customHeight="false" outlineLevel="0" collapsed="false">
      <c r="F582" s="346"/>
    </row>
    <row r="583" customFormat="false" ht="12.75" hidden="false" customHeight="false" outlineLevel="0" collapsed="false">
      <c r="F583" s="339"/>
    </row>
    <row r="584" customFormat="false" ht="12.75" hidden="false" customHeight="false" outlineLevel="0" collapsed="false">
      <c r="F584" s="339"/>
    </row>
    <row r="585" customFormat="false" ht="12.75" hidden="false" customHeight="false" outlineLevel="0" collapsed="false">
      <c r="F585" s="339"/>
    </row>
    <row r="586" customFormat="false" ht="12.75" hidden="false" customHeight="false" outlineLevel="0" collapsed="false">
      <c r="F586" s="339"/>
    </row>
    <row r="587" customFormat="false" ht="12.75" hidden="false" customHeight="false" outlineLevel="0" collapsed="false">
      <c r="F587" s="339"/>
    </row>
    <row r="588" customFormat="false" ht="12.75" hidden="false" customHeight="false" outlineLevel="0" collapsed="false">
      <c r="F588" s="345"/>
    </row>
    <row r="589" customFormat="false" ht="12.75" hidden="false" customHeight="false" outlineLevel="0" collapsed="false">
      <c r="F589" s="25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112" man="true" max="16383" min="0"/>
    <brk id="195" man="true" max="16383" min="0"/>
    <brk id="273" man="true" max="16383" min="0"/>
    <brk id="342" man="true" max="16383" min="0"/>
    <brk id="424" man="true" max="16383" min="0"/>
    <brk id="5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20:21:05Z</dcterms:created>
  <dc:creator>Petr</dc:creator>
  <dc:description/>
  <dc:language>en-US</dc:language>
  <cp:lastModifiedBy>ticha</cp:lastModifiedBy>
  <cp:lastPrinted>2006-11-27T11:17:07Z</cp:lastPrinted>
  <dcterms:modified xsi:type="dcterms:W3CDTF">2006-11-27T11:17:09Z</dcterms:modified>
  <cp:revision>0</cp:revision>
  <dc:subject/>
  <dc:title/>
</cp:coreProperties>
</file>