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3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2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5</definedName>
    <definedName function="false" hidden="false" name="Dodavka0" vbProcedure="false">#REF!</definedName>
    <definedName function="false" hidden="false" name="HSV" vbProcedure="false">Rekapitulace!$E$35</definedName>
    <definedName function="false" hidden="false" name="HSV0" vbProcedure="false">#REF!</definedName>
    <definedName function="false" hidden="false" name="HZS" vbProcedure="false">Rekapitulace!$I$35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3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59">
  <si>
    <t xml:space="preserve">Položkov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1</t>
  </si>
  <si>
    <t xml:space="preserve">Knihovna-vlastní objekt</t>
  </si>
  <si>
    <t xml:space="preserve">m3</t>
  </si>
  <si>
    <t xml:space="preserve">Stavba :</t>
  </si>
  <si>
    <t xml:space="preserve">Název stavby :</t>
  </si>
  <si>
    <t xml:space="preserve">SKP :</t>
  </si>
  <si>
    <t xml:space="preserve">2004024/P</t>
  </si>
  <si>
    <t xml:space="preserve">MĚSTSKÁ KNIHOVNA V TIŠNOVĚ</t>
  </si>
  <si>
    <t xml:space="preserve">Projektant :</t>
  </si>
  <si>
    <t xml:space="preserve">atelier OMEGA</t>
  </si>
  <si>
    <t xml:space="preserve">Počet měrných jednotek :</t>
  </si>
  <si>
    <t xml:space="preserve">Objednatel :</t>
  </si>
  <si>
    <t xml:space="preserve">MĚSTSKÝ ÚŘAD TIŠNOV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
</t>
  </si>
  <si>
    <t xml:space="preserve">Rozpočet :</t>
  </si>
  <si>
    <t xml:space="preserve">rozpočet dle výkazu výměr + doplněn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GZS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31201101R00</t>
  </si>
  <si>
    <t xml:space="preserve">HLOUBENÍ NEZAPAŽ.JAM HOR.3    100M3</t>
  </si>
  <si>
    <t xml:space="preserve">M3</t>
  </si>
  <si>
    <t xml:space="preserve">131201109R00</t>
  </si>
  <si>
    <t xml:space="preserve">PŘÍPLATEK ZA LEPIVOST PRO HOR.3</t>
  </si>
  <si>
    <t xml:space="preserve">132201202R00</t>
  </si>
  <si>
    <t xml:space="preserve">HLOUBENÍ RÝH 200CM HOR.3  DO 1000M3</t>
  </si>
  <si>
    <t xml:space="preserve">132201209R00</t>
  </si>
  <si>
    <t xml:space="preserve">161101101R00</t>
  </si>
  <si>
    <t xml:space="preserve">SVISLÉ PŘEMÍSTĚNÍ HOR.1-4   DO 2,5M</t>
  </si>
  <si>
    <t xml:space="preserve">162201101R00</t>
  </si>
  <si>
    <t xml:space="preserve">VODOROV.PŘEMÍSTĚNÍ VÝKOPKU 1-4  20M na meziskladku</t>
  </si>
  <si>
    <t xml:space="preserve">162701105R00</t>
  </si>
  <si>
    <t xml:space="preserve">VODOROV.PŘEMÍSTĚNÍ VÝKOPKU 1-4 10KM na skladku</t>
  </si>
  <si>
    <t xml:space="preserve">167101102R00</t>
  </si>
  <si>
    <t xml:space="preserve">NAKLÁDÁNÍ VÝKOPKU HOR.1-4 NAD 100M3 pro zpetne zasypy</t>
  </si>
  <si>
    <t xml:space="preserve">171201201RT1</t>
  </si>
  <si>
    <t xml:space="preserve">ULOŽENÍ VÝKOPKU NA SKLÁDKU VČETNĚ POPLATKU ZA SKLÁDKU</t>
  </si>
  <si>
    <t xml:space="preserve">174101101R00</t>
  </si>
  <si>
    <t xml:space="preserve">ZÁSYP JAM, RÝH ŠACHET SE ZHUTNĚNÍM</t>
  </si>
  <si>
    <t xml:space="preserve">Celkem za</t>
  </si>
  <si>
    <t xml:space="preserve">2</t>
  </si>
  <si>
    <t xml:space="preserve">ZÁKLADY,ZVLÁŠTNÍ ZAKLÁDÁNÍ</t>
  </si>
  <si>
    <t xml:space="preserve">2  PC 1 R</t>
  </si>
  <si>
    <t xml:space="preserve">PROSTUPY PRES ZAKLADY vc.bedneni a odbedneni</t>
  </si>
  <si>
    <t xml:space="preserve">M</t>
  </si>
  <si>
    <t xml:space="preserve">274321311R00</t>
  </si>
  <si>
    <t xml:space="preserve">ZÁKLADOVÉ PÁSY Z ŽB          tř.III</t>
  </si>
  <si>
    <t xml:space="preserve">274351215R00</t>
  </si>
  <si>
    <t xml:space="preserve">BEDNĚNÍ STĚN ZÁKLAD.PÁSŮ  - ZŘÍZENÍ</t>
  </si>
  <si>
    <t xml:space="preserve">M2</t>
  </si>
  <si>
    <t xml:space="preserve">274351216R00</t>
  </si>
  <si>
    <t xml:space="preserve">BEDNĚNÍ STĚN ZÁKLAD.PÁSŮ-ODSTRANĚNÍ</t>
  </si>
  <si>
    <t xml:space="preserve">274361721R00</t>
  </si>
  <si>
    <t xml:space="preserve">VÝZTUŽ ZÁKLADOVÝCH PÁSŮ OCELÍ 10425</t>
  </si>
  <si>
    <t xml:space="preserve">T</t>
  </si>
  <si>
    <t xml:space="preserve">274361821R00</t>
  </si>
  <si>
    <t xml:space="preserve">VÝZTUŽ ZÁKLADOVÝCH PASŮ OCELÍ 10505</t>
  </si>
  <si>
    <t xml:space="preserve">274362021R00</t>
  </si>
  <si>
    <t xml:space="preserve">VYZTUZ ZAKL PASU SVAR SITE KARI</t>
  </si>
  <si>
    <t xml:space="preserve">3</t>
  </si>
  <si>
    <t xml:space="preserve">SVISLÉ A KOMPLETNÍ KONSTRUKCE</t>
  </si>
  <si>
    <t xml:space="preserve">311231711RT1</t>
  </si>
  <si>
    <t xml:space="preserve">Zdi nos Porotherm24 P+D MVC2,5 cihla P+D 240x372x238 mm P10</t>
  </si>
  <si>
    <t xml:space="preserve">311231712RT1</t>
  </si>
  <si>
    <t xml:space="preserve">Zdi nos Porotherm30 P+D MVC2,5 cihla P+D 300x247x238 mm P10</t>
  </si>
  <si>
    <t xml:space="preserve">311231712RT2</t>
  </si>
  <si>
    <t xml:space="preserve">Zdi nos Porotherm30 P+D MC5,0 cihla P+D 300x247x238 mm P15</t>
  </si>
  <si>
    <t xml:space="preserve">311231714RT2</t>
  </si>
  <si>
    <t xml:space="preserve">Zdi nos Porotherm40 P+D MVC2,5 cihla P+D 400x247x238 mm P10</t>
  </si>
  <si>
    <t xml:space="preserve">311271151R00</t>
  </si>
  <si>
    <t xml:space="preserve">ZDIVO NOSNÉ Z KB BLOKŮ</t>
  </si>
  <si>
    <t xml:space="preserve">311271195R00</t>
  </si>
  <si>
    <t xml:space="preserve">PŘÍPLATEK ZA ZÁLIVKU DUTIN       MC</t>
  </si>
  <si>
    <t xml:space="preserve">317121026RT2</t>
  </si>
  <si>
    <t xml:space="preserve">OSAZ.PŘEKL.KERAMICKÝCH  SV.DO 180cm VČ.DOD.PŘEKLADU POROTH. 150X23,8X7</t>
  </si>
  <si>
    <t xml:space="preserve">KUS</t>
  </si>
  <si>
    <t xml:space="preserve">317121026RT3</t>
  </si>
  <si>
    <t xml:space="preserve">OSAZ.PŘEKL.KERAMICKÝCH  SV.DO 180cm VČ.DOD.PŘEKLADU POROTH. 225X23,8X7</t>
  </si>
  <si>
    <t xml:space="preserve">317121027RT2</t>
  </si>
  <si>
    <t xml:space="preserve">OSAZ.PŘEKL.KERAMICKÝCH  SV.DO 375cm VČ.DOD.PŘEKLADU POROTH. 250X23,8X7</t>
  </si>
  <si>
    <t xml:space="preserve">317121027RT3</t>
  </si>
  <si>
    <t xml:space="preserve">OSAZ.PŘEKL.KERAMICKÝCH  SV.DO 375cm VČ.DOD.PŘEKLADU POROTH. 325X23,8X7</t>
  </si>
  <si>
    <t xml:space="preserve">330311611R00</t>
  </si>
  <si>
    <t xml:space="preserve">SLOUPY A PILÍŘE Z BP          tř.II</t>
  </si>
  <si>
    <t xml:space="preserve">330321310R00</t>
  </si>
  <si>
    <t xml:space="preserve">SLOUPY A PILÍŘE Z ŽB         tř.III pohledovy beton</t>
  </si>
  <si>
    <t xml:space="preserve">330321410R00</t>
  </si>
  <si>
    <t xml:space="preserve">SLOUPY A PILÍŘE Z ŽB          tř.VI pohledový beton</t>
  </si>
  <si>
    <t xml:space="preserve">331351101R00</t>
  </si>
  <si>
    <t xml:space="preserve">BEDNĚNÍ SLOUPŮ 4ÚHEL. - ZŘÍZENÍ</t>
  </si>
  <si>
    <t xml:space="preserve">331351102R00</t>
  </si>
  <si>
    <t xml:space="preserve">BEDNĚNÍ SLOUPŮ 4ÚHEL. - ODSTRANĚNÍ</t>
  </si>
  <si>
    <t xml:space="preserve">331361821R00</t>
  </si>
  <si>
    <t xml:space="preserve">VÝZTUŽ SLOUPŮ HRANATÝCH OCELÍ 10505</t>
  </si>
  <si>
    <t xml:space="preserve">332351101R00</t>
  </si>
  <si>
    <t xml:space="preserve">BEDNĚNÍ SLOUPŮ OBLÝCH - ZŘÍZENÍ</t>
  </si>
  <si>
    <t xml:space="preserve">332351102R00</t>
  </si>
  <si>
    <t xml:space="preserve">BEDNĚNÍ SLOUPŮ OBLÝCH - ODSTRANĚNÍ</t>
  </si>
  <si>
    <t xml:space="preserve">342255024R00</t>
  </si>
  <si>
    <t xml:space="preserve">PŘÍČKY Z DESEK YTONG       TL.100mm</t>
  </si>
  <si>
    <t xml:space="preserve">342255028R00</t>
  </si>
  <si>
    <t xml:space="preserve">PŘÍČKY Z DESEK YTONG       TL.150cm</t>
  </si>
  <si>
    <t xml:space="preserve">342255032R00</t>
  </si>
  <si>
    <t xml:space="preserve">PŘÍČKY Z DESEK YTONG       TL.200cm</t>
  </si>
  <si>
    <t xml:space="preserve">342264051RT2</t>
  </si>
  <si>
    <t xml:space="preserve">PODHLED SÁDROKART.OCEL.KCE ZAVĚŠENÁ ČTVERCE 600/600,BEZ IZOLACE</t>
  </si>
  <si>
    <t xml:space="preserve">345244222R00</t>
  </si>
  <si>
    <t xml:space="preserve">ZÍDKY ATIKOVÉ Z CIHEL 290mm,140mm</t>
  </si>
  <si>
    <t xml:space="preserve">317944313RT2</t>
  </si>
  <si>
    <t xml:space="preserve">Válcované nosníky č.14-22 osazené do otvorů</t>
  </si>
  <si>
    <t xml:space="preserve">t</t>
  </si>
  <si>
    <t xml:space="preserve">4</t>
  </si>
  <si>
    <t xml:space="preserve">VODOROVNÉ KONSTRUKCE</t>
  </si>
  <si>
    <t xml:space="preserve">411321313R00</t>
  </si>
  <si>
    <t xml:space="preserve">STROPY DESKOVÉ ZE ŽB         tř.III</t>
  </si>
  <si>
    <t xml:space="preserve">411321414R00</t>
  </si>
  <si>
    <t xml:space="preserve">STROPY DESKOVÉ ZE ŽB          tř.IV</t>
  </si>
  <si>
    <t xml:space="preserve">411351101R00</t>
  </si>
  <si>
    <t xml:space="preserve">BEDNĚNÍ STROPŮ DESKOVÝCH-ZŘÍZENÍ</t>
  </si>
  <si>
    <t xml:space="preserve">411351102R00</t>
  </si>
  <si>
    <t xml:space="preserve">BEDNĚNÍ STROPŮ DESKOVÝCH-ODSTRANĚNÍ</t>
  </si>
  <si>
    <t xml:space="preserve">411354173R00</t>
  </si>
  <si>
    <t xml:space="preserve">PODPĚR.KCE STROPŮ DO 12kPa -ZŘÍZENÍ</t>
  </si>
  <si>
    <t xml:space="preserve">411354174R00</t>
  </si>
  <si>
    <t xml:space="preserve">PODPĚR.KCE STROPŮ DO 12kPa -ODSTR.</t>
  </si>
  <si>
    <t xml:space="preserve">411361821R00</t>
  </si>
  <si>
    <t xml:space="preserve">VÝZTUŽ STROPŮ           OCELÍ 10505</t>
  </si>
  <si>
    <t xml:space="preserve">411362021R00</t>
  </si>
  <si>
    <t xml:space="preserve">VÝZTUŽ STROPŮ SVAŘOVANOU SÍTÍ  KARI</t>
  </si>
  <si>
    <t xml:space="preserve">413321414R00</t>
  </si>
  <si>
    <t xml:space="preserve">NOSNÍKY ZE ŽELEZOBETONU       tř.IV</t>
  </si>
  <si>
    <t xml:space="preserve">413351107R00</t>
  </si>
  <si>
    <t xml:space="preserve">BEDNĚNÍ NOSNÍKŮ-ZŘÍZENÍ</t>
  </si>
  <si>
    <t xml:space="preserve">413351108R00</t>
  </si>
  <si>
    <t xml:space="preserve">BEDNĚNÍ NOSNÍKŮ-ODSTRANĚNÍ</t>
  </si>
  <si>
    <t xml:space="preserve">413351213R00</t>
  </si>
  <si>
    <t xml:space="preserve">PODPĚR.KCE NOSNÍKŮ DO 10kPa-ZŘÍZENÍ</t>
  </si>
  <si>
    <t xml:space="preserve">413351214R00</t>
  </si>
  <si>
    <t xml:space="preserve">PODPĚR.KCE NOSNÍKŮ DO 10kPa-ODSTR.</t>
  </si>
  <si>
    <t xml:space="preserve">413361821R00</t>
  </si>
  <si>
    <t xml:space="preserve">VÝZTUŽ NOSNÍKŮ          OCELÍ 10505</t>
  </si>
  <si>
    <t xml:space="preserve">413941123RT5</t>
  </si>
  <si>
    <t xml:space="preserve">OSAZOVÁNÍ NOSNÍKŮ STROPŮ    č.14-22 VČETNĚ DODÁVKY PROFILU I Č.20</t>
  </si>
  <si>
    <t xml:space="preserve">417321212R00</t>
  </si>
  <si>
    <t xml:space="preserve">ZTUŽUJÍCÍ PÁSY,VĚNCE ZE ŽB    tř.II</t>
  </si>
  <si>
    <t xml:space="preserve">417351115R00</t>
  </si>
  <si>
    <t xml:space="preserve">BEDNĚNÍ ZTUŽUJÍCÍCH PÁSŮ-ZŘÍZENÍ</t>
  </si>
  <si>
    <t xml:space="preserve">417351116R00</t>
  </si>
  <si>
    <t xml:space="preserve">BEDNĚNÍ ZTUŽUJÍCÍCH PÁSŮ-ODSTRANĚNÍ</t>
  </si>
  <si>
    <t xml:space="preserve">417361721R00</t>
  </si>
  <si>
    <t xml:space="preserve">VÝZTUŽ ZTUŽUJÍCÍCH PÁSŮ OCELÍ 10425</t>
  </si>
  <si>
    <t xml:space="preserve">5</t>
  </si>
  <si>
    <t xml:space="preserve">KOMUNIKACE</t>
  </si>
  <si>
    <t xml:space="preserve">591100020RAA</t>
  </si>
  <si>
    <t xml:space="preserve">CHODNÍK Z DL.ZÁMKOVÉ    PODKLAD ŠTP VČ.ZEM.PRACÍ,DLAŽBA PŘÍRODNÍ tl.6cm</t>
  </si>
  <si>
    <t xml:space="preserve">6</t>
  </si>
  <si>
    <t xml:space="preserve">ÚPRAVY POVRCHU,PODLAHY</t>
  </si>
  <si>
    <t xml:space="preserve">611421133R00</t>
  </si>
  <si>
    <t xml:space="preserve">OMÍTKA MVC STROPŮ ROVNÝCH   ŠTUKOVÁ</t>
  </si>
  <si>
    <t xml:space="preserve">612421637R00</t>
  </si>
  <si>
    <t xml:space="preserve">OMÍTKA ZDIVA VÁPENNÁ        ŠTUKOVÁ</t>
  </si>
  <si>
    <t xml:space="preserve">612474111RT1</t>
  </si>
  <si>
    <t xml:space="preserve">OMÍTKA STĚN YTONG VÁP.CEM. 1VRSTVÁ TLOUŠŤKA VRSTVY 5 mm</t>
  </si>
  <si>
    <t xml:space="preserve">622421131R00</t>
  </si>
  <si>
    <t xml:space="preserve">OMÍTKA STĚN VÁPCEM.HLAD.,SLOŽIT.1,2</t>
  </si>
  <si>
    <t xml:space="preserve">622471317R00</t>
  </si>
  <si>
    <t xml:space="preserve">NÁTĚR STĚN  SLOŽITOST 1,2</t>
  </si>
  <si>
    <t xml:space="preserve">625990000R00</t>
  </si>
  <si>
    <t xml:space="preserve">OBKLAD VNEJ.KCI POLYSTYRENEM TL.100 vc.materialu</t>
  </si>
  <si>
    <t xml:space="preserve">625990001R00</t>
  </si>
  <si>
    <t xml:space="preserve">OBKLAD POLYSTYRENEM TL.50 MM</t>
  </si>
  <si>
    <t xml:space="preserve">631312511R00</t>
  </si>
  <si>
    <t xml:space="preserve">BETON.MAZANINA tl.5-8cm    BP tř.II</t>
  </si>
  <si>
    <t xml:space="preserve">631313611R00</t>
  </si>
  <si>
    <t xml:space="preserve">BETON.MAZANINA tl.8-12cm  BP tř.III</t>
  </si>
  <si>
    <t xml:space="preserve">631571010R00</t>
  </si>
  <si>
    <t xml:space="preserve">ZŘÍZENÍ NÁSYPU vč.dodávky štp.</t>
  </si>
  <si>
    <t xml:space="preserve">632451054R00</t>
  </si>
  <si>
    <t xml:space="preserve">POTĚR PÍSKOCEMENTOVÝ,17 MPa,tl.40mm</t>
  </si>
  <si>
    <t xml:space="preserve">9</t>
  </si>
  <si>
    <t xml:space="preserve">OSTATNÍ KONSTRUKCE</t>
  </si>
  <si>
    <t xml:space="preserve">917762111RT5</t>
  </si>
  <si>
    <t xml:space="preserve">OSAZ.LEŽ.OBRUB.,S OPĚROU,LOŽE BP VČETNĚ OBRUBNÍKU ABO13-10 100/10/25</t>
  </si>
  <si>
    <t xml:space="preserve">952901111R00</t>
  </si>
  <si>
    <t xml:space="preserve">VYČIŠTĚNÍ BUDOV O VÝŠCE PODLAŽÍ  4m</t>
  </si>
  <si>
    <t xml:space="preserve">961044111R00</t>
  </si>
  <si>
    <t xml:space="preserve">BOURÁNÍ ZÁKLADŮ Z BETONU PROSTÉHO</t>
  </si>
  <si>
    <t xml:space="preserve">971033641R00</t>
  </si>
  <si>
    <t xml:space="preserve">VYB.OTVORŮ 1-4M2,ZDI CIH.MVC   30CM</t>
  </si>
  <si>
    <t xml:space="preserve">974031664R00</t>
  </si>
  <si>
    <t xml:space="preserve">VYSEK.RÝH PRO NOSNÍKY,ZDI CIH.15x15</t>
  </si>
  <si>
    <t xml:space="preserve">979999997R00</t>
  </si>
  <si>
    <t xml:space="preserve">POPLATEK ZA SKLADKU CISTA SUT</t>
  </si>
  <si>
    <t xml:space="preserve">979081111R00</t>
  </si>
  <si>
    <t xml:space="preserve">ODVOZ SUTI NA SKLÁDKU        DO 1KM </t>
  </si>
  <si>
    <t xml:space="preserve">979081121R00</t>
  </si>
  <si>
    <t xml:space="preserve">PŘÍPLATEK K ODVOZU ZA DALŠÍ 1KM </t>
  </si>
  <si>
    <t xml:space="preserve">979082111R00</t>
  </si>
  <si>
    <t xml:space="preserve">Vnitrostaveništní doprava suti do 10 m </t>
  </si>
  <si>
    <t xml:space="preserve">94</t>
  </si>
  <si>
    <t xml:space="preserve">LEŠENÍ A STAVEBNÍ VÝTAHY</t>
  </si>
  <si>
    <t xml:space="preserve">941941051R00</t>
  </si>
  <si>
    <t xml:space="preserve">MTZ LEŠENÍ L.ŘAD.S PODL.Š1,5M H10M</t>
  </si>
  <si>
    <t xml:space="preserve">941941391R00</t>
  </si>
  <si>
    <t xml:space="preserve">PŘÍPL.ZK MĚS.POUŽ.LEŠ.K CENĚ 1051</t>
  </si>
  <si>
    <t xml:space="preserve">941941851R00</t>
  </si>
  <si>
    <t xml:space="preserve">DMTZ LEŠENÍ L.ŘAD.S PODL.Š1,5M H10M</t>
  </si>
  <si>
    <t xml:space="preserve">941955002R00</t>
  </si>
  <si>
    <t xml:space="preserve">LEŠENÍ LEHKÉ POMOCNÉ,H PODLAHY 1,9M</t>
  </si>
  <si>
    <t xml:space="preserve">99</t>
  </si>
  <si>
    <t xml:space="preserve">PŘESUN HMOT</t>
  </si>
  <si>
    <t xml:space="preserve">998011002R00</t>
  </si>
  <si>
    <t xml:space="preserve">PŘESUN HMOT PRO BUDOVY ZDĚNÉ  v.12m </t>
  </si>
  <si>
    <t xml:space="preserve">711</t>
  </si>
  <si>
    <t xml:space="preserve">IZOLACE PROTI VODĚ</t>
  </si>
  <si>
    <t xml:space="preserve">711111001RZ1</t>
  </si>
  <si>
    <t xml:space="preserve">IZOLACE PROTI VODE VODOROVNÁ    ALP 1x NÁTĚR - VČETNĚ DODÁVKY ALP</t>
  </si>
  <si>
    <t xml:space="preserve">711112001RZ1</t>
  </si>
  <si>
    <t xml:space="preserve">IZOLACE PROTI VODĚ SVISLÁ       ALP 1x NÁTĚR - VČETNĚ DODÁVKY ASF.LAKU</t>
  </si>
  <si>
    <t xml:space="preserve">711141559RZ3</t>
  </si>
  <si>
    <t xml:space="preserve">IZOL.PROTI VODĚ VODOR. PÁSY PŘITAV. 1 VRSTVA - VČETNĚ DODÁVKY SKLOBIT G</t>
  </si>
  <si>
    <t xml:space="preserve">711142559RZ3</t>
  </si>
  <si>
    <t xml:space="preserve">IZOL.PROTI VODĚ SVISLÁ PÁSY PŘITAV. 1 VRSTVA - VČETNĚ DODÁVKY SKLOBIT G</t>
  </si>
  <si>
    <t xml:space="preserve">998711202R00</t>
  </si>
  <si>
    <t xml:space="preserve">PŘESUN HMOT IZOLACE PROTI VODĚ  12m </t>
  </si>
  <si>
    <t xml:space="preserve">713</t>
  </si>
  <si>
    <t xml:space="preserve">IZOLACE TEPELNÉ</t>
  </si>
  <si>
    <t xml:space="preserve">713111111RV4</t>
  </si>
  <si>
    <t xml:space="preserve">IZOLACE TEPELNÉ STROPŮ VRCHEM VOLNĚ 1 VRSTVA VČ.DODÁVKY ORSTROP 140mm</t>
  </si>
  <si>
    <t xml:space="preserve">713111121RU1</t>
  </si>
  <si>
    <t xml:space="preserve">IZOLACE TEPEL.STROPŮ ROV.SPODEM 1 VRSTVA-VČ.DODÁVKY ORSTROP 140mm</t>
  </si>
  <si>
    <t xml:space="preserve">713121111R00</t>
  </si>
  <si>
    <t xml:space="preserve">IZOLACE TEPEL.PODLAH NA SUCHO 1VRST</t>
  </si>
  <si>
    <t xml:space="preserve">713191121R00</t>
  </si>
  <si>
    <t xml:space="preserve">IZOLACE TEPELNÉ PŘEKRYT.PÁS. A400/H</t>
  </si>
  <si>
    <t xml:space="preserve">713120030RAE</t>
  </si>
  <si>
    <t xml:space="preserve">IZOLACE TEPELNÁ PODLAH     POLOŽENÍ DESKAMI Orsil T  TL.35/30MM</t>
  </si>
  <si>
    <t xml:space="preserve">ODIZOLOVÁNÍ OBJEKTU OD SOUSEDNÍCH BUDOV</t>
  </si>
  <si>
    <t xml:space="preserve">KPL.</t>
  </si>
  <si>
    <t xml:space="preserve">28376008</t>
  </si>
  <si>
    <t xml:space="preserve">DESKA LEH POLZST 1000*1000*50</t>
  </si>
  <si>
    <t xml:space="preserve">m2</t>
  </si>
  <si>
    <t xml:space="preserve">998713202R00</t>
  </si>
  <si>
    <t xml:space="preserve">PŘESUN HMOT IZOLACE TEPELNÉ  DO 12m </t>
  </si>
  <si>
    <t xml:space="preserve">720</t>
  </si>
  <si>
    <t xml:space="preserve">ZDRAVOTECHNICKÁ INSTALACE</t>
  </si>
  <si>
    <t xml:space="preserve">720 PC 1R</t>
  </si>
  <si>
    <t xml:space="preserve">ZDRAVOINSTALACE VČ PLYNU- CELKEM</t>
  </si>
  <si>
    <t xml:space="preserve">KC</t>
  </si>
  <si>
    <t xml:space="preserve">Zednické výpomoci</t>
  </si>
  <si>
    <t xml:space="preserve">kpl.</t>
  </si>
  <si>
    <t xml:space="preserve">730</t>
  </si>
  <si>
    <t xml:space="preserve">ÚSTŘEDNÍ VYTÁPĚNÍ</t>
  </si>
  <si>
    <t xml:space="preserve">730 PC 1R</t>
  </si>
  <si>
    <t xml:space="preserve">ÚSTŘEDNÍ VYTÁPĚNÍ - CELKEM</t>
  </si>
  <si>
    <t xml:space="preserve">762</t>
  </si>
  <si>
    <t xml:space="preserve">KONSTRUKCE TESAŘSKÉ</t>
  </si>
  <si>
    <t xml:space="preserve">762332110R00</t>
  </si>
  <si>
    <t xml:space="preserve">MONTÁŽ KROVŮ PRAVIDELNÝCH    120cm2</t>
  </si>
  <si>
    <t xml:space="preserve">762332120R00</t>
  </si>
  <si>
    <t xml:space="preserve">MONTÁŽ KROVŮ PRAVIDELNÝCH    224cm2</t>
  </si>
  <si>
    <t xml:space="preserve">762341210RT3</t>
  </si>
  <si>
    <t xml:space="preserve">BEDNĚNÍ STŘECH ROVNÝCH Z PRKEN HRUB VČ.DODÁVKY ŘEZIVA     PRKNA TL.18MM</t>
  </si>
  <si>
    <t xml:space="preserve">762342203RT2</t>
  </si>
  <si>
    <t xml:space="preserve">LAŤOVÁNÍ STŘECH         ROZTEČ 36cm VČ.DODÁVKY ŘEZIVA        LATĚ 3/5CM</t>
  </si>
  <si>
    <t xml:space="preserve">762342204RT2</t>
  </si>
  <si>
    <t xml:space="preserve">LAŤOVÁNÍ SVISLÉ        ROZTEČ 100cm VČ.DODÁVKY ŘEZIVA        LATĚ 3/5CM</t>
  </si>
  <si>
    <t xml:space="preserve">762395000R00</t>
  </si>
  <si>
    <t xml:space="preserve">SPOJOVACÍ A OCHR.PROSTŘ.PRO STŘECHY</t>
  </si>
  <si>
    <t xml:space="preserve">60515222</t>
  </si>
  <si>
    <t xml:space="preserve">HRANOLY NA KROV SM 1</t>
  </si>
  <si>
    <t xml:space="preserve">998762202R00</t>
  </si>
  <si>
    <t xml:space="preserve">PŘESUN HMOT PRO TESAŘSKÉ KCE DO 12m </t>
  </si>
  <si>
    <t xml:space="preserve">764</t>
  </si>
  <si>
    <t xml:space="preserve">KONSTRUKCE KLEMPÍŘSKÉ</t>
  </si>
  <si>
    <t xml:space="preserve">764341220R00</t>
  </si>
  <si>
    <t xml:space="preserve">LEM.TRUB PZ VLNITÉ KRYTINĚ  D.100mm</t>
  </si>
  <si>
    <t xml:space="preserve">764351203R00</t>
  </si>
  <si>
    <t xml:space="preserve">ŽLABY Pz PODOKAPNÍ 4HRANNÉ   rš 330</t>
  </si>
  <si>
    <t xml:space="preserve">764357201R00</t>
  </si>
  <si>
    <t xml:space="preserve">ŽLABY Pz ZAATIKOVÝ        rš 1100</t>
  </si>
  <si>
    <t xml:space="preserve">764391230R00</t>
  </si>
  <si>
    <t xml:space="preserve">ZÁVĚTRNÁ LIŠTA Pz            rš 400</t>
  </si>
  <si>
    <t xml:space="preserve">764392240R00</t>
  </si>
  <si>
    <t xml:space="preserve">ÚŽLABÍ Pz                    rš 500</t>
  </si>
  <si>
    <t xml:space="preserve">764410240R00</t>
  </si>
  <si>
    <t xml:space="preserve">OPLECHOVÁNÍ PARAPETŮ Pz      rš 250</t>
  </si>
  <si>
    <t xml:space="preserve">764430230R00</t>
  </si>
  <si>
    <t xml:space="preserve">OPLECHOVÁNÍ ZDÍ Pz           rš 400</t>
  </si>
  <si>
    <t xml:space="preserve">764451202R00</t>
  </si>
  <si>
    <t xml:space="preserve">ODPADNÍ TROUBY Pz ČTVERCOVÉ    D100</t>
  </si>
  <si>
    <t xml:space="preserve">998764202R00</t>
  </si>
  <si>
    <t xml:space="preserve">PŘESUN HMOT PRO KLEMPÍŘSKÉ KCE  12m </t>
  </si>
  <si>
    <t xml:space="preserve">765</t>
  </si>
  <si>
    <t xml:space="preserve">KRYTINY</t>
  </si>
  <si>
    <t xml:space="preserve">765511140R00</t>
  </si>
  <si>
    <t xml:space="preserve">ZASTR JEDN BONSKY SINDEL NA BEDNENI</t>
  </si>
  <si>
    <t xml:space="preserve">765901113R00</t>
  </si>
  <si>
    <t xml:space="preserve">DIFUZNÍ FÓLIE vc.materialu</t>
  </si>
  <si>
    <t xml:space="preserve">765901131R00</t>
  </si>
  <si>
    <t xml:space="preserve">DIFUZNÍ FOLIE vc.materialu</t>
  </si>
  <si>
    <t xml:space="preserve">765310070RAA</t>
  </si>
  <si>
    <t xml:space="preserve">ZASTŘEŠENÍ PÁLEN.KRYT.BRNĚNKA JEDNODUCHÉ,HŘEBEN,DOPLŇKOVÉ PRVKY</t>
  </si>
  <si>
    <t xml:space="preserve">998765202R00</t>
  </si>
  <si>
    <t xml:space="preserve">PŘESUN HMOT PRO KRYTINY TVRDÉ   12m </t>
  </si>
  <si>
    <t xml:space="preserve">766</t>
  </si>
  <si>
    <t xml:space="preserve">KONSTRUKCE TRUHLÁŘSKÉ</t>
  </si>
  <si>
    <t xml:space="preserve">766694111R00</t>
  </si>
  <si>
    <t xml:space="preserve">PARAPETNÍ DESKY  DO š.30cm vc.materialu</t>
  </si>
  <si>
    <t xml:space="preserve">D + M</t>
  </si>
  <si>
    <t xml:space="preserve">T2-vel.800/1970 otevíravé,prosklené vč.zárubné oc</t>
  </si>
  <si>
    <t xml:space="preserve">KS</t>
  </si>
  <si>
    <t xml:space="preserve">998766202R00</t>
  </si>
  <si>
    <t xml:space="preserve">PŘESUN HMOT PRO TRUHLÁŘSKÉ KCE  12m </t>
  </si>
  <si>
    <t xml:space="preserve">T9-Okno neotvíravé, PO-AL s povrch.úpravou</t>
  </si>
  <si>
    <t xml:space="preserve">T11- SVĚTLÍK-dřev.-neotvíravý</t>
  </si>
  <si>
    <t xml:space="preserve">T8-Okno otevíravé euro</t>
  </si>
  <si>
    <t xml:space="preserve">T1- vel.600/1970,plné otevíravé vč.ocel.zárubně</t>
  </si>
  <si>
    <t xml:space="preserve">T3-dveře PO vel.800/1970 vč.zárubně</t>
  </si>
  <si>
    <t xml:space="preserve">T1- posuvné vč.ocel.zárubně</t>
  </si>
  <si>
    <t xml:space="preserve">T4-dveře prosklené zasouvací vel.1100/2100</t>
  </si>
  <si>
    <t xml:space="preserve">T7-Posuvné dveře prosklené PO s čidlem,autom.posuv</t>
  </si>
  <si>
    <t xml:space="preserve">T6-dveře zasouvací,s čidlem PO,1100/2100</t>
  </si>
  <si>
    <t xml:space="preserve">T5-stěna s posuv.dveřmi 3200/2200</t>
  </si>
  <si>
    <t xml:space="preserve">T12-Stůl-nenaceněno-bude součástí interiéru</t>
  </si>
  <si>
    <t xml:space="preserve">ks</t>
  </si>
  <si>
    <t xml:space="preserve">T10-Okno otevíravé</t>
  </si>
  <si>
    <t xml:space="preserve">771</t>
  </si>
  <si>
    <t xml:space="preserve">DLAŽBA</t>
  </si>
  <si>
    <t xml:space="preserve">771575107RT2</t>
  </si>
  <si>
    <t xml:space="preserve">MTŽ PODLAH KERAMICKÝCH TM 200x200</t>
  </si>
  <si>
    <t xml:space="preserve">771579791R00</t>
  </si>
  <si>
    <t xml:space="preserve">PŘÍPLATEK ZA PLOCHU DO 5m2 JEDNOTL.</t>
  </si>
  <si>
    <t xml:space="preserve">771579795R00</t>
  </si>
  <si>
    <t xml:space="preserve">PŘÍPL.ZA SPÁR.VODOTĚS.HMOTOU-PLOŠNĚ</t>
  </si>
  <si>
    <t xml:space="preserve">59763662</t>
  </si>
  <si>
    <t xml:space="preserve">DLAŽBA KERAMICKA 200*200</t>
  </si>
  <si>
    <t xml:space="preserve">998771202R00</t>
  </si>
  <si>
    <t xml:space="preserve">PŘESUN HMOT PRO PODLAHY KERAM.  12m </t>
  </si>
  <si>
    <t xml:space="preserve">776</t>
  </si>
  <si>
    <t xml:space="preserve">PODLAHY POVLAKOVÉ</t>
  </si>
  <si>
    <t xml:space="preserve">776572100RV1</t>
  </si>
  <si>
    <t xml:space="preserve">LEPENÍ PODLAH KOBEREC vč.teralit.stěrky</t>
  </si>
  <si>
    <t xml:space="preserve">998776102R00</t>
  </si>
  <si>
    <t xml:space="preserve">PŘESUN HMOT PRO PODLAHY POVLAK. 12m</t>
  </si>
  <si>
    <t xml:space="preserve">777</t>
  </si>
  <si>
    <t xml:space="preserve">PODLAHY ZE SYNTETICKÝCH HMOT</t>
  </si>
  <si>
    <t xml:space="preserve">777571010R00</t>
  </si>
  <si>
    <t xml:space="preserve">PODLAHA PVC 1vrst.vč.teralit stěrky</t>
  </si>
  <si>
    <t xml:space="preserve">998777102R00</t>
  </si>
  <si>
    <t xml:space="preserve">PŘESUN HMOT PRO PODLAHY SYNTET. 12m</t>
  </si>
  <si>
    <t xml:space="preserve">781</t>
  </si>
  <si>
    <t xml:space="preserve">OBKLADY KERAMICKÉ</t>
  </si>
  <si>
    <t xml:space="preserve">781415014R00</t>
  </si>
  <si>
    <t xml:space="preserve">OBKLAD PÓROVINOVÝ DO TMELE  200x100</t>
  </si>
  <si>
    <t xml:space="preserve">781419706R00</t>
  </si>
  <si>
    <t xml:space="preserve">PŘÍPL.ZA SPÁR.VODOTĚS.HMOTU- PLOŠNĚ</t>
  </si>
  <si>
    <t xml:space="preserve">781419711R00</t>
  </si>
  <si>
    <t xml:space="preserve">PŘÍPLATEK ZA PLOCHU DO 10M2</t>
  </si>
  <si>
    <t xml:space="preserve">781491001RT1</t>
  </si>
  <si>
    <t xml:space="preserve">MONTÁŽ LIŠT K OBKLADŮM vc.materialu</t>
  </si>
  <si>
    <t xml:space="preserve">781741111R00</t>
  </si>
  <si>
    <t xml:space="preserve">OBKLAD VNEJŠÍ SOKLU STYL 2000-viy Jamb.dum vc.materialu</t>
  </si>
  <si>
    <t xml:space="preserve">59767030</t>
  </si>
  <si>
    <t xml:space="preserve">OBKLADY KERAMICKE 200*100</t>
  </si>
  <si>
    <t xml:space="preserve">998782102R00</t>
  </si>
  <si>
    <t xml:space="preserve">PŘESUN HMOT PRO OBKLADY KERAM.  12m </t>
  </si>
  <si>
    <t xml:space="preserve">783</t>
  </si>
  <si>
    <t xml:space="preserve">NÁTĚRY</t>
  </si>
  <si>
    <t xml:space="preserve">783782205R00</t>
  </si>
  <si>
    <t xml:space="preserve">NÁTĚR BOCHEMIT QB 2x</t>
  </si>
  <si>
    <t xml:space="preserve">783520010RAB</t>
  </si>
  <si>
    <t xml:space="preserve">NÁTĚR KLEMPÍŘSKÝCH KCÍ   SYNTETICKÝ NÁTĚR REAKTIVNÍ A DVOJNÁSOBNÝ KRYCÍ</t>
  </si>
  <si>
    <t xml:space="preserve">784</t>
  </si>
  <si>
    <t xml:space="preserve">MALBY</t>
  </si>
  <si>
    <t xml:space="preserve">784451261R00</t>
  </si>
  <si>
    <t xml:space="preserve">MALBA Z MALÍŘSKÝCH SMĚSÍ DO 3,8m</t>
  </si>
  <si>
    <t xml:space="preserve">784452221R00</t>
  </si>
  <si>
    <t xml:space="preserve">MALBA SÁDROKARTONOVÝCH STĚN</t>
  </si>
  <si>
    <t xml:space="preserve">M21</t>
  </si>
  <si>
    <t xml:space="preserve">ELEKTROMONTÁŽE</t>
  </si>
  <si>
    <t xml:space="preserve">210010001R00</t>
  </si>
  <si>
    <t xml:space="preserve">ELEKTROINSTALACE  SILNOPROUD CELKEM</t>
  </si>
  <si>
    <t xml:space="preserve">M22</t>
  </si>
  <si>
    <t xml:space="preserve">Montáž sdělovací a zabezp.tech</t>
  </si>
  <si>
    <t xml:space="preserve">SLP DLE PD+VˇYKAZU VÝMĚR</t>
  </si>
  <si>
    <t xml:space="preserve">M24</t>
  </si>
  <si>
    <t xml:space="preserve">Montáže vzduchotechnických zař</t>
  </si>
  <si>
    <t xml:space="preserve">Zednické výpomoci+prostupy střechou+protipož.přepá</t>
  </si>
  <si>
    <t xml:space="preserve">VZT DLE PD(BEZ CHLAZENÍ SERVERU)-viz příl.</t>
  </si>
  <si>
    <t xml:space="preserve">M43</t>
  </si>
  <si>
    <t xml:space="preserve">MONTÁŽE OCELOVÝCH KONSTRUKCÍ</t>
  </si>
  <si>
    <t xml:space="preserve">43  PC 1R</t>
  </si>
  <si>
    <t xml:space="preserve">MONTAZ A DODÁVKA OCEL.VAZNÍKU vc.zakl.nateru</t>
  </si>
  <si>
    <t xml:space="preserve">KG</t>
  </si>
  <si>
    <t xml:space="preserve">M58</t>
  </si>
  <si>
    <t xml:space="preserve">Oprava výtahu</t>
  </si>
  <si>
    <t xml:space="preserve">REPASE</t>
  </si>
  <si>
    <t xml:space="preserve">REPASE STÁVAJÍCÍHO VÝTAHU DLE TZ-dle F PROKE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0</v>
      </c>
      <c r="D2" s="5" t="str">
        <f aca="false">Rekapitulace!G2</f>
        <v>rozpočet dle výkazu výměr + doplnění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.95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 t="n">
        <v>8014611</v>
      </c>
      <c r="G5" s="13" t="s">
        <v>7</v>
      </c>
    </row>
    <row r="6" customFormat="false" ht="12.95" hidden="false" customHeight="true" outlineLevel="0" collapsed="false">
      <c r="A6" s="18" t="s">
        <v>8</v>
      </c>
      <c r="B6" s="19"/>
      <c r="C6" s="20" t="s">
        <v>9</v>
      </c>
      <c r="D6" s="20"/>
      <c r="E6" s="20"/>
      <c r="F6" s="21" t="s">
        <v>10</v>
      </c>
      <c r="G6" s="22"/>
    </row>
    <row r="7" customFormat="false" ht="12.95" hidden="false" customHeight="true" outlineLevel="0" collapsed="false">
      <c r="A7" s="14" t="s">
        <v>11</v>
      </c>
      <c r="B7" s="15"/>
      <c r="C7" s="16" t="s">
        <v>12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3</v>
      </c>
      <c r="B8" s="20"/>
      <c r="C8" s="24" t="s">
        <v>14</v>
      </c>
      <c r="D8" s="24"/>
      <c r="E8" s="25" t="s">
        <v>15</v>
      </c>
      <c r="F8" s="26"/>
      <c r="G8" s="27" t="n">
        <v>0</v>
      </c>
      <c r="H8" s="28"/>
      <c r="I8" s="28"/>
    </row>
    <row r="9" customFormat="false" ht="12.75" hidden="false" customHeight="false" outlineLevel="0" collapsed="false">
      <c r="A9" s="18" t="s">
        <v>16</v>
      </c>
      <c r="B9" s="20"/>
      <c r="C9" s="24" t="s">
        <v>17</v>
      </c>
      <c r="D9" s="24"/>
      <c r="E9" s="21" t="s">
        <v>18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9</v>
      </c>
      <c r="B10" s="31"/>
      <c r="C10" s="31"/>
      <c r="D10" s="31"/>
      <c r="E10" s="32" t="s">
        <v>20</v>
      </c>
      <c r="F10" s="31"/>
      <c r="G10" s="33" t="s">
        <v>11</v>
      </c>
    </row>
    <row r="11" customFormat="false" ht="12.75" hidden="false" customHeight="false" outlineLevel="0" collapsed="false">
      <c r="A11" s="10" t="s">
        <v>21</v>
      </c>
      <c r="B11" s="12"/>
      <c r="C11" s="12"/>
      <c r="D11" s="12"/>
      <c r="E11" s="34" t="s">
        <v>22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3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4</v>
      </c>
      <c r="B14" s="39"/>
      <c r="C14" s="40"/>
      <c r="D14" s="41" t="s">
        <v>25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6</v>
      </c>
      <c r="C15" s="43" t="n">
        <f aca="false">Dodavka</f>
        <v>0</v>
      </c>
      <c r="D15" s="44" t="str">
        <f aca="false">Rekapitulace!A40</f>
        <v>GZS</v>
      </c>
      <c r="E15" s="45"/>
      <c r="F15" s="46"/>
      <c r="G15" s="43" t="n">
        <f aca="false">Rekapitulace!I40</f>
        <v>165288.047828957</v>
      </c>
    </row>
    <row r="16" customFormat="false" ht="15.95" hidden="false" customHeight="true" outlineLevel="0" collapsed="false">
      <c r="A16" s="42" t="s">
        <v>27</v>
      </c>
      <c r="B16" s="7" t="s">
        <v>28</v>
      </c>
      <c r="C16" s="43" t="n">
        <f aca="false">Mont</f>
        <v>1780113.32</v>
      </c>
      <c r="D16" s="30"/>
      <c r="E16" s="47"/>
      <c r="F16" s="48"/>
      <c r="G16" s="43"/>
    </row>
    <row r="17" customFormat="false" ht="15.95" hidden="false" customHeight="true" outlineLevel="0" collapsed="false">
      <c r="A17" s="42" t="s">
        <v>29</v>
      </c>
      <c r="B17" s="7" t="s">
        <v>30</v>
      </c>
      <c r="C17" s="43" t="n">
        <f aca="false">HSV</f>
        <v>4507619.94874815</v>
      </c>
      <c r="D17" s="30"/>
      <c r="E17" s="47"/>
      <c r="F17" s="48"/>
      <c r="G17" s="43"/>
    </row>
    <row r="18" customFormat="false" ht="15.95" hidden="false" customHeight="true" outlineLevel="0" collapsed="false">
      <c r="A18" s="49" t="s">
        <v>31</v>
      </c>
      <c r="B18" s="7" t="s">
        <v>32</v>
      </c>
      <c r="C18" s="43" t="n">
        <f aca="false">PSV</f>
        <v>3756782.4426997</v>
      </c>
      <c r="D18" s="30"/>
      <c r="E18" s="47"/>
      <c r="F18" s="48"/>
      <c r="G18" s="43"/>
    </row>
    <row r="19" customFormat="false" ht="15.95" hidden="false" customHeight="true" outlineLevel="0" collapsed="false">
      <c r="A19" s="50" t="s">
        <v>33</v>
      </c>
      <c r="B19" s="7"/>
      <c r="C19" s="43" t="n">
        <f aca="false">SUM(C15:C18)</f>
        <v>10044515.7114479</v>
      </c>
      <c r="D19" s="51"/>
      <c r="E19" s="47"/>
      <c r="F19" s="48"/>
      <c r="G19" s="43"/>
    </row>
    <row r="20" customFormat="false" ht="15.95" hidden="false" customHeight="true" outlineLevel="0" collapsed="false">
      <c r="A20" s="50"/>
      <c r="B20" s="7"/>
      <c r="C20" s="43"/>
      <c r="D20" s="30"/>
      <c r="E20" s="47"/>
      <c r="F20" s="48"/>
      <c r="G20" s="43"/>
    </row>
    <row r="21" customFormat="false" ht="15.95" hidden="false" customHeight="true" outlineLevel="0" collapsed="false">
      <c r="A21" s="50" t="s">
        <v>34</v>
      </c>
      <c r="B21" s="7"/>
      <c r="C21" s="43" t="n">
        <f aca="false">HZS</f>
        <v>0</v>
      </c>
      <c r="D21" s="30"/>
      <c r="E21" s="47"/>
      <c r="F21" s="48"/>
      <c r="G21" s="43"/>
    </row>
    <row r="22" customFormat="false" ht="15.95" hidden="false" customHeight="true" outlineLevel="0" collapsed="false">
      <c r="A22" s="10" t="s">
        <v>35</v>
      </c>
      <c r="B22" s="12"/>
      <c r="C22" s="43" t="n">
        <f aca="false">C19+C21</f>
        <v>10044515.7114479</v>
      </c>
      <c r="D22" s="30" t="s">
        <v>36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7</v>
      </c>
      <c r="B23" s="31"/>
      <c r="C23" s="52" t="n">
        <f aca="false">C22+G23</f>
        <v>10209803.7592768</v>
      </c>
      <c r="D23" s="53" t="s">
        <v>38</v>
      </c>
      <c r="E23" s="54"/>
      <c r="F23" s="55"/>
      <c r="G23" s="43" t="n">
        <f aca="false">VRN</f>
        <v>165288.047828957</v>
      </c>
    </row>
    <row r="24" customFormat="false" ht="12.75" hidden="false" customHeight="false" outlineLevel="0" collapsed="false">
      <c r="A24" s="56" t="s">
        <v>39</v>
      </c>
      <c r="B24" s="57"/>
      <c r="C24" s="58" t="s">
        <v>40</v>
      </c>
      <c r="D24" s="57"/>
      <c r="E24" s="58" t="s">
        <v>41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42</v>
      </c>
      <c r="D25" s="20"/>
      <c r="E25" s="21" t="s">
        <v>42</v>
      </c>
      <c r="F25" s="20"/>
      <c r="G25" s="22"/>
    </row>
    <row r="26" customFormat="false" ht="12.75" hidden="false" customHeight="false" outlineLevel="0" collapsed="false">
      <c r="A26" s="10" t="s">
        <v>43</v>
      </c>
      <c r="B26" s="60"/>
      <c r="C26" s="34" t="s">
        <v>43</v>
      </c>
      <c r="D26" s="12"/>
      <c r="E26" s="34" t="s">
        <v>43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4</v>
      </c>
      <c r="D27" s="12"/>
      <c r="E27" s="34" t="s">
        <v>45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7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6</v>
      </c>
      <c r="B30" s="20"/>
      <c r="C30" s="62" t="n">
        <v>5</v>
      </c>
      <c r="D30" s="20" t="s">
        <v>47</v>
      </c>
      <c r="E30" s="21"/>
      <c r="F30" s="63" t="n">
        <f aca="false">ROUND(C23-F32,0)</f>
        <v>10123227</v>
      </c>
      <c r="G30" s="22"/>
    </row>
    <row r="31" customFormat="false" ht="12.75" hidden="false" customHeight="false" outlineLevel="0" collapsed="false">
      <c r="A31" s="18" t="s">
        <v>48</v>
      </c>
      <c r="B31" s="20"/>
      <c r="C31" s="62" t="n">
        <f aca="false">SazbaDPH1</f>
        <v>5</v>
      </c>
      <c r="D31" s="20" t="s">
        <v>47</v>
      </c>
      <c r="E31" s="21"/>
      <c r="F31" s="64" t="n">
        <f aca="false">ROUND(PRODUCT(F30,C31/100),1)</f>
        <v>506161.4</v>
      </c>
      <c r="G31" s="33"/>
    </row>
    <row r="32" customFormat="false" ht="12.75" hidden="false" customHeight="false" outlineLevel="0" collapsed="false">
      <c r="A32" s="18" t="s">
        <v>46</v>
      </c>
      <c r="B32" s="20"/>
      <c r="C32" s="62" t="n">
        <v>0</v>
      </c>
      <c r="D32" s="20" t="s">
        <v>47</v>
      </c>
      <c r="E32" s="21"/>
      <c r="F32" s="63" t="n">
        <v>86577.07</v>
      </c>
      <c r="G32" s="22"/>
    </row>
    <row r="33" customFormat="false" ht="12.75" hidden="false" customHeight="false" outlineLevel="0" collapsed="false">
      <c r="A33" s="18" t="s">
        <v>48</v>
      </c>
      <c r="B33" s="20"/>
      <c r="C33" s="62" t="n">
        <f aca="false">SazbaDPH2</f>
        <v>0</v>
      </c>
      <c r="D33" s="20" t="s">
        <v>47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9</v>
      </c>
      <c r="B34" s="66"/>
      <c r="C34" s="66"/>
      <c r="D34" s="66"/>
      <c r="E34" s="67"/>
      <c r="F34" s="68" t="n">
        <f aca="false">CEILING(SUM(F30:F33),1)</f>
        <v>10715966</v>
      </c>
      <c r="G34" s="69"/>
    </row>
    <row r="36" customFormat="false" ht="12.75" hidden="false" customHeight="false" outlineLevel="0" collapsed="false">
      <c r="A36" s="71" t="s">
        <v>50</v>
      </c>
      <c r="B36" s="71"/>
      <c r="C36" s="71"/>
      <c r="D36" s="71"/>
      <c r="E36" s="71"/>
      <c r="F36" s="71"/>
      <c r="G36" s="71"/>
      <c r="H36" s="0" t="s">
        <v>51</v>
      </c>
    </row>
    <row r="37" customFormat="false" ht="14.25" hidden="false" customHeight="true" outlineLevel="0" collapsed="false">
      <c r="A37" s="71"/>
      <c r="B37" s="72" t="s">
        <v>52</v>
      </c>
      <c r="C37" s="72"/>
      <c r="D37" s="72"/>
      <c r="E37" s="72"/>
      <c r="F37" s="72"/>
      <c r="G37" s="72"/>
      <c r="H37" s="0" t="s">
        <v>51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51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51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51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51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51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51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51</v>
      </c>
    </row>
    <row r="45" customFormat="false" ht="12.75" hidden="false" customHeight="false" outlineLevel="0" collapsed="false">
      <c r="A45" s="73"/>
      <c r="B45" s="72"/>
      <c r="C45" s="72"/>
      <c r="D45" s="72"/>
      <c r="E45" s="72"/>
      <c r="F45" s="72"/>
      <c r="G45" s="72"/>
      <c r="H45" s="0" t="s">
        <v>51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8</v>
      </c>
      <c r="B1" s="75"/>
      <c r="C1" s="76" t="str">
        <f aca="false">CONCATENATE(cislostavby," ",nazevstavby)</f>
        <v>2004024/P MĚSTSKÁ KNIHOVNA V TIŠNOVĚ</v>
      </c>
      <c r="D1" s="77"/>
      <c r="E1" s="78"/>
      <c r="F1" s="77"/>
      <c r="G1" s="79" t="s">
        <v>53</v>
      </c>
      <c r="H1" s="80" t="n">
        <v>0</v>
      </c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1 Knihovna-vlastní objekt</v>
      </c>
      <c r="D2" s="84"/>
      <c r="E2" s="85"/>
      <c r="F2" s="84"/>
      <c r="G2" s="86" t="s">
        <v>54</v>
      </c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5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6</v>
      </c>
      <c r="C6" s="89"/>
      <c r="D6" s="90"/>
      <c r="E6" s="91" t="s">
        <v>57</v>
      </c>
      <c r="F6" s="92" t="s">
        <v>58</v>
      </c>
      <c r="G6" s="92" t="s">
        <v>59</v>
      </c>
      <c r="H6" s="92" t="s">
        <v>60</v>
      </c>
      <c r="I6" s="93" t="s">
        <v>34</v>
      </c>
    </row>
    <row r="7" s="12" customFormat="true" ht="12.75" hidden="false" customHeight="false" outlineLevel="0" collapsed="false">
      <c r="A7" s="94" t="str">
        <f aca="false">Položky!B7</f>
        <v>1</v>
      </c>
      <c r="B7" s="95" t="str">
        <f aca="false">Položky!C7</f>
        <v>ZEMNÍ PRÁCE</v>
      </c>
      <c r="D7" s="96"/>
      <c r="E7" s="97" t="n">
        <f aca="false">Položky!BA18</f>
        <v>119222.1888</v>
      </c>
      <c r="F7" s="98" t="n">
        <f aca="false">Položky!BB18</f>
        <v>0</v>
      </c>
      <c r="G7" s="98" t="n">
        <f aca="false">Položky!BC18</f>
        <v>0</v>
      </c>
      <c r="H7" s="98" t="n">
        <f aca="false">Položky!BD18</f>
        <v>0</v>
      </c>
      <c r="I7" s="99" t="n">
        <f aca="false">Položky!BE18</f>
        <v>0</v>
      </c>
    </row>
    <row r="8" s="12" customFormat="true" ht="12.75" hidden="false" customHeight="false" outlineLevel="0" collapsed="false">
      <c r="A8" s="94" t="str">
        <f aca="false">Položky!B19</f>
        <v>2</v>
      </c>
      <c r="B8" s="95" t="str">
        <f aca="false">Položky!C19</f>
        <v>ZÁKLADY,ZVLÁŠTNÍ ZAKLÁDÁNÍ</v>
      </c>
      <c r="D8" s="96"/>
      <c r="E8" s="97" t="n">
        <f aca="false">Položky!BA27</f>
        <v>648135.953</v>
      </c>
      <c r="F8" s="98" t="n">
        <f aca="false">Položky!BB27</f>
        <v>0</v>
      </c>
      <c r="G8" s="98" t="n">
        <f aca="false">Položky!BC27</f>
        <v>0</v>
      </c>
      <c r="H8" s="98" t="n">
        <f aca="false">Položky!BD27</f>
        <v>0</v>
      </c>
      <c r="I8" s="99" t="n">
        <f aca="false">Položky!BE27</f>
        <v>0</v>
      </c>
    </row>
    <row r="9" s="12" customFormat="true" ht="12.75" hidden="false" customHeight="false" outlineLevel="0" collapsed="false">
      <c r="A9" s="94" t="str">
        <f aca="false">Položky!B28</f>
        <v>3</v>
      </c>
      <c r="B9" s="95" t="str">
        <f aca="false">Položky!C28</f>
        <v>SVISLÉ A KOMPLETNÍ KONSTRUKCE</v>
      </c>
      <c r="D9" s="96"/>
      <c r="E9" s="97" t="n">
        <f aca="false">Položky!BA53</f>
        <v>1208901.1682</v>
      </c>
      <c r="F9" s="98" t="n">
        <f aca="false">Položky!BB53</f>
        <v>0</v>
      </c>
      <c r="G9" s="98" t="n">
        <f aca="false">Položky!BC53</f>
        <v>0</v>
      </c>
      <c r="H9" s="98" t="n">
        <f aca="false">Položky!BD53</f>
        <v>0</v>
      </c>
      <c r="I9" s="99" t="n">
        <f aca="false">Položky!BE53</f>
        <v>0</v>
      </c>
    </row>
    <row r="10" s="12" customFormat="true" ht="12.75" hidden="false" customHeight="false" outlineLevel="0" collapsed="false">
      <c r="A10" s="94" t="str">
        <f aca="false">Položky!B54</f>
        <v>4</v>
      </c>
      <c r="B10" s="95" t="str">
        <f aca="false">Položky!C54</f>
        <v>VODOROVNÉ KONSTRUKCE</v>
      </c>
      <c r="D10" s="96"/>
      <c r="E10" s="97" t="n">
        <f aca="false">Položky!BA74</f>
        <v>1318890.8589</v>
      </c>
      <c r="F10" s="98" t="n">
        <f aca="false">Položky!BB74</f>
        <v>0</v>
      </c>
      <c r="G10" s="98" t="n">
        <f aca="false">Položky!BC74</f>
        <v>0</v>
      </c>
      <c r="H10" s="98" t="n">
        <f aca="false">Položky!BD74</f>
        <v>0</v>
      </c>
      <c r="I10" s="99" t="n">
        <f aca="false">Položky!BE74</f>
        <v>0</v>
      </c>
    </row>
    <row r="11" s="12" customFormat="true" ht="12.75" hidden="false" customHeight="false" outlineLevel="0" collapsed="false">
      <c r="A11" s="94" t="str">
        <f aca="false">Položky!B75</f>
        <v>5</v>
      </c>
      <c r="B11" s="95" t="str">
        <f aca="false">Položky!C75</f>
        <v>KOMUNIKACE</v>
      </c>
      <c r="D11" s="96"/>
      <c r="E11" s="97" t="n">
        <f aca="false">Položky!BA77</f>
        <v>25806.816</v>
      </c>
      <c r="F11" s="98" t="n">
        <f aca="false">Položky!BB77</f>
        <v>0</v>
      </c>
      <c r="G11" s="98" t="n">
        <f aca="false">Položky!BC77</f>
        <v>0</v>
      </c>
      <c r="H11" s="98" t="n">
        <f aca="false">Položky!BD77</f>
        <v>0</v>
      </c>
      <c r="I11" s="99" t="n">
        <f aca="false">Položky!BE77</f>
        <v>0</v>
      </c>
    </row>
    <row r="12" s="12" customFormat="true" ht="12.75" hidden="false" customHeight="false" outlineLevel="0" collapsed="false">
      <c r="A12" s="94" t="str">
        <f aca="false">Položky!B78</f>
        <v>6</v>
      </c>
      <c r="B12" s="95" t="str">
        <f aca="false">Položky!C78</f>
        <v>ÚPRAVY POVRCHU,PODLAHY</v>
      </c>
      <c r="D12" s="96"/>
      <c r="E12" s="97" t="n">
        <f aca="false">Položky!BA90</f>
        <v>752918.5733</v>
      </c>
      <c r="F12" s="98" t="n">
        <f aca="false">Položky!BB90</f>
        <v>0</v>
      </c>
      <c r="G12" s="98" t="n">
        <f aca="false">Položky!BC90</f>
        <v>0</v>
      </c>
      <c r="H12" s="98" t="n">
        <f aca="false">Položky!BD90</f>
        <v>0</v>
      </c>
      <c r="I12" s="99" t="n">
        <f aca="false">Položky!BE90</f>
        <v>0</v>
      </c>
    </row>
    <row r="13" s="12" customFormat="true" ht="12.75" hidden="false" customHeight="false" outlineLevel="0" collapsed="false">
      <c r="A13" s="94" t="str">
        <f aca="false">Položky!B91</f>
        <v>9</v>
      </c>
      <c r="B13" s="95" t="str">
        <f aca="false">Položky!C91</f>
        <v>OSTATNÍ KONSTRUKCE</v>
      </c>
      <c r="D13" s="96"/>
      <c r="E13" s="97" t="n">
        <f aca="false">Položky!BA101</f>
        <v>98144.426176</v>
      </c>
      <c r="F13" s="98" t="n">
        <f aca="false">Položky!BB101</f>
        <v>0</v>
      </c>
      <c r="G13" s="98" t="n">
        <f aca="false">Položky!BC101</f>
        <v>0</v>
      </c>
      <c r="H13" s="98" t="n">
        <f aca="false">Položky!BD101</f>
        <v>0</v>
      </c>
      <c r="I13" s="99" t="n">
        <f aca="false">Položky!BE101</f>
        <v>0</v>
      </c>
    </row>
    <row r="14" s="12" customFormat="true" ht="12.75" hidden="false" customHeight="false" outlineLevel="0" collapsed="false">
      <c r="A14" s="94" t="str">
        <f aca="false">Položky!B102</f>
        <v>94</v>
      </c>
      <c r="B14" s="95" t="str">
        <f aca="false">Položky!C102</f>
        <v>LEŠENÍ A STAVEBNÍ VÝTAHY</v>
      </c>
      <c r="D14" s="96"/>
      <c r="E14" s="97" t="n">
        <f aca="false">Položky!BA107</f>
        <v>73678.9905</v>
      </c>
      <c r="F14" s="98" t="n">
        <f aca="false">Položky!BB107</f>
        <v>0</v>
      </c>
      <c r="G14" s="98" t="n">
        <f aca="false">Položky!BC107</f>
        <v>0</v>
      </c>
      <c r="H14" s="98" t="n">
        <f aca="false">Položky!BD107</f>
        <v>0</v>
      </c>
      <c r="I14" s="99" t="n">
        <f aca="false">Položky!BE107</f>
        <v>0</v>
      </c>
    </row>
    <row r="15" s="12" customFormat="true" ht="12.75" hidden="false" customHeight="false" outlineLevel="0" collapsed="false">
      <c r="A15" s="94" t="str">
        <f aca="false">Položky!B108</f>
        <v>99</v>
      </c>
      <c r="B15" s="95" t="str">
        <f aca="false">Položky!C108</f>
        <v>PŘESUN HMOT</v>
      </c>
      <c r="D15" s="96"/>
      <c r="E15" s="97" t="n">
        <f aca="false">Položky!BA110</f>
        <v>261920.973872152</v>
      </c>
      <c r="F15" s="98" t="n">
        <f aca="false">Položky!BB110</f>
        <v>0</v>
      </c>
      <c r="G15" s="98" t="n">
        <f aca="false">Položky!BC110</f>
        <v>0</v>
      </c>
      <c r="H15" s="98" t="n">
        <f aca="false">Položky!BD110</f>
        <v>0</v>
      </c>
      <c r="I15" s="99" t="n">
        <f aca="false">Položky!BE110</f>
        <v>0</v>
      </c>
    </row>
    <row r="16" s="12" customFormat="true" ht="12.75" hidden="false" customHeight="false" outlineLevel="0" collapsed="false">
      <c r="A16" s="94" t="str">
        <f aca="false">Položky!B111</f>
        <v>711</v>
      </c>
      <c r="B16" s="95" t="str">
        <f aca="false">Položky!C111</f>
        <v>IZOLACE PROTI VODĚ</v>
      </c>
      <c r="D16" s="96"/>
      <c r="E16" s="97" t="n">
        <f aca="false">Položky!BA117</f>
        <v>0</v>
      </c>
      <c r="F16" s="98" t="n">
        <f aca="false">Položky!BB117</f>
        <v>175682.31102033</v>
      </c>
      <c r="G16" s="98" t="n">
        <f aca="false">Položky!BC117</f>
        <v>0</v>
      </c>
      <c r="H16" s="98" t="n">
        <f aca="false">Položky!BD117</f>
        <v>0</v>
      </c>
      <c r="I16" s="99" t="n">
        <f aca="false">Položky!BE117</f>
        <v>0</v>
      </c>
    </row>
    <row r="17" s="12" customFormat="true" ht="12.75" hidden="false" customHeight="false" outlineLevel="0" collapsed="false">
      <c r="A17" s="94" t="str">
        <f aca="false">Položky!B118</f>
        <v>713</v>
      </c>
      <c r="B17" s="95" t="str">
        <f aca="false">Položky!C118</f>
        <v>IZOLACE TEPELNÉ</v>
      </c>
      <c r="D17" s="96"/>
      <c r="E17" s="97" t="n">
        <f aca="false">Položky!BA127</f>
        <v>0</v>
      </c>
      <c r="F17" s="98" t="n">
        <f aca="false">Položky!BB127</f>
        <v>207604.67139248</v>
      </c>
      <c r="G17" s="98" t="n">
        <f aca="false">Položky!BC127</f>
        <v>0</v>
      </c>
      <c r="H17" s="98" t="n">
        <f aca="false">Položky!BD127</f>
        <v>0</v>
      </c>
      <c r="I17" s="99" t="n">
        <f aca="false">Položky!BE127</f>
        <v>0</v>
      </c>
    </row>
    <row r="18" s="12" customFormat="true" ht="12.75" hidden="false" customHeight="false" outlineLevel="0" collapsed="false">
      <c r="A18" s="94" t="str">
        <f aca="false">Položky!B128</f>
        <v>720</v>
      </c>
      <c r="B18" s="95" t="str">
        <f aca="false">Položky!C128</f>
        <v>ZDRAVOTECHNICKÁ INSTALACE</v>
      </c>
      <c r="D18" s="96"/>
      <c r="E18" s="97" t="n">
        <f aca="false">Položky!BA131</f>
        <v>0</v>
      </c>
      <c r="F18" s="98" t="n">
        <f aca="false">Položky!BB131</f>
        <v>118832.21</v>
      </c>
      <c r="G18" s="98" t="n">
        <f aca="false">Položky!BC131</f>
        <v>0</v>
      </c>
      <c r="H18" s="98" t="n">
        <f aca="false">Položky!BD131</f>
        <v>0</v>
      </c>
      <c r="I18" s="99" t="n">
        <f aca="false">Položky!BE131</f>
        <v>0</v>
      </c>
    </row>
    <row r="19" s="12" customFormat="true" ht="12.75" hidden="false" customHeight="false" outlineLevel="0" collapsed="false">
      <c r="A19" s="94" t="str">
        <f aca="false">Položky!B132</f>
        <v>730</v>
      </c>
      <c r="B19" s="95" t="str">
        <f aca="false">Položky!C132</f>
        <v>ÚSTŘEDNÍ VYTÁPĚNÍ</v>
      </c>
      <c r="D19" s="96"/>
      <c r="E19" s="97" t="n">
        <f aca="false">Položky!BA135</f>
        <v>0</v>
      </c>
      <c r="F19" s="98" t="n">
        <f aca="false">Položky!BB135</f>
        <v>298854.08</v>
      </c>
      <c r="G19" s="98" t="n">
        <f aca="false">Položky!BC135</f>
        <v>0</v>
      </c>
      <c r="H19" s="98" t="n">
        <f aca="false">Položky!BD135</f>
        <v>0</v>
      </c>
      <c r="I19" s="99" t="n">
        <f aca="false">Položky!BE135</f>
        <v>0</v>
      </c>
    </row>
    <row r="20" s="12" customFormat="true" ht="12.75" hidden="false" customHeight="false" outlineLevel="0" collapsed="false">
      <c r="A20" s="94" t="str">
        <f aca="false">Položky!B136</f>
        <v>762</v>
      </c>
      <c r="B20" s="95" t="str">
        <f aca="false">Položky!C136</f>
        <v>KONSTRUKCE TESAŘSKÉ</v>
      </c>
      <c r="D20" s="96"/>
      <c r="E20" s="97" t="n">
        <f aca="false">Položky!BA145</f>
        <v>0</v>
      </c>
      <c r="F20" s="98" t="n">
        <f aca="false">Položky!BB145</f>
        <v>242135.73481692</v>
      </c>
      <c r="G20" s="98" t="n">
        <f aca="false">Položky!BC145</f>
        <v>0</v>
      </c>
      <c r="H20" s="98" t="n">
        <f aca="false">Položky!BD145</f>
        <v>0</v>
      </c>
      <c r="I20" s="99" t="n">
        <f aca="false">Položky!BE145</f>
        <v>0</v>
      </c>
    </row>
    <row r="21" s="12" customFormat="true" ht="12.75" hidden="false" customHeight="false" outlineLevel="0" collapsed="false">
      <c r="A21" s="94" t="str">
        <f aca="false">Položky!B146</f>
        <v>764</v>
      </c>
      <c r="B21" s="95" t="str">
        <f aca="false">Položky!C146</f>
        <v>KONSTRUKCE KLEMPÍŘSKÉ</v>
      </c>
      <c r="D21" s="96"/>
      <c r="E21" s="97" t="n">
        <f aca="false">Položky!BA156</f>
        <v>0</v>
      </c>
      <c r="F21" s="98" t="n">
        <f aca="false">Položky!BB156</f>
        <v>45744.3865482</v>
      </c>
      <c r="G21" s="98" t="n">
        <f aca="false">Položky!BC156</f>
        <v>0</v>
      </c>
      <c r="H21" s="98" t="n">
        <f aca="false">Položky!BD156</f>
        <v>0</v>
      </c>
      <c r="I21" s="99" t="n">
        <f aca="false">Položky!BE156</f>
        <v>0</v>
      </c>
    </row>
    <row r="22" s="12" customFormat="true" ht="12.75" hidden="false" customHeight="false" outlineLevel="0" collapsed="false">
      <c r="A22" s="94" t="str">
        <f aca="false">Položky!B157</f>
        <v>765</v>
      </c>
      <c r="B22" s="95" t="str">
        <f aca="false">Položky!C157</f>
        <v>KRYTINY</v>
      </c>
      <c r="D22" s="96"/>
      <c r="E22" s="97" t="n">
        <f aca="false">Položky!BA163</f>
        <v>0</v>
      </c>
      <c r="F22" s="98" t="n">
        <f aca="false">Položky!BB163</f>
        <v>272040.32879925</v>
      </c>
      <c r="G22" s="98" t="n">
        <f aca="false">Položky!BC163</f>
        <v>0</v>
      </c>
      <c r="H22" s="98" t="n">
        <f aca="false">Položky!BD163</f>
        <v>0</v>
      </c>
      <c r="I22" s="99" t="n">
        <f aca="false">Položky!BE163</f>
        <v>0</v>
      </c>
    </row>
    <row r="23" s="12" customFormat="true" ht="12.75" hidden="false" customHeight="false" outlineLevel="0" collapsed="false">
      <c r="A23" s="94" t="str">
        <f aca="false">Položky!B164</f>
        <v>766</v>
      </c>
      <c r="B23" s="95" t="str">
        <f aca="false">Položky!C164</f>
        <v>KONSTRUKCE TRUHLÁŘSKÉ</v>
      </c>
      <c r="D23" s="96"/>
      <c r="E23" s="97" t="n">
        <f aca="false">Položky!BA180</f>
        <v>0</v>
      </c>
      <c r="F23" s="98" t="n">
        <f aca="false">Položky!BB180</f>
        <v>1826109.335404</v>
      </c>
      <c r="G23" s="98" t="n">
        <f aca="false">Položky!BC180</f>
        <v>0</v>
      </c>
      <c r="H23" s="98" t="n">
        <f aca="false">Položky!BD180</f>
        <v>0</v>
      </c>
      <c r="I23" s="99" t="n">
        <f aca="false">Položky!BE180</f>
        <v>0</v>
      </c>
    </row>
    <row r="24" s="12" customFormat="true" ht="12.75" hidden="false" customHeight="false" outlineLevel="0" collapsed="false">
      <c r="A24" s="94" t="str">
        <f aca="false">Položky!B181</f>
        <v>771</v>
      </c>
      <c r="B24" s="95" t="str">
        <f aca="false">Položky!C181</f>
        <v>DLAŽBA</v>
      </c>
      <c r="D24" s="96"/>
      <c r="E24" s="97" t="n">
        <f aca="false">Položky!BA187</f>
        <v>0</v>
      </c>
      <c r="F24" s="98" t="n">
        <f aca="false">Položky!BB187</f>
        <v>4559.7980756</v>
      </c>
      <c r="G24" s="98" t="n">
        <f aca="false">Položky!BC187</f>
        <v>0</v>
      </c>
      <c r="H24" s="98" t="n">
        <f aca="false">Položky!BD187</f>
        <v>0</v>
      </c>
      <c r="I24" s="99" t="n">
        <f aca="false">Položky!BE187</f>
        <v>0</v>
      </c>
    </row>
    <row r="25" s="12" customFormat="true" ht="12.75" hidden="false" customHeight="false" outlineLevel="0" collapsed="false">
      <c r="A25" s="94" t="str">
        <f aca="false">Položky!B188</f>
        <v>776</v>
      </c>
      <c r="B25" s="95" t="str">
        <f aca="false">Položky!C188</f>
        <v>PODLAHY POVLAKOVÉ</v>
      </c>
      <c r="D25" s="96"/>
      <c r="E25" s="97" t="n">
        <f aca="false">Položky!BA191</f>
        <v>0</v>
      </c>
      <c r="F25" s="98" t="n">
        <f aca="false">Položky!BB191</f>
        <v>42373.5224</v>
      </c>
      <c r="G25" s="98" t="n">
        <f aca="false">Položky!BC191</f>
        <v>0</v>
      </c>
      <c r="H25" s="98" t="n">
        <f aca="false">Položky!BD191</f>
        <v>0</v>
      </c>
      <c r="I25" s="99" t="n">
        <f aca="false">Položky!BE191</f>
        <v>0</v>
      </c>
    </row>
    <row r="26" s="12" customFormat="true" ht="12.75" hidden="false" customHeight="false" outlineLevel="0" collapsed="false">
      <c r="A26" s="94" t="str">
        <f aca="false">Položky!B192</f>
        <v>777</v>
      </c>
      <c r="B26" s="95" t="str">
        <f aca="false">Položky!C192</f>
        <v>PODLAHY ZE SYNTETICKÝCH HMOT</v>
      </c>
      <c r="D26" s="96"/>
      <c r="E26" s="97" t="n">
        <f aca="false">Položky!BA195</f>
        <v>0</v>
      </c>
      <c r="F26" s="98" t="n">
        <f aca="false">Položky!BB195</f>
        <v>372528.471</v>
      </c>
      <c r="G26" s="98" t="n">
        <f aca="false">Položky!BC195</f>
        <v>0</v>
      </c>
      <c r="H26" s="98" t="n">
        <f aca="false">Položky!BD195</f>
        <v>0</v>
      </c>
      <c r="I26" s="99" t="n">
        <f aca="false">Položky!BE195</f>
        <v>0</v>
      </c>
    </row>
    <row r="27" s="12" customFormat="true" ht="12.75" hidden="false" customHeight="false" outlineLevel="0" collapsed="false">
      <c r="A27" s="94" t="str">
        <f aca="false">Položky!B196</f>
        <v>781</v>
      </c>
      <c r="B27" s="95" t="str">
        <f aca="false">Položky!C196</f>
        <v>OBKLADY KERAMICKÉ</v>
      </c>
      <c r="D27" s="96"/>
      <c r="E27" s="97" t="n">
        <f aca="false">Položky!BA204</f>
        <v>0</v>
      </c>
      <c r="F27" s="98" t="n">
        <f aca="false">Položky!BB204</f>
        <v>51777.17724292</v>
      </c>
      <c r="G27" s="98" t="n">
        <f aca="false">Položky!BC204</f>
        <v>0</v>
      </c>
      <c r="H27" s="98" t="n">
        <f aca="false">Položky!BD204</f>
        <v>0</v>
      </c>
      <c r="I27" s="99" t="n">
        <f aca="false">Položky!BE204</f>
        <v>0</v>
      </c>
    </row>
    <row r="28" s="12" customFormat="true" ht="12.75" hidden="false" customHeight="false" outlineLevel="0" collapsed="false">
      <c r="A28" s="94" t="str">
        <f aca="false">Položky!B205</f>
        <v>783</v>
      </c>
      <c r="B28" s="95" t="str">
        <f aca="false">Položky!C205</f>
        <v>NÁTĚRY</v>
      </c>
      <c r="D28" s="96"/>
      <c r="E28" s="97" t="n">
        <f aca="false">Položky!BA208</f>
        <v>0</v>
      </c>
      <c r="F28" s="98" t="n">
        <f aca="false">Položky!BB208</f>
        <v>37129.5464</v>
      </c>
      <c r="G28" s="98" t="n">
        <f aca="false">Položky!BC208</f>
        <v>0</v>
      </c>
      <c r="H28" s="98" t="n">
        <f aca="false">Položky!BD208</f>
        <v>0</v>
      </c>
      <c r="I28" s="99" t="n">
        <f aca="false">Položky!BE208</f>
        <v>0</v>
      </c>
    </row>
    <row r="29" s="12" customFormat="true" ht="12.75" hidden="false" customHeight="false" outlineLevel="0" collapsed="false">
      <c r="A29" s="94" t="str">
        <f aca="false">Položky!B209</f>
        <v>784</v>
      </c>
      <c r="B29" s="95" t="str">
        <f aca="false">Položky!C209</f>
        <v>MALBY</v>
      </c>
      <c r="D29" s="96"/>
      <c r="E29" s="97" t="n">
        <f aca="false">Položky!BA212</f>
        <v>0</v>
      </c>
      <c r="F29" s="98" t="n">
        <f aca="false">Položky!BB212</f>
        <v>61410.8696</v>
      </c>
      <c r="G29" s="98" t="n">
        <f aca="false">Položky!BC212</f>
        <v>0</v>
      </c>
      <c r="H29" s="98" t="n">
        <f aca="false">Položky!BD212</f>
        <v>0</v>
      </c>
      <c r="I29" s="99" t="n">
        <f aca="false">Položky!BE212</f>
        <v>0</v>
      </c>
    </row>
    <row r="30" s="12" customFormat="true" ht="12.75" hidden="false" customHeight="false" outlineLevel="0" collapsed="false">
      <c r="A30" s="94" t="str">
        <f aca="false">Položky!B213</f>
        <v>M21</v>
      </c>
      <c r="B30" s="95" t="str">
        <f aca="false">Položky!C213</f>
        <v>ELEKTROMONTÁŽE</v>
      </c>
      <c r="D30" s="96"/>
      <c r="E30" s="97" t="n">
        <f aca="false">Položky!BA216</f>
        <v>0</v>
      </c>
      <c r="F30" s="98" t="n">
        <f aca="false">Položky!BB216</f>
        <v>0</v>
      </c>
      <c r="G30" s="98" t="n">
        <f aca="false">Položky!BC216</f>
        <v>0</v>
      </c>
      <c r="H30" s="98" t="n">
        <f aca="false">Položky!BD216</f>
        <v>742272</v>
      </c>
      <c r="I30" s="99" t="n">
        <f aca="false">Položky!BE216</f>
        <v>0</v>
      </c>
    </row>
    <row r="31" s="12" customFormat="true" ht="12.75" hidden="false" customHeight="false" outlineLevel="0" collapsed="false">
      <c r="A31" s="94" t="str">
        <f aca="false">Položky!B217</f>
        <v>M22</v>
      </c>
      <c r="B31" s="95" t="str">
        <f aca="false">Položky!C217</f>
        <v>Montáž sdělovací a zabezp.tech</v>
      </c>
      <c r="D31" s="96"/>
      <c r="E31" s="97" t="n">
        <f aca="false">Položky!BA220</f>
        <v>0</v>
      </c>
      <c r="F31" s="98" t="n">
        <f aca="false">Položky!BB220</f>
        <v>0</v>
      </c>
      <c r="G31" s="98" t="n">
        <f aca="false">Položky!BC220</f>
        <v>0</v>
      </c>
      <c r="H31" s="98" t="n">
        <f aca="false">Položky!BD220</f>
        <v>367685</v>
      </c>
      <c r="I31" s="99" t="n">
        <f aca="false">Položky!BE220</f>
        <v>0</v>
      </c>
    </row>
    <row r="32" s="12" customFormat="true" ht="12.75" hidden="false" customHeight="false" outlineLevel="0" collapsed="false">
      <c r="A32" s="94" t="str">
        <f aca="false">Položky!B221</f>
        <v>M24</v>
      </c>
      <c r="B32" s="95" t="str">
        <f aca="false">Položky!C221</f>
        <v>Montáže vzduchotechnických zař</v>
      </c>
      <c r="D32" s="96"/>
      <c r="E32" s="97" t="n">
        <f aca="false">Položky!BA224</f>
        <v>0</v>
      </c>
      <c r="F32" s="98" t="n">
        <f aca="false">Položky!BB224</f>
        <v>0</v>
      </c>
      <c r="G32" s="98" t="n">
        <f aca="false">Položky!BC224</f>
        <v>0</v>
      </c>
      <c r="H32" s="98" t="n">
        <f aca="false">Položky!BD224</f>
        <v>52492</v>
      </c>
      <c r="I32" s="99" t="n">
        <f aca="false">Položky!BE224</f>
        <v>0</v>
      </c>
    </row>
    <row r="33" s="12" customFormat="true" ht="12.75" hidden="false" customHeight="false" outlineLevel="0" collapsed="false">
      <c r="A33" s="94" t="str">
        <f aca="false">Položky!B225</f>
        <v>M43</v>
      </c>
      <c r="B33" s="95" t="str">
        <f aca="false">Položky!C225</f>
        <v>MONTÁŽE OCELOVÝCH KONSTRUKCÍ</v>
      </c>
      <c r="D33" s="96"/>
      <c r="E33" s="97" t="n">
        <f aca="false">Položky!BA227</f>
        <v>0</v>
      </c>
      <c r="F33" s="98" t="n">
        <f aca="false">Položky!BB227</f>
        <v>0</v>
      </c>
      <c r="G33" s="98" t="n">
        <f aca="false">Položky!BC227</f>
        <v>0</v>
      </c>
      <c r="H33" s="98" t="n">
        <f aca="false">Položky!BD227</f>
        <v>379894.32</v>
      </c>
      <c r="I33" s="99" t="n">
        <f aca="false">Položky!BE227</f>
        <v>0</v>
      </c>
    </row>
    <row r="34" s="12" customFormat="true" ht="13.5" hidden="false" customHeight="false" outlineLevel="0" collapsed="false">
      <c r="A34" s="94" t="str">
        <f aca="false">Položky!B228</f>
        <v>M58</v>
      </c>
      <c r="B34" s="95" t="str">
        <f aca="false">Položky!C228</f>
        <v>Oprava výtahu</v>
      </c>
      <c r="D34" s="96"/>
      <c r="E34" s="97" t="n">
        <f aca="false">Položky!BA231</f>
        <v>0</v>
      </c>
      <c r="F34" s="98" t="n">
        <f aca="false">Položky!BB231</f>
        <v>0</v>
      </c>
      <c r="G34" s="98" t="n">
        <f aca="false">Položky!BC231</f>
        <v>0</v>
      </c>
      <c r="H34" s="98" t="n">
        <f aca="false">Položky!BD231</f>
        <v>237770</v>
      </c>
      <c r="I34" s="99" t="n">
        <f aca="false">Položky!BE231</f>
        <v>0</v>
      </c>
    </row>
    <row r="35" s="106" customFormat="true" ht="13.5" hidden="false" customHeight="false" outlineLevel="0" collapsed="false">
      <c r="A35" s="100"/>
      <c r="B35" s="101" t="s">
        <v>61</v>
      </c>
      <c r="C35" s="101"/>
      <c r="D35" s="102"/>
      <c r="E35" s="103" t="n">
        <f aca="false">SUM(E7:E34)</f>
        <v>4507619.94874815</v>
      </c>
      <c r="F35" s="104" t="n">
        <f aca="false">SUM(F7:F34)</f>
        <v>3756782.4426997</v>
      </c>
      <c r="G35" s="104" t="n">
        <f aca="false">SUM(G7:G34)</f>
        <v>0</v>
      </c>
      <c r="H35" s="104" t="n">
        <f aca="false">SUM(H7:H34)</f>
        <v>1780113.32</v>
      </c>
      <c r="I35" s="105" t="n">
        <f aca="false">SUM(I7:I34)</f>
        <v>0</v>
      </c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9.5" hidden="false" customHeight="true" outlineLevel="0" collapsed="false">
      <c r="A37" s="107" t="s">
        <v>62</v>
      </c>
      <c r="B37" s="107"/>
      <c r="C37" s="107"/>
      <c r="D37" s="107"/>
      <c r="E37" s="107"/>
      <c r="F37" s="107"/>
      <c r="G37" s="107"/>
      <c r="H37" s="107"/>
      <c r="I37" s="107"/>
      <c r="BA37" s="35"/>
      <c r="BB37" s="35"/>
      <c r="BC37" s="35"/>
      <c r="BD37" s="35"/>
      <c r="BE37" s="35"/>
    </row>
    <row r="38" customFormat="false" ht="13.5" hidden="false" customHeight="false" outlineLevel="0" collapsed="false"/>
    <row r="39" customFormat="false" ht="12.75" hidden="false" customHeight="false" outlineLevel="0" collapsed="false">
      <c r="A39" s="108" t="s">
        <v>63</v>
      </c>
      <c r="B39" s="109"/>
      <c r="C39" s="109"/>
      <c r="D39" s="110"/>
      <c r="E39" s="111" t="s">
        <v>64</v>
      </c>
      <c r="F39" s="112" t="s">
        <v>65</v>
      </c>
      <c r="G39" s="113" t="s">
        <v>66</v>
      </c>
      <c r="H39" s="114"/>
      <c r="I39" s="115" t="s">
        <v>64</v>
      </c>
    </row>
    <row r="40" customFormat="false" ht="12.75" hidden="false" customHeight="false" outlineLevel="0" collapsed="false">
      <c r="A40" s="116" t="s">
        <v>67</v>
      </c>
      <c r="B40" s="117"/>
      <c r="C40" s="117"/>
      <c r="D40" s="118"/>
      <c r="E40" s="119" t="n">
        <v>0</v>
      </c>
      <c r="F40" s="120" t="n">
        <v>2</v>
      </c>
      <c r="G40" s="121" t="n">
        <f aca="false">CHOOSE(BA40+1,HSV+PSV,HSV+PSV+Mont,HSV+PSV+Dodavka+Mont,HSV,PSV,Mont,Dodavka,Mont+Dodavka,0)</f>
        <v>8264402.39144785</v>
      </c>
      <c r="H40" s="122"/>
      <c r="I40" s="123" t="n">
        <f aca="false">E40+F40*G40/100</f>
        <v>165288.047828957</v>
      </c>
      <c r="BA40" s="0" t="n">
        <v>0</v>
      </c>
    </row>
    <row r="41" customFormat="false" ht="13.5" hidden="false" customHeight="false" outlineLevel="0" collapsed="false">
      <c r="A41" s="124"/>
      <c r="B41" s="125" t="s">
        <v>68</v>
      </c>
      <c r="C41" s="126"/>
      <c r="D41" s="127"/>
      <c r="E41" s="128"/>
      <c r="F41" s="129"/>
      <c r="G41" s="129"/>
      <c r="H41" s="130" t="n">
        <f aca="false">SUM(I40:I40)</f>
        <v>165288.047828957</v>
      </c>
      <c r="I41" s="130"/>
    </row>
    <row r="43" customFormat="false" ht="12.75" hidden="false" customHeight="false" outlineLevel="0" collapsed="false">
      <c r="B43" s="106"/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  <row r="73" customFormat="false" ht="12.75" hidden="false" customHeight="false" outlineLevel="0" collapsed="false">
      <c r="F73" s="131"/>
      <c r="G73" s="132"/>
      <c r="H73" s="132"/>
      <c r="I73" s="133"/>
    </row>
    <row r="74" customFormat="false" ht="12.75" hidden="false" customHeight="false" outlineLevel="0" collapsed="false">
      <c r="F74" s="131"/>
      <c r="G74" s="132"/>
      <c r="H74" s="132"/>
      <c r="I74" s="133"/>
    </row>
    <row r="75" customFormat="false" ht="12.75" hidden="false" customHeight="false" outlineLevel="0" collapsed="false">
      <c r="F75" s="131"/>
      <c r="G75" s="132"/>
      <c r="H75" s="132"/>
      <c r="I75" s="133"/>
    </row>
    <row r="76" customFormat="false" ht="12.75" hidden="false" customHeight="false" outlineLevel="0" collapsed="false">
      <c r="F76" s="131"/>
      <c r="G76" s="132"/>
      <c r="H76" s="132"/>
      <c r="I76" s="133"/>
    </row>
    <row r="77" customFormat="false" ht="12.75" hidden="false" customHeight="false" outlineLevel="0" collapsed="false">
      <c r="F77" s="131"/>
      <c r="G77" s="132"/>
      <c r="H77" s="132"/>
      <c r="I77" s="133"/>
    </row>
    <row r="78" customFormat="false" ht="12.75" hidden="false" customHeight="false" outlineLevel="0" collapsed="false">
      <c r="F78" s="131"/>
      <c r="G78" s="132"/>
      <c r="H78" s="132"/>
      <c r="I78" s="133"/>
    </row>
    <row r="79" customFormat="false" ht="12.75" hidden="false" customHeight="false" outlineLevel="0" collapsed="false">
      <c r="F79" s="131"/>
      <c r="G79" s="132"/>
      <c r="H79" s="132"/>
      <c r="I79" s="133"/>
    </row>
    <row r="80" customFormat="false" ht="12.75" hidden="false" customHeight="false" outlineLevel="0" collapsed="false">
      <c r="F80" s="131"/>
      <c r="G80" s="132"/>
      <c r="H80" s="132"/>
      <c r="I80" s="133"/>
    </row>
    <row r="81" customFormat="false" ht="12.75" hidden="false" customHeight="false" outlineLevel="0" collapsed="false">
      <c r="F81" s="131"/>
      <c r="G81" s="132"/>
      <c r="H81" s="132"/>
      <c r="I81" s="133"/>
    </row>
    <row r="82" customFormat="false" ht="12.75" hidden="false" customHeight="false" outlineLevel="0" collapsed="false">
      <c r="F82" s="131"/>
      <c r="G82" s="132"/>
      <c r="H82" s="132"/>
      <c r="I82" s="133"/>
    </row>
    <row r="83" customFormat="false" ht="12.75" hidden="false" customHeight="false" outlineLevel="0" collapsed="false">
      <c r="F83" s="131"/>
      <c r="G83" s="132"/>
      <c r="H83" s="132"/>
      <c r="I83" s="133"/>
    </row>
    <row r="84" customFormat="false" ht="12.75" hidden="false" customHeight="false" outlineLevel="0" collapsed="false">
      <c r="F84" s="131"/>
      <c r="G84" s="132"/>
      <c r="H84" s="132"/>
      <c r="I84" s="133"/>
    </row>
    <row r="85" customFormat="false" ht="12.75" hidden="false" customHeight="false" outlineLevel="0" collapsed="false">
      <c r="F85" s="131"/>
      <c r="G85" s="132"/>
      <c r="H85" s="132"/>
      <c r="I85" s="133"/>
    </row>
    <row r="86" customFormat="false" ht="12.75" hidden="false" customHeight="false" outlineLevel="0" collapsed="false">
      <c r="F86" s="131"/>
      <c r="G86" s="132"/>
      <c r="H86" s="132"/>
      <c r="I86" s="133"/>
    </row>
    <row r="87" customFormat="false" ht="12.75" hidden="false" customHeight="false" outlineLevel="0" collapsed="false">
      <c r="F87" s="131"/>
      <c r="G87" s="132"/>
      <c r="H87" s="132"/>
      <c r="I87" s="133"/>
    </row>
    <row r="88" customFormat="false" ht="12.75" hidden="false" customHeight="false" outlineLevel="0" collapsed="false">
      <c r="F88" s="131"/>
      <c r="G88" s="132"/>
      <c r="H88" s="132"/>
      <c r="I88" s="133"/>
    </row>
    <row r="89" customFormat="false" ht="12.75" hidden="false" customHeight="false" outlineLevel="0" collapsed="false">
      <c r="F89" s="131"/>
      <c r="G89" s="132"/>
      <c r="H89" s="132"/>
      <c r="I89" s="133"/>
    </row>
    <row r="90" customFormat="false" ht="12.75" hidden="false" customHeight="false" outlineLevel="0" collapsed="false">
      <c r="F90" s="131"/>
      <c r="G90" s="132"/>
      <c r="H90" s="132"/>
      <c r="I90" s="133"/>
    </row>
    <row r="91" customFormat="false" ht="12.75" hidden="false" customHeight="false" outlineLevel="0" collapsed="false">
      <c r="F91" s="131"/>
      <c r="G91" s="132"/>
      <c r="H91" s="132"/>
      <c r="I91" s="133"/>
    </row>
    <row r="92" customFormat="false" ht="12.75" hidden="false" customHeight="false" outlineLevel="0" collapsed="false">
      <c r="F92" s="131"/>
      <c r="G92" s="132"/>
      <c r="H92" s="132"/>
      <c r="I92" s="133"/>
    </row>
  </sheetData>
  <mergeCells count="6">
    <mergeCell ref="A1:B1"/>
    <mergeCell ref="A2:B2"/>
    <mergeCell ref="G2:I2"/>
    <mergeCell ref="A4:I4"/>
    <mergeCell ref="A37:I37"/>
    <mergeCell ref="H41:I4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1" activeCellId="0" sqref="A231:IV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false" hidden="false" outlineLevel="0" max="257" min="13" style="134" width="9.14"/>
  </cols>
  <sheetData>
    <row r="1" customFormat="false" ht="15.75" hidden="false" customHeight="false" outlineLevel="0" collapsed="false">
      <c r="A1" s="136" t="s">
        <v>69</v>
      </c>
      <c r="B1" s="136"/>
      <c r="C1" s="136"/>
      <c r="D1" s="136"/>
      <c r="E1" s="136"/>
      <c r="F1" s="136"/>
      <c r="G1" s="136"/>
    </row>
    <row r="2" customFormat="false" ht="13.5" hidden="false" customHeight="fals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8</v>
      </c>
      <c r="B3" s="75"/>
      <c r="C3" s="76" t="str">
        <f aca="false">CONCATENATE(cislostavby," ",nazevstavby)</f>
        <v>2004024/P MĚSTSKÁ KNIHOVNA V TIŠNOVĚ</v>
      </c>
      <c r="D3" s="77"/>
      <c r="E3" s="140" t="s">
        <v>1</v>
      </c>
      <c r="F3" s="141" t="n">
        <f aca="false">Rekapitulace!H1</f>
        <v>0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1 Knihovna-vlastní objekt</v>
      </c>
      <c r="D4" s="84"/>
      <c r="E4" s="144" t="str">
        <f aca="false">Rekapitulace!G2</f>
        <v>rozpočet dle výkazu výměr + doplnění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70</v>
      </c>
      <c r="B6" s="149" t="s">
        <v>71</v>
      </c>
      <c r="C6" s="149" t="s">
        <v>72</v>
      </c>
      <c r="D6" s="149" t="s">
        <v>73</v>
      </c>
      <c r="E6" s="150" t="s">
        <v>74</v>
      </c>
      <c r="F6" s="149" t="s">
        <v>75</v>
      </c>
      <c r="G6" s="151" t="s">
        <v>76</v>
      </c>
    </row>
    <row r="7" customFormat="false" ht="12.75" hidden="false" customHeight="false" outlineLevel="0" collapsed="false">
      <c r="A7" s="152" t="s">
        <v>77</v>
      </c>
      <c r="B7" s="153" t="s">
        <v>5</v>
      </c>
      <c r="C7" s="154" t="s">
        <v>78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79</v>
      </c>
      <c r="C8" s="162" t="s">
        <v>80</v>
      </c>
      <c r="D8" s="163" t="s">
        <v>81</v>
      </c>
      <c r="E8" s="164" t="n">
        <v>76</v>
      </c>
      <c r="F8" s="164" t="n">
        <v>220.35</v>
      </c>
      <c r="G8" s="165" t="n">
        <f aca="false">E8*F8</f>
        <v>16746.6</v>
      </c>
      <c r="O8" s="159" t="n">
        <v>2</v>
      </c>
      <c r="AA8" s="134" t="n">
        <v>1</v>
      </c>
      <c r="AB8" s="134" t="n">
        <v>1</v>
      </c>
      <c r="AC8" s="134" t="n">
        <v>1</v>
      </c>
      <c r="AZ8" s="134" t="n">
        <v>1</v>
      </c>
      <c r="BA8" s="134" t="n">
        <f aca="false">IF(AZ8=1,G8,0)</f>
        <v>16746.6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0</v>
      </c>
    </row>
    <row r="9" customFormat="false" ht="12.75" hidden="false" customHeight="false" outlineLevel="0" collapsed="false">
      <c r="A9" s="160" t="n">
        <v>2</v>
      </c>
      <c r="B9" s="161" t="s">
        <v>82</v>
      </c>
      <c r="C9" s="162" t="s">
        <v>83</v>
      </c>
      <c r="D9" s="163" t="s">
        <v>81</v>
      </c>
      <c r="E9" s="164" t="n">
        <v>76</v>
      </c>
      <c r="F9" s="164" t="n">
        <v>20.88</v>
      </c>
      <c r="G9" s="165" t="n">
        <f aca="false">E9*F9</f>
        <v>1586.88</v>
      </c>
      <c r="O9" s="159" t="n">
        <v>2</v>
      </c>
      <c r="AA9" s="134" t="n">
        <v>1</v>
      </c>
      <c r="AB9" s="134" t="n">
        <v>1</v>
      </c>
      <c r="AC9" s="134" t="n">
        <v>1</v>
      </c>
      <c r="AZ9" s="134" t="n">
        <v>1</v>
      </c>
      <c r="BA9" s="134" t="n">
        <f aca="false">IF(AZ9=1,G9,0)</f>
        <v>1586.88</v>
      </c>
      <c r="BB9" s="134" t="n">
        <f aca="false">IF(AZ9=2,G9,0)</f>
        <v>0</v>
      </c>
      <c r="BC9" s="134" t="n">
        <f aca="false">IF(AZ9=3,G9,0)</f>
        <v>0</v>
      </c>
      <c r="BD9" s="134" t="n">
        <f aca="false">IF(AZ9=4,G9,0)</f>
        <v>0</v>
      </c>
      <c r="BE9" s="134" t="n">
        <f aca="false">IF(AZ9=5,G9,0)</f>
        <v>0</v>
      </c>
      <c r="CZ9" s="134" t="n">
        <v>0</v>
      </c>
    </row>
    <row r="10" customFormat="false" ht="12.75" hidden="false" customHeight="false" outlineLevel="0" collapsed="false">
      <c r="A10" s="160" t="n">
        <v>3</v>
      </c>
      <c r="B10" s="161" t="s">
        <v>84</v>
      </c>
      <c r="C10" s="162" t="s">
        <v>85</v>
      </c>
      <c r="D10" s="163" t="s">
        <v>81</v>
      </c>
      <c r="E10" s="164" t="n">
        <v>162.88</v>
      </c>
      <c r="F10" s="164" t="n">
        <v>211.2</v>
      </c>
      <c r="G10" s="165" t="n">
        <f aca="false">E10*F10</f>
        <v>34400.256</v>
      </c>
      <c r="O10" s="159" t="n">
        <v>2</v>
      </c>
      <c r="AA10" s="134" t="n">
        <v>1</v>
      </c>
      <c r="AB10" s="134" t="n">
        <v>1</v>
      </c>
      <c r="AC10" s="134" t="n">
        <v>1</v>
      </c>
      <c r="AZ10" s="134" t="n">
        <v>1</v>
      </c>
      <c r="BA10" s="134" t="n">
        <f aca="false">IF(AZ10=1,G10,0)</f>
        <v>34400.256</v>
      </c>
      <c r="BB10" s="134" t="n">
        <f aca="false">IF(AZ10=2,G10,0)</f>
        <v>0</v>
      </c>
      <c r="BC10" s="134" t="n">
        <f aca="false">IF(AZ10=3,G10,0)</f>
        <v>0</v>
      </c>
      <c r="BD10" s="134" t="n">
        <f aca="false">IF(AZ10=4,G10,0)</f>
        <v>0</v>
      </c>
      <c r="BE10" s="134" t="n">
        <f aca="false">IF(AZ10=5,G10,0)</f>
        <v>0</v>
      </c>
      <c r="CZ10" s="134" t="n">
        <v>0</v>
      </c>
    </row>
    <row r="11" customFormat="false" ht="12.75" hidden="false" customHeight="false" outlineLevel="0" collapsed="false">
      <c r="A11" s="160" t="n">
        <v>4</v>
      </c>
      <c r="B11" s="161" t="s">
        <v>86</v>
      </c>
      <c r="C11" s="162" t="s">
        <v>83</v>
      </c>
      <c r="D11" s="163" t="s">
        <v>81</v>
      </c>
      <c r="E11" s="164" t="n">
        <v>162.88</v>
      </c>
      <c r="F11" s="164" t="n">
        <v>19.78</v>
      </c>
      <c r="G11" s="165" t="n">
        <f aca="false">E11*F11</f>
        <v>3221.7664</v>
      </c>
      <c r="O11" s="159" t="n">
        <v>2</v>
      </c>
      <c r="AA11" s="134" t="n">
        <v>1</v>
      </c>
      <c r="AB11" s="134" t="n">
        <v>1</v>
      </c>
      <c r="AC11" s="134" t="n">
        <v>1</v>
      </c>
      <c r="AZ11" s="134" t="n">
        <v>1</v>
      </c>
      <c r="BA11" s="134" t="n">
        <f aca="false">IF(AZ11=1,G11,0)</f>
        <v>3221.7664</v>
      </c>
      <c r="BB11" s="134" t="n">
        <f aca="false">IF(AZ11=2,G11,0)</f>
        <v>0</v>
      </c>
      <c r="BC11" s="134" t="n">
        <f aca="false">IF(AZ11=3,G11,0)</f>
        <v>0</v>
      </c>
      <c r="BD11" s="134" t="n">
        <f aca="false">IF(AZ11=4,G11,0)</f>
        <v>0</v>
      </c>
      <c r="BE11" s="134" t="n">
        <f aca="false">IF(AZ11=5,G11,0)</f>
        <v>0</v>
      </c>
      <c r="CZ11" s="134" t="n">
        <v>0</v>
      </c>
    </row>
    <row r="12" customFormat="false" ht="12.75" hidden="false" customHeight="false" outlineLevel="0" collapsed="false">
      <c r="A12" s="160" t="n">
        <v>5</v>
      </c>
      <c r="B12" s="161" t="s">
        <v>87</v>
      </c>
      <c r="C12" s="162" t="s">
        <v>88</v>
      </c>
      <c r="D12" s="163" t="s">
        <v>81</v>
      </c>
      <c r="E12" s="164" t="n">
        <v>222.71</v>
      </c>
      <c r="F12" s="164" t="n">
        <v>64.7</v>
      </c>
      <c r="G12" s="165" t="n">
        <f aca="false">E12*F12</f>
        <v>14409.337</v>
      </c>
      <c r="O12" s="159" t="n">
        <v>2</v>
      </c>
      <c r="AA12" s="134" t="n">
        <v>1</v>
      </c>
      <c r="AB12" s="134" t="n">
        <v>1</v>
      </c>
      <c r="AC12" s="134" t="n">
        <v>1</v>
      </c>
      <c r="AZ12" s="134" t="n">
        <v>1</v>
      </c>
      <c r="BA12" s="134" t="n">
        <f aca="false">IF(AZ12=1,G12,0)</f>
        <v>14409.337</v>
      </c>
      <c r="BB12" s="134" t="n">
        <f aca="false">IF(AZ12=2,G12,0)</f>
        <v>0</v>
      </c>
      <c r="BC12" s="134" t="n">
        <f aca="false">IF(AZ12=3,G12,0)</f>
        <v>0</v>
      </c>
      <c r="BD12" s="134" t="n">
        <f aca="false">IF(AZ12=4,G12,0)</f>
        <v>0</v>
      </c>
      <c r="BE12" s="134" t="n">
        <f aca="false">IF(AZ12=5,G12,0)</f>
        <v>0</v>
      </c>
      <c r="CZ12" s="134" t="n">
        <v>0</v>
      </c>
    </row>
    <row r="13" customFormat="false" ht="22.5" hidden="false" customHeight="false" outlineLevel="0" collapsed="false">
      <c r="A13" s="160" t="n">
        <v>6</v>
      </c>
      <c r="B13" s="161" t="s">
        <v>89</v>
      </c>
      <c r="C13" s="162" t="s">
        <v>90</v>
      </c>
      <c r="D13" s="163" t="s">
        <v>81</v>
      </c>
      <c r="E13" s="164" t="n">
        <v>238.88</v>
      </c>
      <c r="F13" s="164" t="n">
        <v>27.47</v>
      </c>
      <c r="G13" s="165" t="n">
        <f aca="false">E13*F13</f>
        <v>6562.0336</v>
      </c>
      <c r="O13" s="159" t="n">
        <v>2</v>
      </c>
      <c r="AA13" s="134" t="n">
        <v>1</v>
      </c>
      <c r="AB13" s="134" t="n">
        <v>1</v>
      </c>
      <c r="AC13" s="134" t="n">
        <v>1</v>
      </c>
      <c r="AZ13" s="134" t="n">
        <v>1</v>
      </c>
      <c r="BA13" s="134" t="n">
        <f aca="false">IF(AZ13=1,G13,0)</f>
        <v>6562.0336</v>
      </c>
      <c r="BB13" s="134" t="n">
        <f aca="false">IF(AZ13=2,G13,0)</f>
        <v>0</v>
      </c>
      <c r="BC13" s="134" t="n">
        <f aca="false">IF(AZ13=3,G13,0)</f>
        <v>0</v>
      </c>
      <c r="BD13" s="134" t="n">
        <f aca="false">IF(AZ13=4,G13,0)</f>
        <v>0</v>
      </c>
      <c r="BE13" s="134" t="n">
        <f aca="false">IF(AZ13=5,G13,0)</f>
        <v>0</v>
      </c>
      <c r="CZ13" s="134" t="n">
        <v>0</v>
      </c>
    </row>
    <row r="14" customFormat="false" ht="22.5" hidden="false" customHeight="false" outlineLevel="0" collapsed="false">
      <c r="A14" s="160" t="n">
        <v>7</v>
      </c>
      <c r="B14" s="161" t="s">
        <v>91</v>
      </c>
      <c r="C14" s="162" t="s">
        <v>92</v>
      </c>
      <c r="D14" s="163" t="s">
        <v>81</v>
      </c>
      <c r="E14" s="164" t="n">
        <v>60.24</v>
      </c>
      <c r="F14" s="164" t="n">
        <v>184.95</v>
      </c>
      <c r="G14" s="165" t="n">
        <f aca="false">E14*F14</f>
        <v>11141.388</v>
      </c>
      <c r="O14" s="159" t="n">
        <v>2</v>
      </c>
      <c r="AA14" s="134" t="n">
        <v>1</v>
      </c>
      <c r="AB14" s="134" t="n">
        <v>1</v>
      </c>
      <c r="AC14" s="134" t="n">
        <v>1</v>
      </c>
      <c r="AZ14" s="134" t="n">
        <v>1</v>
      </c>
      <c r="BA14" s="134" t="n">
        <f aca="false">IF(AZ14=1,G14,0)</f>
        <v>11141.388</v>
      </c>
      <c r="BB14" s="134" t="n">
        <f aca="false">IF(AZ14=2,G14,0)</f>
        <v>0</v>
      </c>
      <c r="BC14" s="134" t="n">
        <f aca="false">IF(AZ14=3,G14,0)</f>
        <v>0</v>
      </c>
      <c r="BD14" s="134" t="n">
        <f aca="false">IF(AZ14=4,G14,0)</f>
        <v>0</v>
      </c>
      <c r="BE14" s="134" t="n">
        <f aca="false">IF(AZ14=5,G14,0)</f>
        <v>0</v>
      </c>
      <c r="CZ14" s="134" t="n">
        <v>0</v>
      </c>
    </row>
    <row r="15" customFormat="false" ht="22.5" hidden="false" customHeight="false" outlineLevel="0" collapsed="false">
      <c r="A15" s="160" t="n">
        <v>8</v>
      </c>
      <c r="B15" s="161" t="s">
        <v>93</v>
      </c>
      <c r="C15" s="162" t="s">
        <v>94</v>
      </c>
      <c r="D15" s="163" t="s">
        <v>81</v>
      </c>
      <c r="E15" s="164" t="n">
        <v>178.64</v>
      </c>
      <c r="F15" s="164" t="n">
        <v>47.61</v>
      </c>
      <c r="G15" s="165" t="n">
        <f aca="false">E15*F15</f>
        <v>8505.0504</v>
      </c>
      <c r="O15" s="159" t="n">
        <v>2</v>
      </c>
      <c r="AA15" s="134" t="n">
        <v>1</v>
      </c>
      <c r="AB15" s="134" t="n">
        <v>1</v>
      </c>
      <c r="AC15" s="134" t="n">
        <v>1</v>
      </c>
      <c r="AZ15" s="134" t="n">
        <v>1</v>
      </c>
      <c r="BA15" s="134" t="n">
        <f aca="false">IF(AZ15=1,G15,0)</f>
        <v>8505.0504</v>
      </c>
      <c r="BB15" s="134" t="n">
        <f aca="false">IF(AZ15=2,G15,0)</f>
        <v>0</v>
      </c>
      <c r="BC15" s="134" t="n">
        <f aca="false">IF(AZ15=3,G15,0)</f>
        <v>0</v>
      </c>
      <c r="BD15" s="134" t="n">
        <f aca="false">IF(AZ15=4,G15,0)</f>
        <v>0</v>
      </c>
      <c r="BE15" s="134" t="n">
        <f aca="false">IF(AZ15=5,G15,0)</f>
        <v>0</v>
      </c>
      <c r="CZ15" s="134" t="n">
        <v>0</v>
      </c>
    </row>
    <row r="16" customFormat="false" ht="22.5" hidden="false" customHeight="false" outlineLevel="0" collapsed="false">
      <c r="A16" s="160" t="n">
        <v>9</v>
      </c>
      <c r="B16" s="161" t="s">
        <v>95</v>
      </c>
      <c r="C16" s="162" t="s">
        <v>96</v>
      </c>
      <c r="D16" s="163" t="s">
        <v>81</v>
      </c>
      <c r="E16" s="164" t="n">
        <v>60.24</v>
      </c>
      <c r="F16" s="164" t="n">
        <v>183.12</v>
      </c>
      <c r="G16" s="165" t="n">
        <f aca="false">E16*F16</f>
        <v>11031.1488</v>
      </c>
      <c r="O16" s="159" t="n">
        <v>2</v>
      </c>
      <c r="AA16" s="134" t="n">
        <v>1</v>
      </c>
      <c r="AB16" s="134" t="n">
        <v>1</v>
      </c>
      <c r="AC16" s="134" t="n">
        <v>1</v>
      </c>
      <c r="AZ16" s="134" t="n">
        <v>1</v>
      </c>
      <c r="BA16" s="134" t="n">
        <f aca="false">IF(AZ16=1,G16,0)</f>
        <v>11031.1488</v>
      </c>
      <c r="BB16" s="134" t="n">
        <f aca="false">IF(AZ16=2,G16,0)</f>
        <v>0</v>
      </c>
      <c r="BC16" s="134" t="n">
        <f aca="false">IF(AZ16=3,G16,0)</f>
        <v>0</v>
      </c>
      <c r="BD16" s="134" t="n">
        <f aca="false">IF(AZ16=4,G16,0)</f>
        <v>0</v>
      </c>
      <c r="BE16" s="134" t="n">
        <f aca="false">IF(AZ16=5,G16,0)</f>
        <v>0</v>
      </c>
      <c r="CZ16" s="134" t="n">
        <v>0</v>
      </c>
    </row>
    <row r="17" customFormat="false" ht="12.75" hidden="false" customHeight="false" outlineLevel="0" collapsed="false">
      <c r="A17" s="160" t="n">
        <v>10</v>
      </c>
      <c r="B17" s="161" t="s">
        <v>97</v>
      </c>
      <c r="C17" s="162" t="s">
        <v>98</v>
      </c>
      <c r="D17" s="163" t="s">
        <v>81</v>
      </c>
      <c r="E17" s="164" t="n">
        <v>134.98</v>
      </c>
      <c r="F17" s="164" t="n">
        <v>86.07</v>
      </c>
      <c r="G17" s="165" t="n">
        <f aca="false">E17*F17</f>
        <v>11617.7286</v>
      </c>
      <c r="O17" s="159" t="n">
        <v>2</v>
      </c>
      <c r="AA17" s="134" t="n">
        <v>1</v>
      </c>
      <c r="AB17" s="134" t="n">
        <v>1</v>
      </c>
      <c r="AC17" s="134" t="n">
        <v>1</v>
      </c>
      <c r="AZ17" s="134" t="n">
        <v>1</v>
      </c>
      <c r="BA17" s="134" t="n">
        <f aca="false">IF(AZ17=1,G17,0)</f>
        <v>11617.7286</v>
      </c>
      <c r="BB17" s="134" t="n">
        <f aca="false">IF(AZ17=2,G17,0)</f>
        <v>0</v>
      </c>
      <c r="BC17" s="134" t="n">
        <f aca="false">IF(AZ17=3,G17,0)</f>
        <v>0</v>
      </c>
      <c r="BD17" s="134" t="n">
        <f aca="false">IF(AZ17=4,G17,0)</f>
        <v>0</v>
      </c>
      <c r="BE17" s="134" t="n">
        <f aca="false">IF(AZ17=5,G17,0)</f>
        <v>0</v>
      </c>
      <c r="CZ17" s="134" t="n">
        <v>0</v>
      </c>
    </row>
    <row r="18" customFormat="false" ht="12.75" hidden="false" customHeight="false" outlineLevel="0" collapsed="false">
      <c r="A18" s="166"/>
      <c r="B18" s="167" t="s">
        <v>99</v>
      </c>
      <c r="C18" s="168" t="str">
        <f aca="false">CONCATENATE(B7," ",C7)</f>
        <v>1 ZEMNÍ PRÁCE</v>
      </c>
      <c r="D18" s="166"/>
      <c r="E18" s="169"/>
      <c r="F18" s="169"/>
      <c r="G18" s="170" t="n">
        <f aca="false">SUM(G7:G17)</f>
        <v>119222.1888</v>
      </c>
      <c r="O18" s="159" t="n">
        <v>4</v>
      </c>
      <c r="BA18" s="171" t="n">
        <f aca="false">SUM(BA7:BA17)</f>
        <v>119222.1888</v>
      </c>
      <c r="BB18" s="171" t="n">
        <f aca="false">SUM(BB7:BB17)</f>
        <v>0</v>
      </c>
      <c r="BC18" s="171" t="n">
        <f aca="false">SUM(BC7:BC17)</f>
        <v>0</v>
      </c>
      <c r="BD18" s="171" t="n">
        <f aca="false">SUM(BD7:BD17)</f>
        <v>0</v>
      </c>
      <c r="BE18" s="171" t="n">
        <f aca="false">SUM(BE7:BE17)</f>
        <v>0</v>
      </c>
    </row>
    <row r="19" customFormat="false" ht="12.75" hidden="false" customHeight="false" outlineLevel="0" collapsed="false">
      <c r="A19" s="152" t="s">
        <v>77</v>
      </c>
      <c r="B19" s="153" t="s">
        <v>100</v>
      </c>
      <c r="C19" s="154" t="s">
        <v>101</v>
      </c>
      <c r="D19" s="155"/>
      <c r="E19" s="156"/>
      <c r="F19" s="156"/>
      <c r="G19" s="157"/>
      <c r="H19" s="158"/>
      <c r="I19" s="158"/>
      <c r="O19" s="159" t="n">
        <v>1</v>
      </c>
    </row>
    <row r="20" customFormat="false" ht="12.75" hidden="false" customHeight="false" outlineLevel="0" collapsed="false">
      <c r="A20" s="160" t="n">
        <v>11</v>
      </c>
      <c r="B20" s="161" t="s">
        <v>102</v>
      </c>
      <c r="C20" s="162" t="s">
        <v>103</v>
      </c>
      <c r="D20" s="163" t="s">
        <v>104</v>
      </c>
      <c r="E20" s="164" t="n">
        <v>6.15</v>
      </c>
      <c r="F20" s="164" t="n">
        <v>549.36</v>
      </c>
      <c r="G20" s="165" t="n">
        <f aca="false">E20*F20</f>
        <v>3378.564</v>
      </c>
      <c r="O20" s="159" t="n">
        <v>2</v>
      </c>
      <c r="AA20" s="134" t="n">
        <v>1</v>
      </c>
      <c r="AB20" s="134" t="n">
        <v>1</v>
      </c>
      <c r="AC20" s="134" t="n">
        <v>1</v>
      </c>
      <c r="AZ20" s="134" t="n">
        <v>1</v>
      </c>
      <c r="BA20" s="134" t="n">
        <f aca="false">IF(AZ20=1,G20,0)</f>
        <v>3378.564</v>
      </c>
      <c r="BB20" s="134" t="n">
        <f aca="false">IF(AZ20=2,G20,0)</f>
        <v>0</v>
      </c>
      <c r="BC20" s="134" t="n">
        <f aca="false">IF(AZ20=3,G20,0)</f>
        <v>0</v>
      </c>
      <c r="BD20" s="134" t="n">
        <f aca="false">IF(AZ20=4,G20,0)</f>
        <v>0</v>
      </c>
      <c r="BE20" s="134" t="n">
        <f aca="false">IF(AZ20=5,G20,0)</f>
        <v>0</v>
      </c>
      <c r="CZ20" s="134" t="n">
        <v>0</v>
      </c>
    </row>
    <row r="21" customFormat="false" ht="12.75" hidden="false" customHeight="false" outlineLevel="0" collapsed="false">
      <c r="A21" s="160" t="n">
        <v>12</v>
      </c>
      <c r="B21" s="161" t="s">
        <v>105</v>
      </c>
      <c r="C21" s="162" t="s">
        <v>106</v>
      </c>
      <c r="D21" s="163" t="s">
        <v>81</v>
      </c>
      <c r="E21" s="164" t="n">
        <v>112.57</v>
      </c>
      <c r="F21" s="164" t="n">
        <v>3052</v>
      </c>
      <c r="G21" s="165" t="n">
        <f aca="false">E21*F21</f>
        <v>343563.64</v>
      </c>
      <c r="O21" s="159" t="n">
        <v>2</v>
      </c>
      <c r="AA21" s="134" t="n">
        <v>1</v>
      </c>
      <c r="AB21" s="134" t="n">
        <v>1</v>
      </c>
      <c r="AC21" s="134" t="n">
        <v>1</v>
      </c>
      <c r="AZ21" s="134" t="n">
        <v>1</v>
      </c>
      <c r="BA21" s="134" t="n">
        <f aca="false">IF(AZ21=1,G21,0)</f>
        <v>343563.64</v>
      </c>
      <c r="BB21" s="134" t="n">
        <f aca="false">IF(AZ21=2,G21,0)</f>
        <v>0</v>
      </c>
      <c r="BC21" s="134" t="n">
        <f aca="false">IF(AZ21=3,G21,0)</f>
        <v>0</v>
      </c>
      <c r="BD21" s="134" t="n">
        <f aca="false">IF(AZ21=4,G21,0)</f>
        <v>0</v>
      </c>
      <c r="BE21" s="134" t="n">
        <f aca="false">IF(AZ21=5,G21,0)</f>
        <v>0</v>
      </c>
      <c r="CZ21" s="134" t="n">
        <v>2.5458</v>
      </c>
    </row>
    <row r="22" customFormat="false" ht="12.75" hidden="false" customHeight="false" outlineLevel="0" collapsed="false">
      <c r="A22" s="160" t="n">
        <v>13</v>
      </c>
      <c r="B22" s="161" t="s">
        <v>107</v>
      </c>
      <c r="C22" s="162" t="s">
        <v>108</v>
      </c>
      <c r="D22" s="163" t="s">
        <v>109</v>
      </c>
      <c r="E22" s="164" t="n">
        <v>279.96</v>
      </c>
      <c r="F22" s="164" t="n">
        <v>347.93</v>
      </c>
      <c r="G22" s="165" t="n">
        <f aca="false">E22*F22</f>
        <v>97406.4828</v>
      </c>
      <c r="O22" s="159" t="n">
        <v>2</v>
      </c>
      <c r="AA22" s="134" t="n">
        <v>1</v>
      </c>
      <c r="AB22" s="134" t="n">
        <v>1</v>
      </c>
      <c r="AC22" s="134" t="n">
        <v>1</v>
      </c>
      <c r="AZ22" s="134" t="n">
        <v>1</v>
      </c>
      <c r="BA22" s="134" t="n">
        <f aca="false">IF(AZ22=1,G22,0)</f>
        <v>97406.4828</v>
      </c>
      <c r="BB22" s="134" t="n">
        <f aca="false">IF(AZ22=2,G22,0)</f>
        <v>0</v>
      </c>
      <c r="BC22" s="134" t="n">
        <f aca="false">IF(AZ22=3,G22,0)</f>
        <v>0</v>
      </c>
      <c r="BD22" s="134" t="n">
        <f aca="false">IF(AZ22=4,G22,0)</f>
        <v>0</v>
      </c>
      <c r="BE22" s="134" t="n">
        <f aca="false">IF(AZ22=5,G22,0)</f>
        <v>0</v>
      </c>
      <c r="CZ22" s="134" t="n">
        <v>0.00059</v>
      </c>
    </row>
    <row r="23" customFormat="false" ht="12.75" hidden="false" customHeight="false" outlineLevel="0" collapsed="false">
      <c r="A23" s="160" t="n">
        <v>14</v>
      </c>
      <c r="B23" s="161" t="s">
        <v>110</v>
      </c>
      <c r="C23" s="162" t="s">
        <v>111</v>
      </c>
      <c r="D23" s="163" t="s">
        <v>109</v>
      </c>
      <c r="E23" s="164" t="n">
        <v>279.96</v>
      </c>
      <c r="F23" s="164" t="n">
        <v>189.22</v>
      </c>
      <c r="G23" s="165" t="n">
        <f aca="false">E23*F23</f>
        <v>52974.0312</v>
      </c>
      <c r="O23" s="159" t="n">
        <v>2</v>
      </c>
      <c r="AA23" s="134" t="n">
        <v>1</v>
      </c>
      <c r="AB23" s="134" t="n">
        <v>1</v>
      </c>
      <c r="AC23" s="134" t="n">
        <v>1</v>
      </c>
      <c r="AZ23" s="134" t="n">
        <v>1</v>
      </c>
      <c r="BA23" s="134" t="n">
        <f aca="false">IF(AZ23=1,G23,0)</f>
        <v>52974.0312</v>
      </c>
      <c r="BB23" s="134" t="n">
        <f aca="false">IF(AZ23=2,G23,0)</f>
        <v>0</v>
      </c>
      <c r="BC23" s="134" t="n">
        <f aca="false">IF(AZ23=3,G23,0)</f>
        <v>0</v>
      </c>
      <c r="BD23" s="134" t="n">
        <f aca="false">IF(AZ23=4,G23,0)</f>
        <v>0</v>
      </c>
      <c r="BE23" s="134" t="n">
        <f aca="false">IF(AZ23=5,G23,0)</f>
        <v>0</v>
      </c>
      <c r="CZ23" s="134" t="n">
        <v>0</v>
      </c>
    </row>
    <row r="24" customFormat="false" ht="12.75" hidden="false" customHeight="false" outlineLevel="0" collapsed="false">
      <c r="A24" s="160" t="n">
        <v>15</v>
      </c>
      <c r="B24" s="161" t="s">
        <v>112</v>
      </c>
      <c r="C24" s="162" t="s">
        <v>113</v>
      </c>
      <c r="D24" s="163" t="s">
        <v>114</v>
      </c>
      <c r="E24" s="164" t="n">
        <v>0.77</v>
      </c>
      <c r="F24" s="164" t="n">
        <v>30385.74</v>
      </c>
      <c r="G24" s="165" t="n">
        <f aca="false">E24*F24</f>
        <v>23397.0198</v>
      </c>
      <c r="O24" s="159" t="n">
        <v>2</v>
      </c>
      <c r="AA24" s="134" t="n">
        <v>1</v>
      </c>
      <c r="AB24" s="134" t="n">
        <v>1</v>
      </c>
      <c r="AC24" s="134" t="n">
        <v>1</v>
      </c>
      <c r="AZ24" s="134" t="n">
        <v>1</v>
      </c>
      <c r="BA24" s="134" t="n">
        <f aca="false">IF(AZ24=1,G24,0)</f>
        <v>23397.0198</v>
      </c>
      <c r="BB24" s="134" t="n">
        <f aca="false">IF(AZ24=2,G24,0)</f>
        <v>0</v>
      </c>
      <c r="BC24" s="134" t="n">
        <f aca="false">IF(AZ24=3,G24,0)</f>
        <v>0</v>
      </c>
      <c r="BD24" s="134" t="n">
        <f aca="false">IF(AZ24=4,G24,0)</f>
        <v>0</v>
      </c>
      <c r="BE24" s="134" t="n">
        <f aca="false">IF(AZ24=5,G24,0)</f>
        <v>0</v>
      </c>
      <c r="CZ24" s="134" t="n">
        <v>1.072</v>
      </c>
    </row>
    <row r="25" customFormat="false" ht="12.75" hidden="false" customHeight="false" outlineLevel="0" collapsed="false">
      <c r="A25" s="160" t="n">
        <v>16</v>
      </c>
      <c r="B25" s="161" t="s">
        <v>115</v>
      </c>
      <c r="C25" s="162" t="s">
        <v>116</v>
      </c>
      <c r="D25" s="163" t="s">
        <v>114</v>
      </c>
      <c r="E25" s="164" t="n">
        <v>4.58</v>
      </c>
      <c r="F25" s="164" t="n">
        <v>26003.06</v>
      </c>
      <c r="G25" s="165" t="n">
        <f aca="false">E25*F25</f>
        <v>119094.0148</v>
      </c>
      <c r="O25" s="159" t="n">
        <v>2</v>
      </c>
      <c r="AA25" s="134" t="n">
        <v>1</v>
      </c>
      <c r="AB25" s="134" t="n">
        <v>1</v>
      </c>
      <c r="AC25" s="134" t="n">
        <v>1</v>
      </c>
      <c r="AZ25" s="134" t="n">
        <v>1</v>
      </c>
      <c r="BA25" s="134" t="n">
        <f aca="false">IF(AZ25=1,G25,0)</f>
        <v>119094.0148</v>
      </c>
      <c r="BB25" s="134" t="n">
        <f aca="false">IF(AZ25=2,G25,0)</f>
        <v>0</v>
      </c>
      <c r="BC25" s="134" t="n">
        <f aca="false">IF(AZ25=3,G25,0)</f>
        <v>0</v>
      </c>
      <c r="BD25" s="134" t="n">
        <f aca="false">IF(AZ25=4,G25,0)</f>
        <v>0</v>
      </c>
      <c r="BE25" s="134" t="n">
        <f aca="false">IF(AZ25=5,G25,0)</f>
        <v>0</v>
      </c>
      <c r="CZ25" s="134" t="n">
        <v>1.072</v>
      </c>
    </row>
    <row r="26" customFormat="false" ht="12.75" hidden="false" customHeight="false" outlineLevel="0" collapsed="false">
      <c r="A26" s="160" t="n">
        <v>17</v>
      </c>
      <c r="B26" s="161" t="s">
        <v>117</v>
      </c>
      <c r="C26" s="162" t="s">
        <v>118</v>
      </c>
      <c r="D26" s="163" t="s">
        <v>114</v>
      </c>
      <c r="E26" s="164" t="n">
        <v>0.34</v>
      </c>
      <c r="F26" s="164" t="n">
        <v>24477.06</v>
      </c>
      <c r="G26" s="165" t="n">
        <f aca="false">E26*F26</f>
        <v>8322.2004</v>
      </c>
      <c r="O26" s="159" t="n">
        <v>2</v>
      </c>
      <c r="AA26" s="134" t="n">
        <v>1</v>
      </c>
      <c r="AB26" s="134" t="n">
        <v>1</v>
      </c>
      <c r="AC26" s="134" t="n">
        <v>1</v>
      </c>
      <c r="AZ26" s="134" t="n">
        <v>1</v>
      </c>
      <c r="BA26" s="134" t="n">
        <f aca="false">IF(AZ26=1,G26,0)</f>
        <v>8322.2004</v>
      </c>
      <c r="BB26" s="134" t="n">
        <f aca="false">IF(AZ26=2,G26,0)</f>
        <v>0</v>
      </c>
      <c r="BC26" s="134" t="n">
        <f aca="false">IF(AZ26=3,G26,0)</f>
        <v>0</v>
      </c>
      <c r="BD26" s="134" t="n">
        <f aca="false">IF(AZ26=4,G26,0)</f>
        <v>0</v>
      </c>
      <c r="BE26" s="134" t="n">
        <f aca="false">IF(AZ26=5,G26,0)</f>
        <v>0</v>
      </c>
      <c r="CZ26" s="134" t="n">
        <v>1.053</v>
      </c>
    </row>
    <row r="27" customFormat="false" ht="12.75" hidden="false" customHeight="false" outlineLevel="0" collapsed="false">
      <c r="A27" s="166"/>
      <c r="B27" s="167" t="s">
        <v>99</v>
      </c>
      <c r="C27" s="168" t="str">
        <f aca="false">CONCATENATE(B19," ",C19)</f>
        <v>2 ZÁKLADY,ZVLÁŠTNÍ ZAKLÁDÁNÍ</v>
      </c>
      <c r="D27" s="166"/>
      <c r="E27" s="169"/>
      <c r="F27" s="169"/>
      <c r="G27" s="170" t="n">
        <f aca="false">SUM(G19:G26)</f>
        <v>648135.953</v>
      </c>
      <c r="O27" s="159" t="n">
        <v>4</v>
      </c>
      <c r="BA27" s="171" t="n">
        <f aca="false">SUM(BA19:BA26)</f>
        <v>648135.953</v>
      </c>
      <c r="BB27" s="171" t="n">
        <f aca="false">SUM(BB19:BB26)</f>
        <v>0</v>
      </c>
      <c r="BC27" s="171" t="n">
        <f aca="false">SUM(BC19:BC26)</f>
        <v>0</v>
      </c>
      <c r="BD27" s="171" t="n">
        <f aca="false">SUM(BD19:BD26)</f>
        <v>0</v>
      </c>
      <c r="BE27" s="171" t="n">
        <f aca="false">SUM(BE19:BE26)</f>
        <v>0</v>
      </c>
    </row>
    <row r="28" customFormat="false" ht="12.75" hidden="false" customHeight="false" outlineLevel="0" collapsed="false">
      <c r="A28" s="152" t="s">
        <v>77</v>
      </c>
      <c r="B28" s="153" t="s">
        <v>119</v>
      </c>
      <c r="C28" s="154" t="s">
        <v>120</v>
      </c>
      <c r="D28" s="155"/>
      <c r="E28" s="156"/>
      <c r="F28" s="156"/>
      <c r="G28" s="157"/>
      <c r="H28" s="158"/>
      <c r="I28" s="158"/>
      <c r="O28" s="159" t="n">
        <v>1</v>
      </c>
    </row>
    <row r="29" customFormat="false" ht="22.5" hidden="false" customHeight="false" outlineLevel="0" collapsed="false">
      <c r="A29" s="160" t="n">
        <v>18</v>
      </c>
      <c r="B29" s="161" t="s">
        <v>121</v>
      </c>
      <c r="C29" s="162" t="s">
        <v>122</v>
      </c>
      <c r="D29" s="163" t="s">
        <v>7</v>
      </c>
      <c r="E29" s="164" t="n">
        <v>3.4</v>
      </c>
      <c r="F29" s="164" t="n">
        <v>3845.52</v>
      </c>
      <c r="G29" s="165" t="n">
        <f aca="false">E29*F29</f>
        <v>13074.768</v>
      </c>
      <c r="O29" s="159" t="n">
        <v>2</v>
      </c>
      <c r="AA29" s="134" t="n">
        <v>1</v>
      </c>
      <c r="AB29" s="134" t="n">
        <v>1</v>
      </c>
      <c r="AC29" s="134" t="n">
        <v>1</v>
      </c>
      <c r="AZ29" s="134" t="n">
        <v>1</v>
      </c>
      <c r="BA29" s="134" t="n">
        <f aca="false">IF(AZ29=1,G29,0)</f>
        <v>13074.768</v>
      </c>
      <c r="BB29" s="134" t="n">
        <f aca="false">IF(AZ29=2,G29,0)</f>
        <v>0</v>
      </c>
      <c r="BC29" s="134" t="n">
        <f aca="false">IF(AZ29=3,G29,0)</f>
        <v>0</v>
      </c>
      <c r="BD29" s="134" t="n">
        <f aca="false">IF(AZ29=4,G29,0)</f>
        <v>0</v>
      </c>
      <c r="BE29" s="134" t="n">
        <f aca="false">IF(AZ29=5,G29,0)</f>
        <v>0</v>
      </c>
      <c r="CZ29" s="134" t="n">
        <v>1.033</v>
      </c>
    </row>
    <row r="30" customFormat="false" ht="22.5" hidden="false" customHeight="false" outlineLevel="0" collapsed="false">
      <c r="A30" s="160" t="n">
        <v>19</v>
      </c>
      <c r="B30" s="161" t="s">
        <v>123</v>
      </c>
      <c r="C30" s="162" t="s">
        <v>124</v>
      </c>
      <c r="D30" s="163" t="s">
        <v>7</v>
      </c>
      <c r="E30" s="164" t="n">
        <v>53.5</v>
      </c>
      <c r="F30" s="164" t="n">
        <v>3845.52</v>
      </c>
      <c r="G30" s="165" t="n">
        <f aca="false">E30*F30</f>
        <v>205735.32</v>
      </c>
      <c r="O30" s="159" t="n">
        <v>2</v>
      </c>
      <c r="AA30" s="134" t="n">
        <v>1</v>
      </c>
      <c r="AB30" s="134" t="n">
        <v>1</v>
      </c>
      <c r="AC30" s="134" t="n">
        <v>1</v>
      </c>
      <c r="AZ30" s="134" t="n">
        <v>1</v>
      </c>
      <c r="BA30" s="134" t="n">
        <f aca="false">IF(AZ30=1,G30,0)</f>
        <v>205735.32</v>
      </c>
      <c r="BB30" s="134" t="n">
        <f aca="false">IF(AZ30=2,G30,0)</f>
        <v>0</v>
      </c>
      <c r="BC30" s="134" t="n">
        <f aca="false">IF(AZ30=3,G30,0)</f>
        <v>0</v>
      </c>
      <c r="BD30" s="134" t="n">
        <f aca="false">IF(AZ30=4,G30,0)</f>
        <v>0</v>
      </c>
      <c r="BE30" s="134" t="n">
        <f aca="false">IF(AZ30=5,G30,0)</f>
        <v>0</v>
      </c>
      <c r="CZ30" s="134" t="n">
        <v>1.074</v>
      </c>
    </row>
    <row r="31" customFormat="false" ht="22.5" hidden="false" customHeight="false" outlineLevel="0" collapsed="false">
      <c r="A31" s="160" t="n">
        <v>20</v>
      </c>
      <c r="B31" s="161" t="s">
        <v>125</v>
      </c>
      <c r="C31" s="162" t="s">
        <v>126</v>
      </c>
      <c r="D31" s="163" t="s">
        <v>7</v>
      </c>
      <c r="E31" s="164" t="n">
        <v>8.04</v>
      </c>
      <c r="F31" s="164" t="n">
        <v>3845.52</v>
      </c>
      <c r="G31" s="165" t="n">
        <f aca="false">E31*F31</f>
        <v>30917.9808</v>
      </c>
      <c r="O31" s="159" t="n">
        <v>2</v>
      </c>
      <c r="AA31" s="134" t="n">
        <v>1</v>
      </c>
      <c r="AB31" s="134" t="n">
        <v>1</v>
      </c>
      <c r="AC31" s="134" t="n">
        <v>1</v>
      </c>
      <c r="AZ31" s="134" t="n">
        <v>1</v>
      </c>
      <c r="BA31" s="134" t="n">
        <f aca="false">IF(AZ31=1,G31,0)</f>
        <v>30917.9808</v>
      </c>
      <c r="BB31" s="134" t="n">
        <f aca="false">IF(AZ31=2,G31,0)</f>
        <v>0</v>
      </c>
      <c r="BC31" s="134" t="n">
        <f aca="false">IF(AZ31=3,G31,0)</f>
        <v>0</v>
      </c>
      <c r="BD31" s="134" t="n">
        <f aca="false">IF(AZ31=4,G31,0)</f>
        <v>0</v>
      </c>
      <c r="BE31" s="134" t="n">
        <f aca="false">IF(AZ31=5,G31,0)</f>
        <v>0</v>
      </c>
      <c r="CZ31" s="134" t="n">
        <v>1.074</v>
      </c>
    </row>
    <row r="32" customFormat="false" ht="22.5" hidden="false" customHeight="false" outlineLevel="0" collapsed="false">
      <c r="A32" s="160" t="n">
        <v>21</v>
      </c>
      <c r="B32" s="161" t="s">
        <v>127</v>
      </c>
      <c r="C32" s="162" t="s">
        <v>128</v>
      </c>
      <c r="D32" s="163" t="s">
        <v>7</v>
      </c>
      <c r="E32" s="164" t="n">
        <v>123.6</v>
      </c>
      <c r="F32" s="164" t="n">
        <v>3882.15</v>
      </c>
      <c r="G32" s="165" t="n">
        <f aca="false">E32*F32</f>
        <v>479833.74</v>
      </c>
      <c r="O32" s="159" t="n">
        <v>2</v>
      </c>
      <c r="AA32" s="134" t="n">
        <v>1</v>
      </c>
      <c r="AB32" s="134" t="n">
        <v>1</v>
      </c>
      <c r="AC32" s="134" t="n">
        <v>1</v>
      </c>
      <c r="AZ32" s="134" t="n">
        <v>1</v>
      </c>
      <c r="BA32" s="134" t="n">
        <f aca="false">IF(AZ32=1,G32,0)</f>
        <v>479833.74</v>
      </c>
      <c r="BB32" s="134" t="n">
        <f aca="false">IF(AZ32=2,G32,0)</f>
        <v>0</v>
      </c>
      <c r="BC32" s="134" t="n">
        <f aca="false">IF(AZ32=3,G32,0)</f>
        <v>0</v>
      </c>
      <c r="BD32" s="134" t="n">
        <f aca="false">IF(AZ32=4,G32,0)</f>
        <v>0</v>
      </c>
      <c r="BE32" s="134" t="n">
        <f aca="false">IF(AZ32=5,G32,0)</f>
        <v>0</v>
      </c>
      <c r="CZ32" s="134" t="n">
        <v>1.044</v>
      </c>
    </row>
    <row r="33" customFormat="false" ht="12.75" hidden="false" customHeight="false" outlineLevel="0" collapsed="false">
      <c r="A33" s="160" t="n">
        <v>22</v>
      </c>
      <c r="B33" s="161" t="s">
        <v>129</v>
      </c>
      <c r="C33" s="162" t="s">
        <v>130</v>
      </c>
      <c r="D33" s="163" t="s">
        <v>81</v>
      </c>
      <c r="E33" s="164" t="n">
        <v>11.48</v>
      </c>
      <c r="F33" s="164" t="n">
        <v>3479.28</v>
      </c>
      <c r="G33" s="165" t="n">
        <f aca="false">E33*F33</f>
        <v>39942.1344</v>
      </c>
      <c r="O33" s="159" t="n">
        <v>2</v>
      </c>
      <c r="AA33" s="134" t="n">
        <v>1</v>
      </c>
      <c r="AB33" s="134" t="n">
        <v>1</v>
      </c>
      <c r="AC33" s="134" t="n">
        <v>1</v>
      </c>
      <c r="AZ33" s="134" t="n">
        <v>1</v>
      </c>
      <c r="BA33" s="134" t="n">
        <f aca="false">IF(AZ33=1,G33,0)</f>
        <v>39942.1344</v>
      </c>
      <c r="BB33" s="134" t="n">
        <f aca="false">IF(AZ33=2,G33,0)</f>
        <v>0</v>
      </c>
      <c r="BC33" s="134" t="n">
        <f aca="false">IF(AZ33=3,G33,0)</f>
        <v>0</v>
      </c>
      <c r="BD33" s="134" t="n">
        <f aca="false">IF(AZ33=4,G33,0)</f>
        <v>0</v>
      </c>
      <c r="BE33" s="134" t="n">
        <f aca="false">IF(AZ33=5,G33,0)</f>
        <v>0</v>
      </c>
      <c r="CZ33" s="134" t="n">
        <v>1.931</v>
      </c>
    </row>
    <row r="34" customFormat="false" ht="12.75" hidden="false" customHeight="false" outlineLevel="0" collapsed="false">
      <c r="A34" s="160" t="n">
        <v>23</v>
      </c>
      <c r="B34" s="161" t="s">
        <v>131</v>
      </c>
      <c r="C34" s="162" t="s">
        <v>132</v>
      </c>
      <c r="D34" s="163" t="s">
        <v>81</v>
      </c>
      <c r="E34" s="164" t="n">
        <v>11.48</v>
      </c>
      <c r="F34" s="164" t="n">
        <v>654.35</v>
      </c>
      <c r="G34" s="165" t="n">
        <f aca="false">E34*F34</f>
        <v>7511.938</v>
      </c>
      <c r="O34" s="159" t="n">
        <v>2</v>
      </c>
      <c r="AA34" s="134" t="n">
        <v>1</v>
      </c>
      <c r="AB34" s="134" t="n">
        <v>1</v>
      </c>
      <c r="AC34" s="134" t="n">
        <v>1</v>
      </c>
      <c r="AZ34" s="134" t="n">
        <v>1</v>
      </c>
      <c r="BA34" s="134" t="n">
        <f aca="false">IF(AZ34=1,G34,0)</f>
        <v>7511.938</v>
      </c>
      <c r="BB34" s="134" t="n">
        <f aca="false">IF(AZ34=2,G34,0)</f>
        <v>0</v>
      </c>
      <c r="BC34" s="134" t="n">
        <f aca="false">IF(AZ34=3,G34,0)</f>
        <v>0</v>
      </c>
      <c r="BD34" s="134" t="n">
        <f aca="false">IF(AZ34=4,G34,0)</f>
        <v>0</v>
      </c>
      <c r="BE34" s="134" t="n">
        <f aca="false">IF(AZ34=5,G34,0)</f>
        <v>0</v>
      </c>
      <c r="CZ34" s="134" t="n">
        <v>0.483</v>
      </c>
    </row>
    <row r="35" customFormat="false" ht="22.5" hidden="false" customHeight="false" outlineLevel="0" collapsed="false">
      <c r="A35" s="160" t="n">
        <v>24</v>
      </c>
      <c r="B35" s="161" t="s">
        <v>133</v>
      </c>
      <c r="C35" s="162" t="s">
        <v>134</v>
      </c>
      <c r="D35" s="163" t="s">
        <v>135</v>
      </c>
      <c r="E35" s="164" t="n">
        <v>8.08</v>
      </c>
      <c r="F35" s="164" t="n">
        <v>427.89</v>
      </c>
      <c r="G35" s="165" t="n">
        <f aca="false">E35*F35</f>
        <v>3457.3512</v>
      </c>
      <c r="O35" s="159" t="n">
        <v>2</v>
      </c>
      <c r="AA35" s="134" t="n">
        <v>1</v>
      </c>
      <c r="AB35" s="134" t="n">
        <v>1</v>
      </c>
      <c r="AC35" s="134" t="n">
        <v>1</v>
      </c>
      <c r="AZ35" s="134" t="n">
        <v>1</v>
      </c>
      <c r="BA35" s="134" t="n">
        <f aca="false">IF(AZ35=1,G35,0)</f>
        <v>3457.3512</v>
      </c>
      <c r="BB35" s="134" t="n">
        <f aca="false">IF(AZ35=2,G35,0)</f>
        <v>0</v>
      </c>
      <c r="BC35" s="134" t="n">
        <f aca="false">IF(AZ35=3,G35,0)</f>
        <v>0</v>
      </c>
      <c r="BD35" s="134" t="n">
        <f aca="false">IF(AZ35=4,G35,0)</f>
        <v>0</v>
      </c>
      <c r="BE35" s="134" t="n">
        <f aca="false">IF(AZ35=5,G35,0)</f>
        <v>0</v>
      </c>
      <c r="CZ35" s="134" t="n">
        <v>0.0581</v>
      </c>
    </row>
    <row r="36" customFormat="false" ht="22.5" hidden="false" customHeight="false" outlineLevel="0" collapsed="false">
      <c r="A36" s="160" t="n">
        <v>25</v>
      </c>
      <c r="B36" s="161" t="s">
        <v>136</v>
      </c>
      <c r="C36" s="162" t="s">
        <v>137</v>
      </c>
      <c r="D36" s="163" t="s">
        <v>135</v>
      </c>
      <c r="E36" s="164" t="n">
        <v>12.12</v>
      </c>
      <c r="F36" s="164" t="n">
        <v>651.91</v>
      </c>
      <c r="G36" s="165" t="n">
        <f aca="false">E36*F36</f>
        <v>7901.1492</v>
      </c>
      <c r="O36" s="159" t="n">
        <v>2</v>
      </c>
      <c r="AA36" s="134" t="n">
        <v>1</v>
      </c>
      <c r="AB36" s="134" t="n">
        <v>1</v>
      </c>
      <c r="AC36" s="134" t="n">
        <v>1</v>
      </c>
      <c r="AZ36" s="134" t="n">
        <v>1</v>
      </c>
      <c r="BA36" s="134" t="n">
        <f aca="false">IF(AZ36=1,G36,0)</f>
        <v>7901.1492</v>
      </c>
      <c r="BB36" s="134" t="n">
        <f aca="false">IF(AZ36=2,G36,0)</f>
        <v>0</v>
      </c>
      <c r="BC36" s="134" t="n">
        <f aca="false">IF(AZ36=3,G36,0)</f>
        <v>0</v>
      </c>
      <c r="BD36" s="134" t="n">
        <f aca="false">IF(AZ36=4,G36,0)</f>
        <v>0</v>
      </c>
      <c r="BE36" s="134" t="n">
        <f aca="false">IF(AZ36=5,G36,0)</f>
        <v>0</v>
      </c>
      <c r="CZ36" s="134" t="n">
        <v>0.07628</v>
      </c>
    </row>
    <row r="37" customFormat="false" ht="22.5" hidden="false" customHeight="false" outlineLevel="0" collapsed="false">
      <c r="A37" s="160" t="n">
        <v>26</v>
      </c>
      <c r="B37" s="161" t="s">
        <v>138</v>
      </c>
      <c r="C37" s="162" t="s">
        <v>139</v>
      </c>
      <c r="D37" s="163" t="s">
        <v>135</v>
      </c>
      <c r="E37" s="164" t="n">
        <v>10.1</v>
      </c>
      <c r="F37" s="164" t="n">
        <v>938.8</v>
      </c>
      <c r="G37" s="165" t="n">
        <f aca="false">E37*F37</f>
        <v>9481.88</v>
      </c>
      <c r="O37" s="159" t="n">
        <v>2</v>
      </c>
      <c r="AA37" s="134" t="n">
        <v>1</v>
      </c>
      <c r="AB37" s="134" t="n">
        <v>1</v>
      </c>
      <c r="AC37" s="134" t="n">
        <v>1</v>
      </c>
      <c r="AZ37" s="134" t="n">
        <v>1</v>
      </c>
      <c r="BA37" s="134" t="n">
        <f aca="false">IF(AZ37=1,G37,0)</f>
        <v>9481.88</v>
      </c>
      <c r="BB37" s="134" t="n">
        <f aca="false">IF(AZ37=2,G37,0)</f>
        <v>0</v>
      </c>
      <c r="BC37" s="134" t="n">
        <f aca="false">IF(AZ37=3,G37,0)</f>
        <v>0</v>
      </c>
      <c r="BD37" s="134" t="n">
        <f aca="false">IF(AZ37=4,G37,0)</f>
        <v>0</v>
      </c>
      <c r="BE37" s="134" t="n">
        <f aca="false">IF(AZ37=5,G37,0)</f>
        <v>0</v>
      </c>
      <c r="CZ37" s="134" t="n">
        <v>0.09565</v>
      </c>
    </row>
    <row r="38" customFormat="false" ht="22.5" hidden="false" customHeight="false" outlineLevel="0" collapsed="false">
      <c r="A38" s="160" t="n">
        <v>27</v>
      </c>
      <c r="B38" s="161" t="s">
        <v>140</v>
      </c>
      <c r="C38" s="162" t="s">
        <v>141</v>
      </c>
      <c r="D38" s="163" t="s">
        <v>135</v>
      </c>
      <c r="E38" s="164" t="n">
        <v>35.35</v>
      </c>
      <c r="F38" s="164" t="n">
        <v>1059.66</v>
      </c>
      <c r="G38" s="165" t="n">
        <f aca="false">E38*F38</f>
        <v>37458.981</v>
      </c>
      <c r="O38" s="159" t="n">
        <v>2</v>
      </c>
      <c r="AA38" s="134" t="n">
        <v>1</v>
      </c>
      <c r="AB38" s="134" t="n">
        <v>1</v>
      </c>
      <c r="AC38" s="134" t="n">
        <v>1</v>
      </c>
      <c r="AZ38" s="134" t="n">
        <v>1</v>
      </c>
      <c r="BA38" s="134" t="n">
        <f aca="false">IF(AZ38=1,G38,0)</f>
        <v>37458.981</v>
      </c>
      <c r="BB38" s="134" t="n">
        <f aca="false">IF(AZ38=2,G38,0)</f>
        <v>0</v>
      </c>
      <c r="BC38" s="134" t="n">
        <f aca="false">IF(AZ38=3,G38,0)</f>
        <v>0</v>
      </c>
      <c r="BD38" s="134" t="n">
        <f aca="false">IF(AZ38=4,G38,0)</f>
        <v>0</v>
      </c>
      <c r="BE38" s="134" t="n">
        <f aca="false">IF(AZ38=5,G38,0)</f>
        <v>0</v>
      </c>
      <c r="CZ38" s="134" t="n">
        <v>0.11383</v>
      </c>
    </row>
    <row r="39" customFormat="false" ht="12.75" hidden="false" customHeight="false" outlineLevel="0" collapsed="false">
      <c r="A39" s="160" t="n">
        <v>28</v>
      </c>
      <c r="B39" s="161" t="s">
        <v>142</v>
      </c>
      <c r="C39" s="162" t="s">
        <v>143</v>
      </c>
      <c r="D39" s="163" t="s">
        <v>81</v>
      </c>
      <c r="E39" s="164" t="n">
        <v>0.81</v>
      </c>
      <c r="F39" s="164" t="n">
        <v>3546.43</v>
      </c>
      <c r="G39" s="165" t="n">
        <f aca="false">E39*F39</f>
        <v>2872.6083</v>
      </c>
      <c r="O39" s="159" t="n">
        <v>2</v>
      </c>
      <c r="AA39" s="134" t="n">
        <v>1</v>
      </c>
      <c r="AB39" s="134" t="n">
        <v>1</v>
      </c>
      <c r="AC39" s="134" t="n">
        <v>1</v>
      </c>
      <c r="AZ39" s="134" t="n">
        <v>1</v>
      </c>
      <c r="BA39" s="134" t="n">
        <f aca="false">IF(AZ39=1,G39,0)</f>
        <v>2872.6083</v>
      </c>
      <c r="BB39" s="134" t="n">
        <f aca="false">IF(AZ39=2,G39,0)</f>
        <v>0</v>
      </c>
      <c r="BC39" s="134" t="n">
        <f aca="false">IF(AZ39=3,G39,0)</f>
        <v>0</v>
      </c>
      <c r="BD39" s="134" t="n">
        <f aca="false">IF(AZ39=4,G39,0)</f>
        <v>0</v>
      </c>
      <c r="BE39" s="134" t="n">
        <f aca="false">IF(AZ39=5,G39,0)</f>
        <v>0</v>
      </c>
      <c r="CZ39" s="134" t="n">
        <v>2.394</v>
      </c>
    </row>
    <row r="40" customFormat="false" ht="12.75" hidden="false" customHeight="false" outlineLevel="0" collapsed="false">
      <c r="A40" s="160" t="n">
        <v>29</v>
      </c>
      <c r="B40" s="161" t="s">
        <v>144</v>
      </c>
      <c r="C40" s="162" t="s">
        <v>145</v>
      </c>
      <c r="D40" s="163" t="s">
        <v>81</v>
      </c>
      <c r="E40" s="164" t="n">
        <v>1.74</v>
      </c>
      <c r="F40" s="164" t="n">
        <v>5554.64</v>
      </c>
      <c r="G40" s="165" t="n">
        <f aca="false">E40*F40</f>
        <v>9665.0736</v>
      </c>
      <c r="O40" s="159" t="n">
        <v>2</v>
      </c>
      <c r="AA40" s="134" t="n">
        <v>1</v>
      </c>
      <c r="AB40" s="134" t="n">
        <v>1</v>
      </c>
      <c r="AC40" s="134" t="n">
        <v>1</v>
      </c>
      <c r="AZ40" s="134" t="n">
        <v>1</v>
      </c>
      <c r="BA40" s="134" t="n">
        <f aca="false">IF(AZ40=1,G40,0)</f>
        <v>9665.0736</v>
      </c>
      <c r="BB40" s="134" t="n">
        <f aca="false">IF(AZ40=2,G40,0)</f>
        <v>0</v>
      </c>
      <c r="BC40" s="134" t="n">
        <f aca="false">IF(AZ40=3,G40,0)</f>
        <v>0</v>
      </c>
      <c r="BD40" s="134" t="n">
        <f aca="false">IF(AZ40=4,G40,0)</f>
        <v>0</v>
      </c>
      <c r="BE40" s="134" t="n">
        <f aca="false">IF(AZ40=5,G40,0)</f>
        <v>0</v>
      </c>
      <c r="CZ40" s="134" t="n">
        <v>2.6543</v>
      </c>
    </row>
    <row r="41" customFormat="false" ht="12.75" hidden="false" customHeight="false" outlineLevel="0" collapsed="false">
      <c r="A41" s="160" t="n">
        <v>30</v>
      </c>
      <c r="B41" s="161" t="s">
        <v>146</v>
      </c>
      <c r="C41" s="162" t="s">
        <v>147</v>
      </c>
      <c r="D41" s="163" t="s">
        <v>81</v>
      </c>
      <c r="E41" s="164" t="n">
        <v>1.77</v>
      </c>
      <c r="F41" s="164" t="n">
        <v>5554.64</v>
      </c>
      <c r="G41" s="165" t="n">
        <f aca="false">E41*F41</f>
        <v>9831.7128</v>
      </c>
      <c r="O41" s="159" t="n">
        <v>2</v>
      </c>
      <c r="AA41" s="134" t="n">
        <v>1</v>
      </c>
      <c r="AB41" s="134" t="n">
        <v>1</v>
      </c>
      <c r="AC41" s="134" t="n">
        <v>1</v>
      </c>
      <c r="AZ41" s="134" t="n">
        <v>1</v>
      </c>
      <c r="BA41" s="134" t="n">
        <f aca="false">IF(AZ41=1,G41,0)</f>
        <v>9831.7128</v>
      </c>
      <c r="BB41" s="134" t="n">
        <f aca="false">IF(AZ41=2,G41,0)</f>
        <v>0</v>
      </c>
      <c r="BC41" s="134" t="n">
        <f aca="false">IF(AZ41=3,G41,0)</f>
        <v>0</v>
      </c>
      <c r="BD41" s="134" t="n">
        <f aca="false">IF(AZ41=4,G41,0)</f>
        <v>0</v>
      </c>
      <c r="BE41" s="134" t="n">
        <f aca="false">IF(AZ41=5,G41,0)</f>
        <v>0</v>
      </c>
      <c r="CZ41" s="134" t="n">
        <v>2.462</v>
      </c>
    </row>
    <row r="42" customFormat="false" ht="12.75" hidden="false" customHeight="false" outlineLevel="0" collapsed="false">
      <c r="A42" s="160" t="n">
        <v>31</v>
      </c>
      <c r="B42" s="161" t="s">
        <v>148</v>
      </c>
      <c r="C42" s="162" t="s">
        <v>149</v>
      </c>
      <c r="D42" s="163" t="s">
        <v>109</v>
      </c>
      <c r="E42" s="164" t="n">
        <v>25.2</v>
      </c>
      <c r="F42" s="164" t="n">
        <v>512.74</v>
      </c>
      <c r="G42" s="165" t="n">
        <f aca="false">E42*F42</f>
        <v>12921.048</v>
      </c>
      <c r="O42" s="159" t="n">
        <v>2</v>
      </c>
      <c r="AA42" s="134" t="n">
        <v>1</v>
      </c>
      <c r="AB42" s="134" t="n">
        <v>1</v>
      </c>
      <c r="AC42" s="134" t="n">
        <v>1</v>
      </c>
      <c r="AZ42" s="134" t="n">
        <v>1</v>
      </c>
      <c r="BA42" s="134" t="n">
        <f aca="false">IF(AZ42=1,G42,0)</f>
        <v>12921.048</v>
      </c>
      <c r="BB42" s="134" t="n">
        <f aca="false">IF(AZ42=2,G42,0)</f>
        <v>0</v>
      </c>
      <c r="BC42" s="134" t="n">
        <f aca="false">IF(AZ42=3,G42,0)</f>
        <v>0</v>
      </c>
      <c r="BD42" s="134" t="n">
        <f aca="false">IF(AZ42=4,G42,0)</f>
        <v>0</v>
      </c>
      <c r="BE42" s="134" t="n">
        <f aca="false">IF(AZ42=5,G42,0)</f>
        <v>0</v>
      </c>
      <c r="CZ42" s="134" t="n">
        <v>0.007</v>
      </c>
    </row>
    <row r="43" customFormat="false" ht="12.75" hidden="false" customHeight="false" outlineLevel="0" collapsed="false">
      <c r="A43" s="160" t="n">
        <v>32</v>
      </c>
      <c r="B43" s="161" t="s">
        <v>150</v>
      </c>
      <c r="C43" s="162" t="s">
        <v>151</v>
      </c>
      <c r="D43" s="163" t="s">
        <v>109</v>
      </c>
      <c r="E43" s="164" t="n">
        <v>25.2</v>
      </c>
      <c r="F43" s="164" t="n">
        <v>183.12</v>
      </c>
      <c r="G43" s="165" t="n">
        <f aca="false">E43*F43</f>
        <v>4614.624</v>
      </c>
      <c r="O43" s="159" t="n">
        <v>2</v>
      </c>
      <c r="AA43" s="134" t="n">
        <v>1</v>
      </c>
      <c r="AB43" s="134" t="n">
        <v>1</v>
      </c>
      <c r="AC43" s="134" t="n">
        <v>1</v>
      </c>
      <c r="AZ43" s="134" t="n">
        <v>1</v>
      </c>
      <c r="BA43" s="134" t="n">
        <f aca="false">IF(AZ43=1,G43,0)</f>
        <v>4614.624</v>
      </c>
      <c r="BB43" s="134" t="n">
        <f aca="false">IF(AZ43=2,G43,0)</f>
        <v>0</v>
      </c>
      <c r="BC43" s="134" t="n">
        <f aca="false">IF(AZ43=3,G43,0)</f>
        <v>0</v>
      </c>
      <c r="BD43" s="134" t="n">
        <f aca="false">IF(AZ43=4,G43,0)</f>
        <v>0</v>
      </c>
      <c r="BE43" s="134" t="n">
        <f aca="false">IF(AZ43=5,G43,0)</f>
        <v>0</v>
      </c>
      <c r="CZ43" s="134" t="n">
        <v>0</v>
      </c>
    </row>
    <row r="44" customFormat="false" ht="12.75" hidden="false" customHeight="false" outlineLevel="0" collapsed="false">
      <c r="A44" s="160" t="n">
        <v>33</v>
      </c>
      <c r="B44" s="161" t="s">
        <v>152</v>
      </c>
      <c r="C44" s="162" t="s">
        <v>153</v>
      </c>
      <c r="D44" s="163" t="s">
        <v>114</v>
      </c>
      <c r="E44" s="164" t="n">
        <v>0.41</v>
      </c>
      <c r="F44" s="164" t="n">
        <v>27919.72</v>
      </c>
      <c r="G44" s="165" t="n">
        <f aca="false">E44*F44</f>
        <v>11447.0852</v>
      </c>
      <c r="O44" s="159" t="n">
        <v>2</v>
      </c>
      <c r="AA44" s="134" t="n">
        <v>1</v>
      </c>
      <c r="AB44" s="134" t="n">
        <v>1</v>
      </c>
      <c r="AC44" s="134" t="n">
        <v>1</v>
      </c>
      <c r="AZ44" s="134" t="n">
        <v>1</v>
      </c>
      <c r="BA44" s="134" t="n">
        <f aca="false">IF(AZ44=1,G44,0)</f>
        <v>11447.0852</v>
      </c>
      <c r="BB44" s="134" t="n">
        <f aca="false">IF(AZ44=2,G44,0)</f>
        <v>0</v>
      </c>
      <c r="BC44" s="134" t="n">
        <f aca="false">IF(AZ44=3,G44,0)</f>
        <v>0</v>
      </c>
      <c r="BD44" s="134" t="n">
        <f aca="false">IF(AZ44=4,G44,0)</f>
        <v>0</v>
      </c>
      <c r="BE44" s="134" t="n">
        <f aca="false">IF(AZ44=5,G44,0)</f>
        <v>0</v>
      </c>
      <c r="CZ44" s="134" t="n">
        <v>1.056</v>
      </c>
    </row>
    <row r="45" customFormat="false" ht="12.75" hidden="false" customHeight="false" outlineLevel="0" collapsed="false">
      <c r="A45" s="160" t="n">
        <v>34</v>
      </c>
      <c r="B45" s="161" t="s">
        <v>154</v>
      </c>
      <c r="C45" s="162" t="s">
        <v>155</v>
      </c>
      <c r="D45" s="163" t="s">
        <v>109</v>
      </c>
      <c r="E45" s="164" t="n">
        <v>18.84</v>
      </c>
      <c r="F45" s="164" t="n">
        <v>780.09</v>
      </c>
      <c r="G45" s="165" t="n">
        <f aca="false">E45*F45</f>
        <v>14696.8956</v>
      </c>
      <c r="O45" s="159" t="n">
        <v>2</v>
      </c>
      <c r="AA45" s="134" t="n">
        <v>1</v>
      </c>
      <c r="AB45" s="134" t="n">
        <v>1</v>
      </c>
      <c r="AC45" s="134" t="n">
        <v>1</v>
      </c>
      <c r="AZ45" s="134" t="n">
        <v>1</v>
      </c>
      <c r="BA45" s="134" t="n">
        <f aca="false">IF(AZ45=1,G45,0)</f>
        <v>14696.8956</v>
      </c>
      <c r="BB45" s="134" t="n">
        <f aca="false">IF(AZ45=2,G45,0)</f>
        <v>0</v>
      </c>
      <c r="BC45" s="134" t="n">
        <f aca="false">IF(AZ45=3,G45,0)</f>
        <v>0</v>
      </c>
      <c r="BD45" s="134" t="n">
        <f aca="false">IF(AZ45=4,G45,0)</f>
        <v>0</v>
      </c>
      <c r="BE45" s="134" t="n">
        <f aca="false">IF(AZ45=5,G45,0)</f>
        <v>0</v>
      </c>
      <c r="CZ45" s="134" t="n">
        <v>0.009</v>
      </c>
    </row>
    <row r="46" customFormat="false" ht="12.75" hidden="false" customHeight="false" outlineLevel="0" collapsed="false">
      <c r="A46" s="160" t="n">
        <v>35</v>
      </c>
      <c r="B46" s="161" t="s">
        <v>156</v>
      </c>
      <c r="C46" s="162" t="s">
        <v>157</v>
      </c>
      <c r="D46" s="163" t="s">
        <v>109</v>
      </c>
      <c r="E46" s="164" t="n">
        <v>18.84</v>
      </c>
      <c r="F46" s="164" t="n">
        <v>71.42</v>
      </c>
      <c r="G46" s="165" t="n">
        <f aca="false">E46*F46</f>
        <v>1345.5528</v>
      </c>
      <c r="O46" s="159" t="n">
        <v>2</v>
      </c>
      <c r="AA46" s="134" t="n">
        <v>1</v>
      </c>
      <c r="AB46" s="134" t="n">
        <v>1</v>
      </c>
      <c r="AC46" s="134" t="n">
        <v>1</v>
      </c>
      <c r="AZ46" s="134" t="n">
        <v>1</v>
      </c>
      <c r="BA46" s="134" t="n">
        <f aca="false">IF(AZ46=1,G46,0)</f>
        <v>1345.5528</v>
      </c>
      <c r="BB46" s="134" t="n">
        <f aca="false">IF(AZ46=2,G46,0)</f>
        <v>0</v>
      </c>
      <c r="BC46" s="134" t="n">
        <f aca="false">IF(AZ46=3,G46,0)</f>
        <v>0</v>
      </c>
      <c r="BD46" s="134" t="n">
        <f aca="false">IF(AZ46=4,G46,0)</f>
        <v>0</v>
      </c>
      <c r="BE46" s="134" t="n">
        <f aca="false">IF(AZ46=5,G46,0)</f>
        <v>0</v>
      </c>
      <c r="CZ46" s="134" t="n">
        <v>0</v>
      </c>
    </row>
    <row r="47" customFormat="false" ht="12.75" hidden="false" customHeight="false" outlineLevel="0" collapsed="false">
      <c r="A47" s="160" t="n">
        <v>36</v>
      </c>
      <c r="B47" s="161" t="s">
        <v>158</v>
      </c>
      <c r="C47" s="162" t="s">
        <v>159</v>
      </c>
      <c r="D47" s="163" t="s">
        <v>109</v>
      </c>
      <c r="E47" s="164" t="n">
        <v>166.08</v>
      </c>
      <c r="F47" s="164" t="n">
        <v>464.51</v>
      </c>
      <c r="G47" s="165" t="n">
        <f aca="false">E47*F47</f>
        <v>77145.8208</v>
      </c>
      <c r="O47" s="159" t="n">
        <v>2</v>
      </c>
      <c r="AA47" s="134" t="n">
        <v>1</v>
      </c>
      <c r="AB47" s="134" t="n">
        <v>1</v>
      </c>
      <c r="AC47" s="134" t="n">
        <v>1</v>
      </c>
      <c r="AZ47" s="134" t="n">
        <v>1</v>
      </c>
      <c r="BA47" s="134" t="n">
        <f aca="false">IF(AZ47=1,G47,0)</f>
        <v>77145.8208</v>
      </c>
      <c r="BB47" s="134" t="n">
        <f aca="false">IF(AZ47=2,G47,0)</f>
        <v>0</v>
      </c>
      <c r="BC47" s="134" t="n">
        <f aca="false">IF(AZ47=3,G47,0)</f>
        <v>0</v>
      </c>
      <c r="BD47" s="134" t="n">
        <f aca="false">IF(AZ47=4,G47,0)</f>
        <v>0</v>
      </c>
      <c r="BE47" s="134" t="n">
        <f aca="false">IF(AZ47=5,G47,0)</f>
        <v>0</v>
      </c>
      <c r="CZ47" s="134" t="n">
        <v>0.07135</v>
      </c>
    </row>
    <row r="48" customFormat="false" ht="12.75" hidden="false" customHeight="false" outlineLevel="0" collapsed="false">
      <c r="A48" s="160" t="n">
        <v>37</v>
      </c>
      <c r="B48" s="161" t="s">
        <v>160</v>
      </c>
      <c r="C48" s="162" t="s">
        <v>161</v>
      </c>
      <c r="D48" s="163" t="s">
        <v>109</v>
      </c>
      <c r="E48" s="164" t="n">
        <v>36.18</v>
      </c>
      <c r="F48" s="164" t="n">
        <v>633.6</v>
      </c>
      <c r="G48" s="165" t="n">
        <f aca="false">E48*F48</f>
        <v>22923.648</v>
      </c>
      <c r="O48" s="159" t="n">
        <v>2</v>
      </c>
      <c r="AA48" s="134" t="n">
        <v>1</v>
      </c>
      <c r="AB48" s="134" t="n">
        <v>1</v>
      </c>
      <c r="AC48" s="134" t="n">
        <v>1</v>
      </c>
      <c r="AZ48" s="134" t="n">
        <v>1</v>
      </c>
      <c r="BA48" s="134" t="n">
        <f aca="false">IF(AZ48=1,G48,0)</f>
        <v>22923.648</v>
      </c>
      <c r="BB48" s="134" t="n">
        <f aca="false">IF(AZ48=2,G48,0)</f>
        <v>0</v>
      </c>
      <c r="BC48" s="134" t="n">
        <f aca="false">IF(AZ48=3,G48,0)</f>
        <v>0</v>
      </c>
      <c r="BD48" s="134" t="n">
        <f aca="false">IF(AZ48=4,G48,0)</f>
        <v>0</v>
      </c>
      <c r="BE48" s="134" t="n">
        <f aca="false">IF(AZ48=5,G48,0)</f>
        <v>0</v>
      </c>
      <c r="CZ48" s="134" t="n">
        <v>0.1064</v>
      </c>
    </row>
    <row r="49" customFormat="false" ht="12.75" hidden="false" customHeight="false" outlineLevel="0" collapsed="false">
      <c r="A49" s="160" t="n">
        <v>38</v>
      </c>
      <c r="B49" s="161" t="s">
        <v>162</v>
      </c>
      <c r="C49" s="162" t="s">
        <v>163</v>
      </c>
      <c r="D49" s="163" t="s">
        <v>109</v>
      </c>
      <c r="E49" s="164" t="n">
        <v>7.15</v>
      </c>
      <c r="F49" s="164" t="n">
        <v>809.39</v>
      </c>
      <c r="G49" s="165" t="n">
        <f aca="false">E49*F49</f>
        <v>5787.1385</v>
      </c>
      <c r="O49" s="159" t="n">
        <v>2</v>
      </c>
      <c r="AA49" s="134" t="n">
        <v>1</v>
      </c>
      <c r="AB49" s="134" t="n">
        <v>1</v>
      </c>
      <c r="AC49" s="134" t="n">
        <v>1</v>
      </c>
      <c r="AZ49" s="134" t="n">
        <v>1</v>
      </c>
      <c r="BA49" s="134" t="n">
        <f aca="false">IF(AZ49=1,G49,0)</f>
        <v>5787.1385</v>
      </c>
      <c r="BB49" s="134" t="n">
        <f aca="false">IF(AZ49=2,G49,0)</f>
        <v>0</v>
      </c>
      <c r="BC49" s="134" t="n">
        <f aca="false">IF(AZ49=3,G49,0)</f>
        <v>0</v>
      </c>
      <c r="BD49" s="134" t="n">
        <f aca="false">IF(AZ49=4,G49,0)</f>
        <v>0</v>
      </c>
      <c r="BE49" s="134" t="n">
        <f aca="false">IF(AZ49=5,G49,0)</f>
        <v>0</v>
      </c>
      <c r="CZ49" s="134" t="n">
        <v>0.14237</v>
      </c>
    </row>
    <row r="50" customFormat="false" ht="22.5" hidden="false" customHeight="false" outlineLevel="0" collapsed="false">
      <c r="A50" s="160" t="n">
        <v>39</v>
      </c>
      <c r="B50" s="161" t="s">
        <v>164</v>
      </c>
      <c r="C50" s="162" t="s">
        <v>165</v>
      </c>
      <c r="D50" s="163" t="s">
        <v>109</v>
      </c>
      <c r="E50" s="164" t="n">
        <v>330.87</v>
      </c>
      <c r="F50" s="164" t="n">
        <v>555.46</v>
      </c>
      <c r="G50" s="165" t="n">
        <f aca="false">E50*F50</f>
        <v>183785.0502</v>
      </c>
      <c r="O50" s="159" t="n">
        <v>2</v>
      </c>
      <c r="AA50" s="134" t="n">
        <v>1</v>
      </c>
      <c r="AB50" s="134" t="n">
        <v>1</v>
      </c>
      <c r="AC50" s="134" t="n">
        <v>1</v>
      </c>
      <c r="AZ50" s="134" t="n">
        <v>1</v>
      </c>
      <c r="BA50" s="134" t="n">
        <f aca="false">IF(AZ50=1,G50,0)</f>
        <v>183785.0502</v>
      </c>
      <c r="BB50" s="134" t="n">
        <f aca="false">IF(AZ50=2,G50,0)</f>
        <v>0</v>
      </c>
      <c r="BC50" s="134" t="n">
        <f aca="false">IF(AZ50=3,G50,0)</f>
        <v>0</v>
      </c>
      <c r="BD50" s="134" t="n">
        <f aca="false">IF(AZ50=4,G50,0)</f>
        <v>0</v>
      </c>
      <c r="BE50" s="134" t="n">
        <f aca="false">IF(AZ50=5,G50,0)</f>
        <v>0</v>
      </c>
      <c r="CZ50" s="134" t="n">
        <v>0.01426</v>
      </c>
    </row>
    <row r="51" customFormat="false" ht="12.75" hidden="false" customHeight="false" outlineLevel="0" collapsed="false">
      <c r="A51" s="160" t="n">
        <v>40</v>
      </c>
      <c r="B51" s="161" t="s">
        <v>166</v>
      </c>
      <c r="C51" s="162" t="s">
        <v>167</v>
      </c>
      <c r="D51" s="163" t="s">
        <v>109</v>
      </c>
      <c r="E51" s="164" t="n">
        <v>17.23</v>
      </c>
      <c r="F51" s="164" t="n">
        <v>695.86</v>
      </c>
      <c r="G51" s="165" t="n">
        <f aca="false">E51*F51</f>
        <v>11989.6678</v>
      </c>
      <c r="O51" s="159" t="n">
        <v>2</v>
      </c>
      <c r="AA51" s="134" t="n">
        <v>1</v>
      </c>
      <c r="AB51" s="134" t="n">
        <v>1</v>
      </c>
      <c r="AC51" s="134" t="n">
        <v>1</v>
      </c>
      <c r="AZ51" s="134" t="n">
        <v>1</v>
      </c>
      <c r="BA51" s="134" t="n">
        <f aca="false">IF(AZ51=1,G51,0)</f>
        <v>11989.6678</v>
      </c>
      <c r="BB51" s="134" t="n">
        <f aca="false">IF(AZ51=2,G51,0)</f>
        <v>0</v>
      </c>
      <c r="BC51" s="134" t="n">
        <f aca="false">IF(AZ51=3,G51,0)</f>
        <v>0</v>
      </c>
      <c r="BD51" s="134" t="n">
        <f aca="false">IF(AZ51=4,G51,0)</f>
        <v>0</v>
      </c>
      <c r="BE51" s="134" t="n">
        <f aca="false">IF(AZ51=5,G51,0)</f>
        <v>0</v>
      </c>
      <c r="CZ51" s="134" t="n">
        <v>0.282</v>
      </c>
    </row>
    <row r="52" customFormat="false" ht="12.75" hidden="false" customHeight="false" outlineLevel="0" collapsed="false">
      <c r="A52" s="160" t="n">
        <v>41</v>
      </c>
      <c r="B52" s="161" t="s">
        <v>168</v>
      </c>
      <c r="C52" s="162" t="s">
        <v>169</v>
      </c>
      <c r="D52" s="163" t="s">
        <v>170</v>
      </c>
      <c r="E52" s="164" t="n">
        <v>0.16</v>
      </c>
      <c r="F52" s="164" t="n">
        <v>28500</v>
      </c>
      <c r="G52" s="165" t="n">
        <f aca="false">E52*F52</f>
        <v>4560</v>
      </c>
      <c r="O52" s="159" t="n">
        <v>2</v>
      </c>
      <c r="AA52" s="134" t="n">
        <v>12</v>
      </c>
      <c r="AB52" s="134" t="n">
        <v>-1</v>
      </c>
      <c r="AC52" s="134" t="n">
        <v>28</v>
      </c>
      <c r="AZ52" s="134" t="n">
        <v>1</v>
      </c>
      <c r="BA52" s="134" t="n">
        <f aca="false">IF(AZ52=1,G52,0)</f>
        <v>4560</v>
      </c>
      <c r="BB52" s="134" t="n">
        <f aca="false">IF(AZ52=2,G52,0)</f>
        <v>0</v>
      </c>
      <c r="BC52" s="134" t="n">
        <f aca="false">IF(AZ52=3,G52,0)</f>
        <v>0</v>
      </c>
      <c r="BD52" s="134" t="n">
        <f aca="false">IF(AZ52=4,G52,0)</f>
        <v>0</v>
      </c>
      <c r="BE52" s="134" t="n">
        <f aca="false">IF(AZ52=5,G52,0)</f>
        <v>0</v>
      </c>
      <c r="CZ52" s="134" t="n">
        <v>1.09</v>
      </c>
    </row>
    <row r="53" customFormat="false" ht="12.75" hidden="false" customHeight="false" outlineLevel="0" collapsed="false">
      <c r="A53" s="166"/>
      <c r="B53" s="167" t="s">
        <v>99</v>
      </c>
      <c r="C53" s="168" t="str">
        <f aca="false">CONCATENATE(B28," ",C28)</f>
        <v>3 SVISLÉ A KOMPLETNÍ KONSTRUKCE</v>
      </c>
      <c r="D53" s="166"/>
      <c r="E53" s="169"/>
      <c r="F53" s="169"/>
      <c r="G53" s="170" t="n">
        <f aca="false">SUM(G28:G52)</f>
        <v>1208901.1682</v>
      </c>
      <c r="O53" s="159" t="n">
        <v>4</v>
      </c>
      <c r="BA53" s="171" t="n">
        <f aca="false">SUM(BA28:BA52)</f>
        <v>1208901.1682</v>
      </c>
      <c r="BB53" s="171" t="n">
        <f aca="false">SUM(BB28:BB52)</f>
        <v>0</v>
      </c>
      <c r="BC53" s="171" t="n">
        <f aca="false">SUM(BC28:BC52)</f>
        <v>0</v>
      </c>
      <c r="BD53" s="171" t="n">
        <f aca="false">SUM(BD28:BD52)</f>
        <v>0</v>
      </c>
      <c r="BE53" s="171" t="n">
        <f aca="false">SUM(BE28:BE52)</f>
        <v>0</v>
      </c>
    </row>
    <row r="54" customFormat="false" ht="12.75" hidden="false" customHeight="false" outlineLevel="0" collapsed="false">
      <c r="A54" s="152" t="s">
        <v>77</v>
      </c>
      <c r="B54" s="153" t="s">
        <v>171</v>
      </c>
      <c r="C54" s="154" t="s">
        <v>172</v>
      </c>
      <c r="D54" s="155"/>
      <c r="E54" s="156"/>
      <c r="F54" s="156"/>
      <c r="G54" s="157"/>
      <c r="H54" s="158"/>
      <c r="I54" s="158"/>
      <c r="O54" s="159" t="n">
        <v>1</v>
      </c>
    </row>
    <row r="55" customFormat="false" ht="12.75" hidden="false" customHeight="false" outlineLevel="0" collapsed="false">
      <c r="A55" s="160" t="n">
        <v>42</v>
      </c>
      <c r="B55" s="161" t="s">
        <v>173</v>
      </c>
      <c r="C55" s="162" t="s">
        <v>174</v>
      </c>
      <c r="D55" s="163" t="s">
        <v>81</v>
      </c>
      <c r="E55" s="164" t="n">
        <v>25.76</v>
      </c>
      <c r="F55" s="164" t="n">
        <v>3192.39</v>
      </c>
      <c r="G55" s="165" t="n">
        <f aca="false">E55*F55</f>
        <v>82235.9664</v>
      </c>
      <c r="O55" s="159" t="n">
        <v>2</v>
      </c>
      <c r="AA55" s="134" t="n">
        <v>1</v>
      </c>
      <c r="AB55" s="134" t="n">
        <v>1</v>
      </c>
      <c r="AC55" s="134" t="n">
        <v>1</v>
      </c>
      <c r="AZ55" s="134" t="n">
        <v>1</v>
      </c>
      <c r="BA55" s="134" t="n">
        <f aca="false">IF(AZ55=1,G55,0)</f>
        <v>82235.9664</v>
      </c>
      <c r="BB55" s="134" t="n">
        <f aca="false">IF(AZ55=2,G55,0)</f>
        <v>0</v>
      </c>
      <c r="BC55" s="134" t="n">
        <f aca="false">IF(AZ55=3,G55,0)</f>
        <v>0</v>
      </c>
      <c r="BD55" s="134" t="n">
        <f aca="false">IF(AZ55=4,G55,0)</f>
        <v>0</v>
      </c>
      <c r="BE55" s="134" t="n">
        <f aca="false">IF(AZ55=5,G55,0)</f>
        <v>0</v>
      </c>
      <c r="CZ55" s="134" t="n">
        <v>2.417</v>
      </c>
    </row>
    <row r="56" customFormat="false" ht="12.75" hidden="false" customHeight="false" outlineLevel="0" collapsed="false">
      <c r="A56" s="160" t="n">
        <v>43</v>
      </c>
      <c r="B56" s="161" t="s">
        <v>175</v>
      </c>
      <c r="C56" s="162" t="s">
        <v>176</v>
      </c>
      <c r="D56" s="163" t="s">
        <v>81</v>
      </c>
      <c r="E56" s="164" t="n">
        <v>87.78</v>
      </c>
      <c r="F56" s="164" t="n">
        <v>3326.68</v>
      </c>
      <c r="G56" s="165" t="n">
        <f aca="false">E56*F56</f>
        <v>292015.9704</v>
      </c>
      <c r="O56" s="159" t="n">
        <v>2</v>
      </c>
      <c r="AA56" s="134" t="n">
        <v>1</v>
      </c>
      <c r="AB56" s="134" t="n">
        <v>1</v>
      </c>
      <c r="AC56" s="134" t="n">
        <v>1</v>
      </c>
      <c r="AZ56" s="134" t="n">
        <v>1</v>
      </c>
      <c r="BA56" s="134" t="n">
        <f aca="false">IF(AZ56=1,G56,0)</f>
        <v>292015.9704</v>
      </c>
      <c r="BB56" s="134" t="n">
        <f aca="false">IF(AZ56=2,G56,0)</f>
        <v>0</v>
      </c>
      <c r="BC56" s="134" t="n">
        <f aca="false">IF(AZ56=3,G56,0)</f>
        <v>0</v>
      </c>
      <c r="BD56" s="134" t="n">
        <f aca="false">IF(AZ56=4,G56,0)</f>
        <v>0</v>
      </c>
      <c r="BE56" s="134" t="n">
        <f aca="false">IF(AZ56=5,G56,0)</f>
        <v>0</v>
      </c>
      <c r="CZ56" s="134" t="n">
        <v>2.446</v>
      </c>
    </row>
    <row r="57" customFormat="false" ht="12.75" hidden="false" customHeight="false" outlineLevel="0" collapsed="false">
      <c r="A57" s="160" t="n">
        <v>44</v>
      </c>
      <c r="B57" s="161" t="s">
        <v>177</v>
      </c>
      <c r="C57" s="162" t="s">
        <v>178</v>
      </c>
      <c r="D57" s="163" t="s">
        <v>109</v>
      </c>
      <c r="E57" s="164" t="n">
        <v>461.51</v>
      </c>
      <c r="F57" s="164" t="n">
        <v>476.11</v>
      </c>
      <c r="G57" s="165" t="n">
        <f aca="false">E57*F57</f>
        <v>219729.5261</v>
      </c>
      <c r="O57" s="159" t="n">
        <v>2</v>
      </c>
      <c r="AA57" s="134" t="n">
        <v>1</v>
      </c>
      <c r="AB57" s="134" t="n">
        <v>1</v>
      </c>
      <c r="AC57" s="134" t="n">
        <v>1</v>
      </c>
      <c r="AZ57" s="134" t="n">
        <v>1</v>
      </c>
      <c r="BA57" s="134" t="n">
        <f aca="false">IF(AZ57=1,G57,0)</f>
        <v>219729.5261</v>
      </c>
      <c r="BB57" s="134" t="n">
        <f aca="false">IF(AZ57=2,G57,0)</f>
        <v>0</v>
      </c>
      <c r="BC57" s="134" t="n">
        <f aca="false">IF(AZ57=3,G57,0)</f>
        <v>0</v>
      </c>
      <c r="BD57" s="134" t="n">
        <f aca="false">IF(AZ57=4,G57,0)</f>
        <v>0</v>
      </c>
      <c r="BE57" s="134" t="n">
        <f aca="false">IF(AZ57=5,G57,0)</f>
        <v>0</v>
      </c>
      <c r="CZ57" s="134" t="n">
        <v>0.00284</v>
      </c>
    </row>
    <row r="58" customFormat="false" ht="12.75" hidden="false" customHeight="false" outlineLevel="0" collapsed="false">
      <c r="A58" s="160" t="n">
        <v>45</v>
      </c>
      <c r="B58" s="161" t="s">
        <v>179</v>
      </c>
      <c r="C58" s="162" t="s">
        <v>180</v>
      </c>
      <c r="D58" s="163" t="s">
        <v>109</v>
      </c>
      <c r="E58" s="164" t="n">
        <v>461.51</v>
      </c>
      <c r="F58" s="164" t="n">
        <v>219.74</v>
      </c>
      <c r="G58" s="165" t="n">
        <f aca="false">E58*F58</f>
        <v>101412.2074</v>
      </c>
      <c r="O58" s="159" t="n">
        <v>2</v>
      </c>
      <c r="AA58" s="134" t="n">
        <v>1</v>
      </c>
      <c r="AB58" s="134" t="n">
        <v>1</v>
      </c>
      <c r="AC58" s="134" t="n">
        <v>1</v>
      </c>
      <c r="AZ58" s="134" t="n">
        <v>1</v>
      </c>
      <c r="BA58" s="134" t="n">
        <f aca="false">IF(AZ58=1,G58,0)</f>
        <v>101412.2074</v>
      </c>
      <c r="BB58" s="134" t="n">
        <f aca="false">IF(AZ58=2,G58,0)</f>
        <v>0</v>
      </c>
      <c r="BC58" s="134" t="n">
        <f aca="false">IF(AZ58=3,G58,0)</f>
        <v>0</v>
      </c>
      <c r="BD58" s="134" t="n">
        <f aca="false">IF(AZ58=4,G58,0)</f>
        <v>0</v>
      </c>
      <c r="BE58" s="134" t="n">
        <f aca="false">IF(AZ58=5,G58,0)</f>
        <v>0</v>
      </c>
      <c r="CZ58" s="134" t="n">
        <v>0</v>
      </c>
    </row>
    <row r="59" customFormat="false" ht="12.75" hidden="false" customHeight="false" outlineLevel="0" collapsed="false">
      <c r="A59" s="160" t="n">
        <v>46</v>
      </c>
      <c r="B59" s="161" t="s">
        <v>181</v>
      </c>
      <c r="C59" s="162" t="s">
        <v>182</v>
      </c>
      <c r="D59" s="163" t="s">
        <v>109</v>
      </c>
      <c r="E59" s="164" t="n">
        <v>454.86</v>
      </c>
      <c r="F59" s="164" t="n">
        <v>148.33</v>
      </c>
      <c r="G59" s="165" t="n">
        <f aca="false">E59*F59</f>
        <v>67469.3838</v>
      </c>
      <c r="O59" s="159" t="n">
        <v>2</v>
      </c>
      <c r="AA59" s="134" t="n">
        <v>1</v>
      </c>
      <c r="AB59" s="134" t="n">
        <v>1</v>
      </c>
      <c r="AC59" s="134" t="n">
        <v>1</v>
      </c>
      <c r="AZ59" s="134" t="n">
        <v>1</v>
      </c>
      <c r="BA59" s="134" t="n">
        <f aca="false">IF(AZ59=1,G59,0)</f>
        <v>67469.3838</v>
      </c>
      <c r="BB59" s="134" t="n">
        <f aca="false">IF(AZ59=2,G59,0)</f>
        <v>0</v>
      </c>
      <c r="BC59" s="134" t="n">
        <f aca="false">IF(AZ59=3,G59,0)</f>
        <v>0</v>
      </c>
      <c r="BD59" s="134" t="n">
        <f aca="false">IF(AZ59=4,G59,0)</f>
        <v>0</v>
      </c>
      <c r="BE59" s="134" t="n">
        <f aca="false">IF(AZ59=5,G59,0)</f>
        <v>0</v>
      </c>
      <c r="CZ59" s="134" t="n">
        <v>0.00387</v>
      </c>
    </row>
    <row r="60" customFormat="false" ht="12.75" hidden="false" customHeight="false" outlineLevel="0" collapsed="false">
      <c r="A60" s="160" t="n">
        <v>47</v>
      </c>
      <c r="B60" s="161" t="s">
        <v>183</v>
      </c>
      <c r="C60" s="162" t="s">
        <v>184</v>
      </c>
      <c r="D60" s="163" t="s">
        <v>109</v>
      </c>
      <c r="E60" s="164" t="n">
        <v>454.86</v>
      </c>
      <c r="F60" s="164" t="n">
        <v>36.5</v>
      </c>
      <c r="G60" s="165" t="n">
        <f aca="false">E60*F60</f>
        <v>16602.39</v>
      </c>
      <c r="O60" s="159" t="n">
        <v>2</v>
      </c>
      <c r="AA60" s="134" t="n">
        <v>1</v>
      </c>
      <c r="AB60" s="134" t="n">
        <v>1</v>
      </c>
      <c r="AC60" s="134" t="n">
        <v>1</v>
      </c>
      <c r="AZ60" s="134" t="n">
        <v>1</v>
      </c>
      <c r="BA60" s="134" t="n">
        <f aca="false">IF(AZ60=1,G60,0)</f>
        <v>16602.39</v>
      </c>
      <c r="BB60" s="134" t="n">
        <f aca="false">IF(AZ60=2,G60,0)</f>
        <v>0</v>
      </c>
      <c r="BC60" s="134" t="n">
        <f aca="false">IF(AZ60=3,G60,0)</f>
        <v>0</v>
      </c>
      <c r="BD60" s="134" t="n">
        <f aca="false">IF(AZ60=4,G60,0)</f>
        <v>0</v>
      </c>
      <c r="BE60" s="134" t="n">
        <f aca="false">IF(AZ60=5,G60,0)</f>
        <v>0</v>
      </c>
      <c r="CZ60" s="134" t="n">
        <v>0</v>
      </c>
    </row>
    <row r="61" customFormat="false" ht="12.75" hidden="false" customHeight="false" outlineLevel="0" collapsed="false">
      <c r="A61" s="160" t="n">
        <v>48</v>
      </c>
      <c r="B61" s="161" t="s">
        <v>185</v>
      </c>
      <c r="C61" s="162" t="s">
        <v>186</v>
      </c>
      <c r="D61" s="163" t="s">
        <v>114</v>
      </c>
      <c r="E61" s="164" t="n">
        <v>15.44</v>
      </c>
      <c r="F61" s="164" t="n">
        <v>27785.43</v>
      </c>
      <c r="G61" s="165" t="n">
        <f aca="false">E61*F61</f>
        <v>429007.0392</v>
      </c>
      <c r="O61" s="159" t="n">
        <v>2</v>
      </c>
      <c r="AA61" s="134" t="n">
        <v>1</v>
      </c>
      <c r="AB61" s="134" t="n">
        <v>1</v>
      </c>
      <c r="AC61" s="134" t="n">
        <v>1</v>
      </c>
      <c r="AZ61" s="134" t="n">
        <v>1</v>
      </c>
      <c r="BA61" s="134" t="n">
        <f aca="false">IF(AZ61=1,G61,0)</f>
        <v>429007.0392</v>
      </c>
      <c r="BB61" s="134" t="n">
        <f aca="false">IF(AZ61=2,G61,0)</f>
        <v>0</v>
      </c>
      <c r="BC61" s="134" t="n">
        <f aca="false">IF(AZ61=3,G61,0)</f>
        <v>0</v>
      </c>
      <c r="BD61" s="134" t="n">
        <f aca="false">IF(AZ61=4,G61,0)</f>
        <v>0</v>
      </c>
      <c r="BE61" s="134" t="n">
        <f aca="false">IF(AZ61=5,G61,0)</f>
        <v>0</v>
      </c>
      <c r="CZ61" s="134" t="n">
        <v>1.00689</v>
      </c>
    </row>
    <row r="62" customFormat="false" ht="12.75" hidden="false" customHeight="false" outlineLevel="0" collapsed="false">
      <c r="A62" s="160" t="n">
        <v>49</v>
      </c>
      <c r="B62" s="161" t="s">
        <v>187</v>
      </c>
      <c r="C62" s="162" t="s">
        <v>188</v>
      </c>
      <c r="D62" s="163" t="s">
        <v>114</v>
      </c>
      <c r="E62" s="164" t="n">
        <v>0.33</v>
      </c>
      <c r="F62" s="164" t="n">
        <v>28688.82</v>
      </c>
      <c r="G62" s="165" t="n">
        <f aca="false">E62*F62</f>
        <v>9467.3106</v>
      </c>
      <c r="O62" s="159" t="n">
        <v>2</v>
      </c>
      <c r="AA62" s="134" t="n">
        <v>1</v>
      </c>
      <c r="AB62" s="134" t="n">
        <v>1</v>
      </c>
      <c r="AC62" s="134" t="n">
        <v>1</v>
      </c>
      <c r="AZ62" s="134" t="n">
        <v>1</v>
      </c>
      <c r="BA62" s="134" t="n">
        <f aca="false">IF(AZ62=1,G62,0)</f>
        <v>9467.3106</v>
      </c>
      <c r="BB62" s="134" t="n">
        <f aca="false">IF(AZ62=2,G62,0)</f>
        <v>0</v>
      </c>
      <c r="BC62" s="134" t="n">
        <f aca="false">IF(AZ62=3,G62,0)</f>
        <v>0</v>
      </c>
      <c r="BD62" s="134" t="n">
        <f aca="false">IF(AZ62=4,G62,0)</f>
        <v>0</v>
      </c>
      <c r="BE62" s="134" t="n">
        <f aca="false">IF(AZ62=5,G62,0)</f>
        <v>0</v>
      </c>
      <c r="CZ62" s="134" t="n">
        <v>1.053</v>
      </c>
    </row>
    <row r="63" customFormat="false" ht="12.75" hidden="false" customHeight="false" outlineLevel="0" collapsed="false">
      <c r="A63" s="160" t="n">
        <v>50</v>
      </c>
      <c r="B63" s="161" t="s">
        <v>189</v>
      </c>
      <c r="C63" s="162" t="s">
        <v>190</v>
      </c>
      <c r="D63" s="163" t="s">
        <v>81</v>
      </c>
      <c r="E63" s="164" t="n">
        <v>2.39</v>
      </c>
      <c r="F63" s="164" t="n">
        <v>3430.45</v>
      </c>
      <c r="G63" s="165" t="n">
        <f aca="false">E63*F63</f>
        <v>8198.7755</v>
      </c>
      <c r="O63" s="159" t="n">
        <v>2</v>
      </c>
      <c r="AA63" s="134" t="n">
        <v>1</v>
      </c>
      <c r="AB63" s="134" t="n">
        <v>1</v>
      </c>
      <c r="AC63" s="134" t="n">
        <v>1</v>
      </c>
      <c r="AZ63" s="134" t="n">
        <v>1</v>
      </c>
      <c r="BA63" s="134" t="n">
        <f aca="false">IF(AZ63=1,G63,0)</f>
        <v>8198.7755</v>
      </c>
      <c r="BB63" s="134" t="n">
        <f aca="false">IF(AZ63=2,G63,0)</f>
        <v>0</v>
      </c>
      <c r="BC63" s="134" t="n">
        <f aca="false">IF(AZ63=3,G63,0)</f>
        <v>0</v>
      </c>
      <c r="BD63" s="134" t="n">
        <f aca="false">IF(AZ63=4,G63,0)</f>
        <v>0</v>
      </c>
      <c r="BE63" s="134" t="n">
        <f aca="false">IF(AZ63=5,G63,0)</f>
        <v>0</v>
      </c>
      <c r="CZ63" s="134" t="n">
        <v>2.446</v>
      </c>
    </row>
    <row r="64" customFormat="false" ht="12.75" hidden="false" customHeight="false" outlineLevel="0" collapsed="false">
      <c r="A64" s="160" t="n">
        <v>51</v>
      </c>
      <c r="B64" s="161" t="s">
        <v>191</v>
      </c>
      <c r="C64" s="162" t="s">
        <v>192</v>
      </c>
      <c r="D64" s="163" t="s">
        <v>109</v>
      </c>
      <c r="E64" s="164" t="n">
        <v>23.27</v>
      </c>
      <c r="F64" s="164" t="n">
        <v>454.75</v>
      </c>
      <c r="G64" s="165" t="n">
        <f aca="false">E64*F64</f>
        <v>10582.0325</v>
      </c>
      <c r="O64" s="159" t="n">
        <v>2</v>
      </c>
      <c r="AA64" s="134" t="n">
        <v>1</v>
      </c>
      <c r="AB64" s="134" t="n">
        <v>1</v>
      </c>
      <c r="AC64" s="134" t="n">
        <v>1</v>
      </c>
      <c r="AZ64" s="134" t="n">
        <v>1</v>
      </c>
      <c r="BA64" s="134" t="n">
        <f aca="false">IF(AZ64=1,G64,0)</f>
        <v>10582.0325</v>
      </c>
      <c r="BB64" s="134" t="n">
        <f aca="false">IF(AZ64=2,G64,0)</f>
        <v>0</v>
      </c>
      <c r="BC64" s="134" t="n">
        <f aca="false">IF(AZ64=3,G64,0)</f>
        <v>0</v>
      </c>
      <c r="BD64" s="134" t="n">
        <f aca="false">IF(AZ64=4,G64,0)</f>
        <v>0</v>
      </c>
      <c r="BE64" s="134" t="n">
        <f aca="false">IF(AZ64=5,G64,0)</f>
        <v>0</v>
      </c>
      <c r="CZ64" s="134" t="n">
        <v>0.006</v>
      </c>
    </row>
    <row r="65" customFormat="false" ht="12.75" hidden="false" customHeight="false" outlineLevel="0" collapsed="false">
      <c r="A65" s="160" t="n">
        <v>52</v>
      </c>
      <c r="B65" s="161" t="s">
        <v>193</v>
      </c>
      <c r="C65" s="162" t="s">
        <v>194</v>
      </c>
      <c r="D65" s="163" t="s">
        <v>109</v>
      </c>
      <c r="E65" s="164" t="n">
        <v>23.27</v>
      </c>
      <c r="F65" s="164" t="n">
        <v>188</v>
      </c>
      <c r="G65" s="165" t="n">
        <f aca="false">E65*F65</f>
        <v>4374.76</v>
      </c>
      <c r="O65" s="159" t="n">
        <v>2</v>
      </c>
      <c r="AA65" s="134" t="n">
        <v>1</v>
      </c>
      <c r="AB65" s="134" t="n">
        <v>1</v>
      </c>
      <c r="AC65" s="134" t="n">
        <v>1</v>
      </c>
      <c r="AZ65" s="134" t="n">
        <v>1</v>
      </c>
      <c r="BA65" s="134" t="n">
        <f aca="false">IF(AZ65=1,G65,0)</f>
        <v>4374.76</v>
      </c>
      <c r="BB65" s="134" t="n">
        <f aca="false">IF(AZ65=2,G65,0)</f>
        <v>0</v>
      </c>
      <c r="BC65" s="134" t="n">
        <f aca="false">IF(AZ65=3,G65,0)</f>
        <v>0</v>
      </c>
      <c r="BD65" s="134" t="n">
        <f aca="false">IF(AZ65=4,G65,0)</f>
        <v>0</v>
      </c>
      <c r="BE65" s="134" t="n">
        <f aca="false">IF(AZ65=5,G65,0)</f>
        <v>0</v>
      </c>
      <c r="CZ65" s="134" t="n">
        <v>0</v>
      </c>
    </row>
    <row r="66" customFormat="false" ht="12.75" hidden="false" customHeight="false" outlineLevel="0" collapsed="false">
      <c r="A66" s="160" t="n">
        <v>53</v>
      </c>
      <c r="B66" s="161" t="s">
        <v>195</v>
      </c>
      <c r="C66" s="162" t="s">
        <v>196</v>
      </c>
      <c r="D66" s="163" t="s">
        <v>109</v>
      </c>
      <c r="E66" s="164" t="n">
        <v>23.27</v>
      </c>
      <c r="F66" s="164" t="n">
        <v>304.59</v>
      </c>
      <c r="G66" s="165" t="n">
        <f aca="false">E66*F66</f>
        <v>7087.8093</v>
      </c>
      <c r="O66" s="159" t="n">
        <v>2</v>
      </c>
      <c r="AA66" s="134" t="n">
        <v>1</v>
      </c>
      <c r="AB66" s="134" t="n">
        <v>1</v>
      </c>
      <c r="AC66" s="134" t="n">
        <v>1</v>
      </c>
      <c r="AZ66" s="134" t="n">
        <v>1</v>
      </c>
      <c r="BA66" s="134" t="n">
        <f aca="false">IF(AZ66=1,G66,0)</f>
        <v>7087.8093</v>
      </c>
      <c r="BB66" s="134" t="n">
        <f aca="false">IF(AZ66=2,G66,0)</f>
        <v>0</v>
      </c>
      <c r="BC66" s="134" t="n">
        <f aca="false">IF(AZ66=3,G66,0)</f>
        <v>0</v>
      </c>
      <c r="BD66" s="134" t="n">
        <f aca="false">IF(AZ66=4,G66,0)</f>
        <v>0</v>
      </c>
      <c r="BE66" s="134" t="n">
        <f aca="false">IF(AZ66=5,G66,0)</f>
        <v>0</v>
      </c>
      <c r="CZ66" s="134" t="n">
        <v>0.006</v>
      </c>
    </row>
    <row r="67" customFormat="false" ht="12.75" hidden="false" customHeight="false" outlineLevel="0" collapsed="false">
      <c r="A67" s="160" t="n">
        <v>54</v>
      </c>
      <c r="B67" s="161" t="s">
        <v>197</v>
      </c>
      <c r="C67" s="162" t="s">
        <v>198</v>
      </c>
      <c r="D67" s="163" t="s">
        <v>109</v>
      </c>
      <c r="E67" s="164" t="n">
        <v>23.27</v>
      </c>
      <c r="F67" s="164" t="n">
        <v>75.08</v>
      </c>
      <c r="G67" s="165" t="n">
        <f aca="false">E67*F67</f>
        <v>1747.1116</v>
      </c>
      <c r="O67" s="159" t="n">
        <v>2</v>
      </c>
      <c r="AA67" s="134" t="n">
        <v>1</v>
      </c>
      <c r="AB67" s="134" t="n">
        <v>1</v>
      </c>
      <c r="AC67" s="134" t="n">
        <v>1</v>
      </c>
      <c r="AZ67" s="134" t="n">
        <v>1</v>
      </c>
      <c r="BA67" s="134" t="n">
        <f aca="false">IF(AZ67=1,G67,0)</f>
        <v>1747.1116</v>
      </c>
      <c r="BB67" s="134" t="n">
        <f aca="false">IF(AZ67=2,G67,0)</f>
        <v>0</v>
      </c>
      <c r="BC67" s="134" t="n">
        <f aca="false">IF(AZ67=3,G67,0)</f>
        <v>0</v>
      </c>
      <c r="BD67" s="134" t="n">
        <f aca="false">IF(AZ67=4,G67,0)</f>
        <v>0</v>
      </c>
      <c r="BE67" s="134" t="n">
        <f aca="false">IF(AZ67=5,G67,0)</f>
        <v>0</v>
      </c>
      <c r="CZ67" s="134" t="n">
        <v>0</v>
      </c>
    </row>
    <row r="68" customFormat="false" ht="12.75" hidden="false" customHeight="false" outlineLevel="0" collapsed="false">
      <c r="A68" s="160" t="n">
        <v>55</v>
      </c>
      <c r="B68" s="161" t="s">
        <v>199</v>
      </c>
      <c r="C68" s="162" t="s">
        <v>200</v>
      </c>
      <c r="D68" s="163" t="s">
        <v>114</v>
      </c>
      <c r="E68" s="164" t="n">
        <v>0.34</v>
      </c>
      <c r="F68" s="164" t="n">
        <v>27455.81</v>
      </c>
      <c r="G68" s="165" t="n">
        <f aca="false">E68*F68</f>
        <v>9334.9754</v>
      </c>
      <c r="O68" s="159" t="n">
        <v>2</v>
      </c>
      <c r="AA68" s="134" t="n">
        <v>1</v>
      </c>
      <c r="AB68" s="134" t="n">
        <v>1</v>
      </c>
      <c r="AC68" s="134" t="n">
        <v>1</v>
      </c>
      <c r="AZ68" s="134" t="n">
        <v>1</v>
      </c>
      <c r="BA68" s="134" t="n">
        <f aca="false">IF(AZ68=1,G68,0)</f>
        <v>9334.9754</v>
      </c>
      <c r="BB68" s="134" t="n">
        <f aca="false">IF(AZ68=2,G68,0)</f>
        <v>0</v>
      </c>
      <c r="BC68" s="134" t="n">
        <f aca="false">IF(AZ68=3,G68,0)</f>
        <v>0</v>
      </c>
      <c r="BD68" s="134" t="n">
        <f aca="false">IF(AZ68=4,G68,0)</f>
        <v>0</v>
      </c>
      <c r="BE68" s="134" t="n">
        <f aca="false">IF(AZ68=5,G68,0)</f>
        <v>0</v>
      </c>
      <c r="CZ68" s="134" t="n">
        <v>1.075</v>
      </c>
    </row>
    <row r="69" customFormat="false" ht="22.5" hidden="false" customHeight="false" outlineLevel="0" collapsed="false">
      <c r="A69" s="160" t="n">
        <v>56</v>
      </c>
      <c r="B69" s="161" t="s">
        <v>201</v>
      </c>
      <c r="C69" s="162" t="s">
        <v>202</v>
      </c>
      <c r="D69" s="163" t="s">
        <v>114</v>
      </c>
      <c r="E69" s="164" t="n">
        <v>1.07</v>
      </c>
      <c r="F69" s="164" t="n">
        <v>26723.33</v>
      </c>
      <c r="G69" s="165" t="n">
        <f aca="false">E69*F69</f>
        <v>28593.9631</v>
      </c>
      <c r="O69" s="159" t="n">
        <v>2</v>
      </c>
      <c r="AA69" s="134" t="n">
        <v>1</v>
      </c>
      <c r="AB69" s="134" t="n">
        <v>1</v>
      </c>
      <c r="AC69" s="134" t="n">
        <v>1</v>
      </c>
      <c r="AZ69" s="134" t="n">
        <v>1</v>
      </c>
      <c r="BA69" s="134" t="n">
        <f aca="false">IF(AZ69=1,G69,0)</f>
        <v>28593.9631</v>
      </c>
      <c r="BB69" s="134" t="n">
        <f aca="false">IF(AZ69=2,G69,0)</f>
        <v>0</v>
      </c>
      <c r="BC69" s="134" t="n">
        <f aca="false">IF(AZ69=3,G69,0)</f>
        <v>0</v>
      </c>
      <c r="BD69" s="134" t="n">
        <f aca="false">IF(AZ69=4,G69,0)</f>
        <v>0</v>
      </c>
      <c r="BE69" s="134" t="n">
        <f aca="false">IF(AZ69=5,G69,0)</f>
        <v>0</v>
      </c>
      <c r="CZ69" s="134" t="n">
        <v>1.09709</v>
      </c>
    </row>
    <row r="70" customFormat="false" ht="12.75" hidden="false" customHeight="false" outlineLevel="0" collapsed="false">
      <c r="A70" s="160" t="n">
        <v>57</v>
      </c>
      <c r="B70" s="161" t="s">
        <v>203</v>
      </c>
      <c r="C70" s="162" t="s">
        <v>204</v>
      </c>
      <c r="D70" s="163" t="s">
        <v>81</v>
      </c>
      <c r="E70" s="164" t="n">
        <v>3.08</v>
      </c>
      <c r="F70" s="164" t="n">
        <v>3100.83</v>
      </c>
      <c r="G70" s="165" t="n">
        <f aca="false">E70*F70</f>
        <v>9550.5564</v>
      </c>
      <c r="O70" s="159" t="n">
        <v>2</v>
      </c>
      <c r="AA70" s="134" t="n">
        <v>1</v>
      </c>
      <c r="AB70" s="134" t="n">
        <v>1</v>
      </c>
      <c r="AC70" s="134" t="n">
        <v>1</v>
      </c>
      <c r="AZ70" s="134" t="n">
        <v>1</v>
      </c>
      <c r="BA70" s="134" t="n">
        <f aca="false">IF(AZ70=1,G70,0)</f>
        <v>9550.5564</v>
      </c>
      <c r="BB70" s="134" t="n">
        <f aca="false">IF(AZ70=2,G70,0)</f>
        <v>0</v>
      </c>
      <c r="BC70" s="134" t="n">
        <f aca="false">IF(AZ70=3,G70,0)</f>
        <v>0</v>
      </c>
      <c r="BD70" s="134" t="n">
        <f aca="false">IF(AZ70=4,G70,0)</f>
        <v>0</v>
      </c>
      <c r="BE70" s="134" t="n">
        <f aca="false">IF(AZ70=5,G70,0)</f>
        <v>0</v>
      </c>
      <c r="CZ70" s="134" t="n">
        <v>2.56731</v>
      </c>
    </row>
    <row r="71" customFormat="false" ht="12.75" hidden="false" customHeight="false" outlineLevel="0" collapsed="false">
      <c r="A71" s="160" t="n">
        <v>58</v>
      </c>
      <c r="B71" s="161" t="s">
        <v>205</v>
      </c>
      <c r="C71" s="162" t="s">
        <v>206</v>
      </c>
      <c r="D71" s="163" t="s">
        <v>109</v>
      </c>
      <c r="E71" s="164" t="n">
        <v>20.52</v>
      </c>
      <c r="F71" s="164" t="n">
        <v>470.01</v>
      </c>
      <c r="G71" s="165" t="n">
        <f aca="false">E71*F71</f>
        <v>9644.6052</v>
      </c>
      <c r="O71" s="159" t="n">
        <v>2</v>
      </c>
      <c r="AA71" s="134" t="n">
        <v>1</v>
      </c>
      <c r="AB71" s="134" t="n">
        <v>1</v>
      </c>
      <c r="AC71" s="134" t="n">
        <v>1</v>
      </c>
      <c r="AZ71" s="134" t="n">
        <v>1</v>
      </c>
      <c r="BA71" s="134" t="n">
        <f aca="false">IF(AZ71=1,G71,0)</f>
        <v>9644.6052</v>
      </c>
      <c r="BB71" s="134" t="n">
        <f aca="false">IF(AZ71=2,G71,0)</f>
        <v>0</v>
      </c>
      <c r="BC71" s="134" t="n">
        <f aca="false">IF(AZ71=3,G71,0)</f>
        <v>0</v>
      </c>
      <c r="BD71" s="134" t="n">
        <f aca="false">IF(AZ71=4,G71,0)</f>
        <v>0</v>
      </c>
      <c r="BE71" s="134" t="n">
        <f aca="false">IF(AZ71=5,G71,0)</f>
        <v>0</v>
      </c>
      <c r="CZ71" s="134" t="n">
        <v>0.00341</v>
      </c>
    </row>
    <row r="72" customFormat="false" ht="12.75" hidden="false" customHeight="false" outlineLevel="0" collapsed="false">
      <c r="A72" s="160" t="n">
        <v>59</v>
      </c>
      <c r="B72" s="161" t="s">
        <v>207</v>
      </c>
      <c r="C72" s="162" t="s">
        <v>208</v>
      </c>
      <c r="D72" s="163" t="s">
        <v>109</v>
      </c>
      <c r="E72" s="164" t="n">
        <v>20.52</v>
      </c>
      <c r="F72" s="164" t="n">
        <v>170.91</v>
      </c>
      <c r="G72" s="165" t="n">
        <f aca="false">E72*F72</f>
        <v>3507.0732</v>
      </c>
      <c r="O72" s="159" t="n">
        <v>2</v>
      </c>
      <c r="AA72" s="134" t="n">
        <v>1</v>
      </c>
      <c r="AB72" s="134" t="n">
        <v>1</v>
      </c>
      <c r="AC72" s="134" t="n">
        <v>1</v>
      </c>
      <c r="AZ72" s="134" t="n">
        <v>1</v>
      </c>
      <c r="BA72" s="134" t="n">
        <f aca="false">IF(AZ72=1,G72,0)</f>
        <v>3507.0732</v>
      </c>
      <c r="BB72" s="134" t="n">
        <f aca="false">IF(AZ72=2,G72,0)</f>
        <v>0</v>
      </c>
      <c r="BC72" s="134" t="n">
        <f aca="false">IF(AZ72=3,G72,0)</f>
        <v>0</v>
      </c>
      <c r="BD72" s="134" t="n">
        <f aca="false">IF(AZ72=4,G72,0)</f>
        <v>0</v>
      </c>
      <c r="BE72" s="134" t="n">
        <f aca="false">IF(AZ72=5,G72,0)</f>
        <v>0</v>
      </c>
      <c r="CZ72" s="134" t="n">
        <v>0</v>
      </c>
    </row>
    <row r="73" customFormat="false" ht="12.75" hidden="false" customHeight="false" outlineLevel="0" collapsed="false">
      <c r="A73" s="160" t="n">
        <v>60</v>
      </c>
      <c r="B73" s="161" t="s">
        <v>209</v>
      </c>
      <c r="C73" s="162" t="s">
        <v>210</v>
      </c>
      <c r="D73" s="163" t="s">
        <v>114</v>
      </c>
      <c r="E73" s="164" t="n">
        <v>0.27</v>
      </c>
      <c r="F73" s="164" t="n">
        <v>30849.64</v>
      </c>
      <c r="G73" s="165" t="n">
        <f aca="false">E73*F73</f>
        <v>8329.4028</v>
      </c>
      <c r="O73" s="159" t="n">
        <v>2</v>
      </c>
      <c r="AA73" s="134" t="n">
        <v>1</v>
      </c>
      <c r="AB73" s="134" t="n">
        <v>1</v>
      </c>
      <c r="AC73" s="134" t="n">
        <v>1</v>
      </c>
      <c r="AZ73" s="134" t="n">
        <v>1</v>
      </c>
      <c r="BA73" s="134" t="n">
        <f aca="false">IF(AZ73=1,G73,0)</f>
        <v>8329.4028</v>
      </c>
      <c r="BB73" s="134" t="n">
        <f aca="false">IF(AZ73=2,G73,0)</f>
        <v>0</v>
      </c>
      <c r="BC73" s="134" t="n">
        <f aca="false">IF(AZ73=3,G73,0)</f>
        <v>0</v>
      </c>
      <c r="BD73" s="134" t="n">
        <f aca="false">IF(AZ73=4,G73,0)</f>
        <v>0</v>
      </c>
      <c r="BE73" s="134" t="n">
        <f aca="false">IF(AZ73=5,G73,0)</f>
        <v>0</v>
      </c>
      <c r="CZ73" s="134" t="n">
        <v>1.071</v>
      </c>
    </row>
    <row r="74" customFormat="false" ht="12.75" hidden="false" customHeight="false" outlineLevel="0" collapsed="false">
      <c r="A74" s="166"/>
      <c r="B74" s="167" t="s">
        <v>99</v>
      </c>
      <c r="C74" s="168" t="str">
        <f aca="false">CONCATENATE(B54," ",C54)</f>
        <v>4 VODOROVNÉ KONSTRUKCE</v>
      </c>
      <c r="D74" s="166"/>
      <c r="E74" s="169"/>
      <c r="F74" s="169"/>
      <c r="G74" s="170" t="n">
        <f aca="false">SUM(G54:G73)</f>
        <v>1318890.8589</v>
      </c>
      <c r="O74" s="159" t="n">
        <v>4</v>
      </c>
      <c r="BA74" s="171" t="n">
        <f aca="false">SUM(BA54:BA73)</f>
        <v>1318890.8589</v>
      </c>
      <c r="BB74" s="171" t="n">
        <f aca="false">SUM(BB54:BB73)</f>
        <v>0</v>
      </c>
      <c r="BC74" s="171" t="n">
        <f aca="false">SUM(BC54:BC73)</f>
        <v>0</v>
      </c>
      <c r="BD74" s="171" t="n">
        <f aca="false">SUM(BD54:BD73)</f>
        <v>0</v>
      </c>
      <c r="BE74" s="171" t="n">
        <f aca="false">SUM(BE54:BE73)</f>
        <v>0</v>
      </c>
    </row>
    <row r="75" customFormat="false" ht="12.75" hidden="false" customHeight="false" outlineLevel="0" collapsed="false">
      <c r="A75" s="152" t="s">
        <v>77</v>
      </c>
      <c r="B75" s="153" t="s">
        <v>211</v>
      </c>
      <c r="C75" s="154" t="s">
        <v>212</v>
      </c>
      <c r="D75" s="155"/>
      <c r="E75" s="156"/>
      <c r="F75" s="156"/>
      <c r="G75" s="157"/>
      <c r="H75" s="158"/>
      <c r="I75" s="158"/>
      <c r="O75" s="159" t="n">
        <v>1</v>
      </c>
    </row>
    <row r="76" customFormat="false" ht="22.5" hidden="false" customHeight="false" outlineLevel="0" collapsed="false">
      <c r="A76" s="160" t="n">
        <v>61</v>
      </c>
      <c r="B76" s="161" t="s">
        <v>213</v>
      </c>
      <c r="C76" s="162" t="s">
        <v>214</v>
      </c>
      <c r="D76" s="163" t="s">
        <v>109</v>
      </c>
      <c r="E76" s="164" t="n">
        <v>28.8</v>
      </c>
      <c r="F76" s="164" t="n">
        <v>896.07</v>
      </c>
      <c r="G76" s="165" t="n">
        <f aca="false">E76*F76</f>
        <v>25806.816</v>
      </c>
      <c r="O76" s="159" t="n">
        <v>2</v>
      </c>
      <c r="AA76" s="134" t="n">
        <v>2</v>
      </c>
      <c r="AB76" s="134" t="n">
        <v>1</v>
      </c>
      <c r="AC76" s="134" t="n">
        <v>1</v>
      </c>
      <c r="AZ76" s="134" t="n">
        <v>1</v>
      </c>
      <c r="BA76" s="134" t="n">
        <f aca="false">IF(AZ76=1,G76,0)</f>
        <v>25806.816</v>
      </c>
      <c r="BB76" s="134" t="n">
        <f aca="false">IF(AZ76=2,G76,0)</f>
        <v>0</v>
      </c>
      <c r="BC76" s="134" t="n">
        <f aca="false">IF(AZ76=3,G76,0)</f>
        <v>0</v>
      </c>
      <c r="BD76" s="134" t="n">
        <f aca="false">IF(AZ76=4,G76,0)</f>
        <v>0</v>
      </c>
      <c r="BE76" s="134" t="n">
        <f aca="false">IF(AZ76=5,G76,0)</f>
        <v>0</v>
      </c>
      <c r="CZ76" s="134" t="n">
        <v>0.54494</v>
      </c>
    </row>
    <row r="77" customFormat="false" ht="12.75" hidden="false" customHeight="false" outlineLevel="0" collapsed="false">
      <c r="A77" s="166"/>
      <c r="B77" s="167" t="s">
        <v>99</v>
      </c>
      <c r="C77" s="168" t="str">
        <f aca="false">CONCATENATE(B75," ",C75)</f>
        <v>5 KOMUNIKACE</v>
      </c>
      <c r="D77" s="166"/>
      <c r="E77" s="169"/>
      <c r="F77" s="169"/>
      <c r="G77" s="170" t="n">
        <f aca="false">SUM(G75:G76)</f>
        <v>25806.816</v>
      </c>
      <c r="O77" s="159" t="n">
        <v>4</v>
      </c>
      <c r="BA77" s="171" t="n">
        <f aca="false">SUM(BA75:BA76)</f>
        <v>25806.816</v>
      </c>
      <c r="BB77" s="171" t="n">
        <f aca="false">SUM(BB75:BB76)</f>
        <v>0</v>
      </c>
      <c r="BC77" s="171" t="n">
        <f aca="false">SUM(BC75:BC76)</f>
        <v>0</v>
      </c>
      <c r="BD77" s="171" t="n">
        <f aca="false">SUM(BD75:BD76)</f>
        <v>0</v>
      </c>
      <c r="BE77" s="171" t="n">
        <f aca="false">SUM(BE75:BE76)</f>
        <v>0</v>
      </c>
    </row>
    <row r="78" customFormat="false" ht="12.75" hidden="false" customHeight="false" outlineLevel="0" collapsed="false">
      <c r="A78" s="152" t="s">
        <v>77</v>
      </c>
      <c r="B78" s="153" t="s">
        <v>215</v>
      </c>
      <c r="C78" s="154" t="s">
        <v>216</v>
      </c>
      <c r="D78" s="155"/>
      <c r="E78" s="156"/>
      <c r="F78" s="156"/>
      <c r="G78" s="157"/>
      <c r="H78" s="158"/>
      <c r="I78" s="158"/>
      <c r="O78" s="159" t="n">
        <v>1</v>
      </c>
    </row>
    <row r="79" customFormat="false" ht="12.75" hidden="false" customHeight="false" outlineLevel="0" collapsed="false">
      <c r="A79" s="160" t="n">
        <v>62</v>
      </c>
      <c r="B79" s="161" t="s">
        <v>217</v>
      </c>
      <c r="C79" s="162" t="s">
        <v>218</v>
      </c>
      <c r="D79" s="163" t="s">
        <v>109</v>
      </c>
      <c r="E79" s="164" t="n">
        <v>413.66</v>
      </c>
      <c r="F79" s="164" t="n">
        <v>268.58</v>
      </c>
      <c r="G79" s="165" t="n">
        <f aca="false">E79*F79</f>
        <v>111100.8028</v>
      </c>
      <c r="O79" s="159" t="n">
        <v>2</v>
      </c>
      <c r="AA79" s="134" t="n">
        <v>1</v>
      </c>
      <c r="AB79" s="134" t="n">
        <v>1</v>
      </c>
      <c r="AC79" s="134" t="n">
        <v>1</v>
      </c>
      <c r="AZ79" s="134" t="n">
        <v>1</v>
      </c>
      <c r="BA79" s="134" t="n">
        <f aca="false">IF(AZ79=1,G79,0)</f>
        <v>111100.8028</v>
      </c>
      <c r="BB79" s="134" t="n">
        <f aca="false">IF(AZ79=2,G79,0)</f>
        <v>0</v>
      </c>
      <c r="BC79" s="134" t="n">
        <f aca="false">IF(AZ79=3,G79,0)</f>
        <v>0</v>
      </c>
      <c r="BD79" s="134" t="n">
        <f aca="false">IF(AZ79=4,G79,0)</f>
        <v>0</v>
      </c>
      <c r="BE79" s="134" t="n">
        <f aca="false">IF(AZ79=5,G79,0)</f>
        <v>0</v>
      </c>
      <c r="CZ79" s="134" t="n">
        <v>0.05378</v>
      </c>
    </row>
    <row r="80" customFormat="false" ht="12.75" hidden="false" customHeight="false" outlineLevel="0" collapsed="false">
      <c r="A80" s="160" t="n">
        <v>63</v>
      </c>
      <c r="B80" s="161" t="s">
        <v>219</v>
      </c>
      <c r="C80" s="162" t="s">
        <v>220</v>
      </c>
      <c r="D80" s="163" t="s">
        <v>109</v>
      </c>
      <c r="E80" s="164" t="n">
        <v>504.13</v>
      </c>
      <c r="F80" s="164" t="n">
        <v>262.47</v>
      </c>
      <c r="G80" s="165" t="n">
        <f aca="false">E80*F80</f>
        <v>132319.0011</v>
      </c>
      <c r="O80" s="159" t="n">
        <v>2</v>
      </c>
      <c r="AA80" s="134" t="n">
        <v>1</v>
      </c>
      <c r="AB80" s="134" t="n">
        <v>1</v>
      </c>
      <c r="AC80" s="134" t="n">
        <v>1</v>
      </c>
      <c r="AZ80" s="134" t="n">
        <v>1</v>
      </c>
      <c r="BA80" s="134" t="n">
        <f aca="false">IF(AZ80=1,G80,0)</f>
        <v>132319.0011</v>
      </c>
      <c r="BB80" s="134" t="n">
        <f aca="false">IF(AZ80=2,G80,0)</f>
        <v>0</v>
      </c>
      <c r="BC80" s="134" t="n">
        <f aca="false">IF(AZ80=3,G80,0)</f>
        <v>0</v>
      </c>
      <c r="BD80" s="134" t="n">
        <f aca="false">IF(AZ80=4,G80,0)</f>
        <v>0</v>
      </c>
      <c r="BE80" s="134" t="n">
        <f aca="false">IF(AZ80=5,G80,0)</f>
        <v>0</v>
      </c>
      <c r="CZ80" s="134" t="n">
        <v>0.05163</v>
      </c>
    </row>
    <row r="81" customFormat="false" ht="22.5" hidden="false" customHeight="false" outlineLevel="0" collapsed="false">
      <c r="A81" s="160" t="n">
        <v>64</v>
      </c>
      <c r="B81" s="161" t="s">
        <v>221</v>
      </c>
      <c r="C81" s="162" t="s">
        <v>222</v>
      </c>
      <c r="D81" s="163" t="s">
        <v>109</v>
      </c>
      <c r="E81" s="164" t="n">
        <v>358.16</v>
      </c>
      <c r="F81" s="164" t="n">
        <v>256.37</v>
      </c>
      <c r="G81" s="165" t="n">
        <f aca="false">E81*F81</f>
        <v>91821.4792</v>
      </c>
      <c r="O81" s="159" t="n">
        <v>2</v>
      </c>
      <c r="AA81" s="134" t="n">
        <v>1</v>
      </c>
      <c r="AB81" s="134" t="n">
        <v>1</v>
      </c>
      <c r="AC81" s="134" t="n">
        <v>1</v>
      </c>
      <c r="AZ81" s="134" t="n">
        <v>1</v>
      </c>
      <c r="BA81" s="134" t="n">
        <f aca="false">IF(AZ81=1,G81,0)</f>
        <v>91821.4792</v>
      </c>
      <c r="BB81" s="134" t="n">
        <f aca="false">IF(AZ81=2,G81,0)</f>
        <v>0</v>
      </c>
      <c r="BC81" s="134" t="n">
        <f aca="false">IF(AZ81=3,G81,0)</f>
        <v>0</v>
      </c>
      <c r="BD81" s="134" t="n">
        <f aca="false">IF(AZ81=4,G81,0)</f>
        <v>0</v>
      </c>
      <c r="BE81" s="134" t="n">
        <f aca="false">IF(AZ81=5,G81,0)</f>
        <v>0</v>
      </c>
      <c r="CZ81" s="134" t="n">
        <v>0.006</v>
      </c>
    </row>
    <row r="82" customFormat="false" ht="12.75" hidden="false" customHeight="false" outlineLevel="0" collapsed="false">
      <c r="A82" s="160" t="n">
        <v>65</v>
      </c>
      <c r="B82" s="161" t="s">
        <v>223</v>
      </c>
      <c r="C82" s="162" t="s">
        <v>224</v>
      </c>
      <c r="D82" s="163" t="s">
        <v>109</v>
      </c>
      <c r="E82" s="164" t="n">
        <v>174.59</v>
      </c>
      <c r="F82" s="164" t="n">
        <v>292.99</v>
      </c>
      <c r="G82" s="165" t="n">
        <f aca="false">E82*F82</f>
        <v>51153.1241</v>
      </c>
      <c r="O82" s="159" t="n">
        <v>2</v>
      </c>
      <c r="AA82" s="134" t="n">
        <v>1</v>
      </c>
      <c r="AB82" s="134" t="n">
        <v>1</v>
      </c>
      <c r="AC82" s="134" t="n">
        <v>1</v>
      </c>
      <c r="AZ82" s="134" t="n">
        <v>1</v>
      </c>
      <c r="BA82" s="134" t="n">
        <f aca="false">IF(AZ82=1,G82,0)</f>
        <v>51153.1241</v>
      </c>
      <c r="BB82" s="134" t="n">
        <f aca="false">IF(AZ82=2,G82,0)</f>
        <v>0</v>
      </c>
      <c r="BC82" s="134" t="n">
        <f aca="false">IF(AZ82=3,G82,0)</f>
        <v>0</v>
      </c>
      <c r="BD82" s="134" t="n">
        <f aca="false">IF(AZ82=4,G82,0)</f>
        <v>0</v>
      </c>
      <c r="BE82" s="134" t="n">
        <f aca="false">IF(AZ82=5,G82,0)</f>
        <v>0</v>
      </c>
      <c r="CZ82" s="134" t="n">
        <v>0.048</v>
      </c>
    </row>
    <row r="83" customFormat="false" ht="12.75" hidden="false" customHeight="false" outlineLevel="0" collapsed="false">
      <c r="A83" s="160" t="n">
        <v>66</v>
      </c>
      <c r="B83" s="161" t="s">
        <v>225</v>
      </c>
      <c r="C83" s="162" t="s">
        <v>226</v>
      </c>
      <c r="D83" s="163" t="s">
        <v>109</v>
      </c>
      <c r="E83" s="164" t="n">
        <v>174.59</v>
      </c>
      <c r="F83" s="164" t="n">
        <v>186.78</v>
      </c>
      <c r="G83" s="165" t="n">
        <f aca="false">E83*F83</f>
        <v>32609.9202</v>
      </c>
      <c r="O83" s="159" t="n">
        <v>2</v>
      </c>
      <c r="AA83" s="134" t="n">
        <v>1</v>
      </c>
      <c r="AB83" s="134" t="n">
        <v>1</v>
      </c>
      <c r="AC83" s="134" t="n">
        <v>1</v>
      </c>
      <c r="AZ83" s="134" t="n">
        <v>1</v>
      </c>
      <c r="BA83" s="134" t="n">
        <f aca="false">IF(AZ83=1,G83,0)</f>
        <v>32609.9202</v>
      </c>
      <c r="BB83" s="134" t="n">
        <f aca="false">IF(AZ83=2,G83,0)</f>
        <v>0</v>
      </c>
      <c r="BC83" s="134" t="n">
        <f aca="false">IF(AZ83=3,G83,0)</f>
        <v>0</v>
      </c>
      <c r="BD83" s="134" t="n">
        <f aca="false">IF(AZ83=4,G83,0)</f>
        <v>0</v>
      </c>
      <c r="BE83" s="134" t="n">
        <f aca="false">IF(AZ83=5,G83,0)</f>
        <v>0</v>
      </c>
      <c r="CZ83" s="134" t="n">
        <v>0.002</v>
      </c>
    </row>
    <row r="84" customFormat="false" ht="22.5" hidden="false" customHeight="false" outlineLevel="0" collapsed="false">
      <c r="A84" s="160" t="n">
        <v>67</v>
      </c>
      <c r="B84" s="161" t="s">
        <v>227</v>
      </c>
      <c r="C84" s="162" t="s">
        <v>228</v>
      </c>
      <c r="D84" s="163" t="s">
        <v>109</v>
      </c>
      <c r="E84" s="164" t="n">
        <v>43.16</v>
      </c>
      <c r="F84" s="164" t="n">
        <v>189.22</v>
      </c>
      <c r="G84" s="165" t="n">
        <f aca="false">E84*F84</f>
        <v>8166.7352</v>
      </c>
      <c r="O84" s="159" t="n">
        <v>2</v>
      </c>
      <c r="AA84" s="134" t="n">
        <v>1</v>
      </c>
      <c r="AB84" s="134" t="n">
        <v>1</v>
      </c>
      <c r="AC84" s="134" t="n">
        <v>1</v>
      </c>
      <c r="AZ84" s="134" t="n">
        <v>1</v>
      </c>
      <c r="BA84" s="134" t="n">
        <f aca="false">IF(AZ84=1,G84,0)</f>
        <v>8166.7352</v>
      </c>
      <c r="BB84" s="134" t="n">
        <f aca="false">IF(AZ84=2,G84,0)</f>
        <v>0</v>
      </c>
      <c r="BC84" s="134" t="n">
        <f aca="false">IF(AZ84=3,G84,0)</f>
        <v>0</v>
      </c>
      <c r="BD84" s="134" t="n">
        <f aca="false">IF(AZ84=4,G84,0)</f>
        <v>0</v>
      </c>
      <c r="BE84" s="134" t="n">
        <f aca="false">IF(AZ84=5,G84,0)</f>
        <v>0</v>
      </c>
      <c r="CZ84" s="134" t="n">
        <v>0.00092</v>
      </c>
    </row>
    <row r="85" customFormat="false" ht="12.75" hidden="false" customHeight="false" outlineLevel="0" collapsed="false">
      <c r="A85" s="160" t="n">
        <v>68</v>
      </c>
      <c r="B85" s="161" t="s">
        <v>229</v>
      </c>
      <c r="C85" s="162" t="s">
        <v>230</v>
      </c>
      <c r="D85" s="163" t="s">
        <v>109</v>
      </c>
      <c r="E85" s="164" t="n">
        <v>3.67</v>
      </c>
      <c r="F85" s="164" t="n">
        <v>137.34</v>
      </c>
      <c r="G85" s="165" t="n">
        <f aca="false">E85*F85</f>
        <v>504.0378</v>
      </c>
      <c r="O85" s="159" t="n">
        <v>2</v>
      </c>
      <c r="AA85" s="134" t="n">
        <v>1</v>
      </c>
      <c r="AB85" s="134" t="n">
        <v>1</v>
      </c>
      <c r="AC85" s="134" t="n">
        <v>1</v>
      </c>
      <c r="AZ85" s="134" t="n">
        <v>1</v>
      </c>
      <c r="BA85" s="134" t="n">
        <f aca="false">IF(AZ85=1,G85,0)</f>
        <v>504.0378</v>
      </c>
      <c r="BB85" s="134" t="n">
        <f aca="false">IF(AZ85=2,G85,0)</f>
        <v>0</v>
      </c>
      <c r="BC85" s="134" t="n">
        <f aca="false">IF(AZ85=3,G85,0)</f>
        <v>0</v>
      </c>
      <c r="BD85" s="134" t="n">
        <f aca="false">IF(AZ85=4,G85,0)</f>
        <v>0</v>
      </c>
      <c r="BE85" s="134" t="n">
        <f aca="false">IF(AZ85=5,G85,0)</f>
        <v>0</v>
      </c>
      <c r="CZ85" s="134" t="n">
        <v>0.00057</v>
      </c>
    </row>
    <row r="86" customFormat="false" ht="12.75" hidden="false" customHeight="false" outlineLevel="0" collapsed="false">
      <c r="A86" s="160" t="n">
        <v>69</v>
      </c>
      <c r="B86" s="161" t="s">
        <v>231</v>
      </c>
      <c r="C86" s="162" t="s">
        <v>232</v>
      </c>
      <c r="D86" s="163" t="s">
        <v>81</v>
      </c>
      <c r="E86" s="164" t="n">
        <v>5.61</v>
      </c>
      <c r="F86" s="164" t="n">
        <v>3198.5</v>
      </c>
      <c r="G86" s="165" t="n">
        <f aca="false">E86*F86</f>
        <v>17943.585</v>
      </c>
      <c r="O86" s="159" t="n">
        <v>2</v>
      </c>
      <c r="AA86" s="134" t="n">
        <v>1</v>
      </c>
      <c r="AB86" s="134" t="n">
        <v>1</v>
      </c>
      <c r="AC86" s="134" t="n">
        <v>1</v>
      </c>
      <c r="AZ86" s="134" t="n">
        <v>1</v>
      </c>
      <c r="BA86" s="134" t="n">
        <f aca="false">IF(AZ86=1,G86,0)</f>
        <v>17943.585</v>
      </c>
      <c r="BB86" s="134" t="n">
        <f aca="false">IF(AZ86=2,G86,0)</f>
        <v>0</v>
      </c>
      <c r="BC86" s="134" t="n">
        <f aca="false">IF(AZ86=3,G86,0)</f>
        <v>0</v>
      </c>
      <c r="BD86" s="134" t="n">
        <f aca="false">IF(AZ86=4,G86,0)</f>
        <v>0</v>
      </c>
      <c r="BE86" s="134" t="n">
        <f aca="false">IF(AZ86=5,G86,0)</f>
        <v>0</v>
      </c>
      <c r="CZ86" s="134" t="n">
        <v>2.4038</v>
      </c>
    </row>
    <row r="87" customFormat="false" ht="12.75" hidden="false" customHeight="false" outlineLevel="0" collapsed="false">
      <c r="A87" s="160" t="n">
        <v>70</v>
      </c>
      <c r="B87" s="161" t="s">
        <v>233</v>
      </c>
      <c r="C87" s="162" t="s">
        <v>234</v>
      </c>
      <c r="D87" s="163" t="s">
        <v>81</v>
      </c>
      <c r="E87" s="164" t="n">
        <v>26.88</v>
      </c>
      <c r="F87" s="164" t="n">
        <v>3357.2</v>
      </c>
      <c r="G87" s="165" t="n">
        <f aca="false">E87*F87</f>
        <v>90241.536</v>
      </c>
      <c r="O87" s="159" t="n">
        <v>2</v>
      </c>
      <c r="AA87" s="134" t="n">
        <v>1</v>
      </c>
      <c r="AB87" s="134" t="n">
        <v>1</v>
      </c>
      <c r="AC87" s="134" t="n">
        <v>1</v>
      </c>
      <c r="AZ87" s="134" t="n">
        <v>1</v>
      </c>
      <c r="BA87" s="134" t="n">
        <f aca="false">IF(AZ87=1,G87,0)</f>
        <v>90241.536</v>
      </c>
      <c r="BB87" s="134" t="n">
        <f aca="false">IF(AZ87=2,G87,0)</f>
        <v>0</v>
      </c>
      <c r="BC87" s="134" t="n">
        <f aca="false">IF(AZ87=3,G87,0)</f>
        <v>0</v>
      </c>
      <c r="BD87" s="134" t="n">
        <f aca="false">IF(AZ87=4,G87,0)</f>
        <v>0</v>
      </c>
      <c r="BE87" s="134" t="n">
        <f aca="false">IF(AZ87=5,G87,0)</f>
        <v>0</v>
      </c>
      <c r="CZ87" s="134" t="n">
        <v>2.422</v>
      </c>
    </row>
    <row r="88" customFormat="false" ht="12.75" hidden="false" customHeight="false" outlineLevel="0" collapsed="false">
      <c r="A88" s="160" t="n">
        <v>71</v>
      </c>
      <c r="B88" s="161" t="s">
        <v>235</v>
      </c>
      <c r="C88" s="162" t="s">
        <v>236</v>
      </c>
      <c r="D88" s="163" t="s">
        <v>81</v>
      </c>
      <c r="E88" s="164" t="n">
        <v>43.66</v>
      </c>
      <c r="F88" s="164" t="n">
        <v>793.52</v>
      </c>
      <c r="G88" s="165" t="n">
        <f aca="false">E88*F88</f>
        <v>34645.0832</v>
      </c>
      <c r="O88" s="159" t="n">
        <v>2</v>
      </c>
      <c r="AA88" s="134" t="n">
        <v>1</v>
      </c>
      <c r="AB88" s="134" t="n">
        <v>1</v>
      </c>
      <c r="AC88" s="134" t="n">
        <v>1</v>
      </c>
      <c r="AZ88" s="134" t="n">
        <v>1</v>
      </c>
      <c r="BA88" s="134" t="n">
        <f aca="false">IF(AZ88=1,G88,0)</f>
        <v>34645.0832</v>
      </c>
      <c r="BB88" s="134" t="n">
        <f aca="false">IF(AZ88=2,G88,0)</f>
        <v>0</v>
      </c>
      <c r="BC88" s="134" t="n">
        <f aca="false">IF(AZ88=3,G88,0)</f>
        <v>0</v>
      </c>
      <c r="BD88" s="134" t="n">
        <f aca="false">IF(AZ88=4,G88,0)</f>
        <v>0</v>
      </c>
      <c r="BE88" s="134" t="n">
        <f aca="false">IF(AZ88=5,G88,0)</f>
        <v>0</v>
      </c>
      <c r="CZ88" s="134" t="n">
        <v>0</v>
      </c>
    </row>
    <row r="89" customFormat="false" ht="12.75" hidden="false" customHeight="false" outlineLevel="0" collapsed="false">
      <c r="A89" s="160" t="n">
        <v>72</v>
      </c>
      <c r="B89" s="161" t="s">
        <v>237</v>
      </c>
      <c r="C89" s="162" t="s">
        <v>238</v>
      </c>
      <c r="D89" s="163" t="s">
        <v>109</v>
      </c>
      <c r="E89" s="164" t="n">
        <v>635.83</v>
      </c>
      <c r="F89" s="164" t="n">
        <v>286.89</v>
      </c>
      <c r="G89" s="165" t="n">
        <f aca="false">E89*F89</f>
        <v>182413.2687</v>
      </c>
      <c r="O89" s="159" t="n">
        <v>2</v>
      </c>
      <c r="AA89" s="134" t="n">
        <v>1</v>
      </c>
      <c r="AB89" s="134" t="n">
        <v>1</v>
      </c>
      <c r="AC89" s="134" t="n">
        <v>1</v>
      </c>
      <c r="AZ89" s="134" t="n">
        <v>1</v>
      </c>
      <c r="BA89" s="134" t="n">
        <f aca="false">IF(AZ89=1,G89,0)</f>
        <v>182413.2687</v>
      </c>
      <c r="BB89" s="134" t="n">
        <f aca="false">IF(AZ89=2,G89,0)</f>
        <v>0</v>
      </c>
      <c r="BC89" s="134" t="n">
        <f aca="false">IF(AZ89=3,G89,0)</f>
        <v>0</v>
      </c>
      <c r="BD89" s="134" t="n">
        <f aca="false">IF(AZ89=4,G89,0)</f>
        <v>0</v>
      </c>
      <c r="BE89" s="134" t="n">
        <f aca="false">IF(AZ89=5,G89,0)</f>
        <v>0</v>
      </c>
      <c r="CZ89" s="134" t="n">
        <v>0.10508</v>
      </c>
    </row>
    <row r="90" customFormat="false" ht="12.75" hidden="false" customHeight="false" outlineLevel="0" collapsed="false">
      <c r="A90" s="166"/>
      <c r="B90" s="167" t="s">
        <v>99</v>
      </c>
      <c r="C90" s="168" t="str">
        <f aca="false">CONCATENATE(B78," ",C78)</f>
        <v>6 ÚPRAVY POVRCHU,PODLAHY</v>
      </c>
      <c r="D90" s="166"/>
      <c r="E90" s="169"/>
      <c r="F90" s="169"/>
      <c r="G90" s="170" t="n">
        <f aca="false">SUM(G78:G89)</f>
        <v>752918.5733</v>
      </c>
      <c r="O90" s="159" t="n">
        <v>4</v>
      </c>
      <c r="BA90" s="171" t="n">
        <f aca="false">SUM(BA78:BA89)</f>
        <v>752918.5733</v>
      </c>
      <c r="BB90" s="171" t="n">
        <f aca="false">SUM(BB78:BB89)</f>
        <v>0</v>
      </c>
      <c r="BC90" s="171" t="n">
        <f aca="false">SUM(BC78:BC89)</f>
        <v>0</v>
      </c>
      <c r="BD90" s="171" t="n">
        <f aca="false">SUM(BD78:BD89)</f>
        <v>0</v>
      </c>
      <c r="BE90" s="171" t="n">
        <f aca="false">SUM(BE78:BE89)</f>
        <v>0</v>
      </c>
    </row>
    <row r="91" customFormat="false" ht="12.75" hidden="false" customHeight="false" outlineLevel="0" collapsed="false">
      <c r="A91" s="152" t="s">
        <v>77</v>
      </c>
      <c r="B91" s="153" t="s">
        <v>239</v>
      </c>
      <c r="C91" s="154" t="s">
        <v>240</v>
      </c>
      <c r="D91" s="155"/>
      <c r="E91" s="156"/>
      <c r="F91" s="156"/>
      <c r="G91" s="157"/>
      <c r="H91" s="158"/>
      <c r="I91" s="158"/>
      <c r="O91" s="159" t="n">
        <v>1</v>
      </c>
    </row>
    <row r="92" customFormat="false" ht="22.5" hidden="false" customHeight="false" outlineLevel="0" collapsed="false">
      <c r="A92" s="160" t="n">
        <v>73</v>
      </c>
      <c r="B92" s="161" t="s">
        <v>241</v>
      </c>
      <c r="C92" s="162" t="s">
        <v>242</v>
      </c>
      <c r="D92" s="163" t="s">
        <v>104</v>
      </c>
      <c r="E92" s="164" t="n">
        <v>15</v>
      </c>
      <c r="F92" s="164" t="n">
        <v>407.75</v>
      </c>
      <c r="G92" s="165" t="n">
        <f aca="false">E92*F92</f>
        <v>6116.25</v>
      </c>
      <c r="O92" s="159" t="n">
        <v>2</v>
      </c>
      <c r="AA92" s="134" t="n">
        <v>1</v>
      </c>
      <c r="AB92" s="134" t="n">
        <v>1</v>
      </c>
      <c r="AC92" s="134" t="n">
        <v>1</v>
      </c>
      <c r="AZ92" s="134" t="n">
        <v>1</v>
      </c>
      <c r="BA92" s="134" t="n">
        <f aca="false">IF(AZ92=1,G92,0)</f>
        <v>6116.25</v>
      </c>
      <c r="BB92" s="134" t="n">
        <f aca="false">IF(AZ92=2,G92,0)</f>
        <v>0</v>
      </c>
      <c r="BC92" s="134" t="n">
        <f aca="false">IF(AZ92=3,G92,0)</f>
        <v>0</v>
      </c>
      <c r="BD92" s="134" t="n">
        <f aca="false">IF(AZ92=4,G92,0)</f>
        <v>0</v>
      </c>
      <c r="BE92" s="134" t="n">
        <f aca="false">IF(AZ92=5,G92,0)</f>
        <v>0</v>
      </c>
      <c r="CZ92" s="134" t="n">
        <v>0.13209</v>
      </c>
    </row>
    <row r="93" customFormat="false" ht="12.75" hidden="false" customHeight="false" outlineLevel="0" collapsed="false">
      <c r="A93" s="160" t="n">
        <v>74</v>
      </c>
      <c r="B93" s="161" t="s">
        <v>243</v>
      </c>
      <c r="C93" s="162" t="s">
        <v>244</v>
      </c>
      <c r="D93" s="163" t="s">
        <v>109</v>
      </c>
      <c r="E93" s="164" t="n">
        <v>642.13</v>
      </c>
      <c r="F93" s="164" t="n">
        <v>63.48</v>
      </c>
      <c r="G93" s="165" t="n">
        <f aca="false">E93*F93</f>
        <v>40762.4124</v>
      </c>
      <c r="O93" s="159" t="n">
        <v>2</v>
      </c>
      <c r="AA93" s="134" t="n">
        <v>1</v>
      </c>
      <c r="AB93" s="134" t="n">
        <v>1</v>
      </c>
      <c r="AC93" s="134" t="n">
        <v>1</v>
      </c>
      <c r="AZ93" s="134" t="n">
        <v>1</v>
      </c>
      <c r="BA93" s="134" t="n">
        <f aca="false">IF(AZ93=1,G93,0)</f>
        <v>40762.4124</v>
      </c>
      <c r="BB93" s="134" t="n">
        <f aca="false">IF(AZ93=2,G93,0)</f>
        <v>0</v>
      </c>
      <c r="BC93" s="134" t="n">
        <f aca="false">IF(AZ93=3,G93,0)</f>
        <v>0</v>
      </c>
      <c r="BD93" s="134" t="n">
        <f aca="false">IF(AZ93=4,G93,0)</f>
        <v>0</v>
      </c>
      <c r="BE93" s="134" t="n">
        <f aca="false">IF(AZ93=5,G93,0)</f>
        <v>0</v>
      </c>
      <c r="CZ93" s="134" t="n">
        <v>0.00205</v>
      </c>
    </row>
    <row r="94" customFormat="false" ht="12.75" hidden="false" customHeight="false" outlineLevel="0" collapsed="false">
      <c r="A94" s="160" t="n">
        <v>75</v>
      </c>
      <c r="B94" s="161" t="s">
        <v>245</v>
      </c>
      <c r="C94" s="162" t="s">
        <v>246</v>
      </c>
      <c r="D94" s="163" t="s">
        <v>81</v>
      </c>
      <c r="E94" s="164" t="n">
        <v>10.67</v>
      </c>
      <c r="F94" s="164" t="n">
        <v>2284.12</v>
      </c>
      <c r="G94" s="165" t="n">
        <f aca="false">E94*F94</f>
        <v>24371.5604</v>
      </c>
      <c r="O94" s="159" t="n">
        <v>2</v>
      </c>
      <c r="AA94" s="134" t="n">
        <v>1</v>
      </c>
      <c r="AB94" s="134" t="n">
        <v>1</v>
      </c>
      <c r="AC94" s="134" t="n">
        <v>1</v>
      </c>
      <c r="AZ94" s="134" t="n">
        <v>1</v>
      </c>
      <c r="BA94" s="134" t="n">
        <f aca="false">IF(AZ94=1,G94,0)</f>
        <v>24371.5604</v>
      </c>
      <c r="BB94" s="134" t="n">
        <f aca="false">IF(AZ94=2,G94,0)</f>
        <v>0</v>
      </c>
      <c r="BC94" s="134" t="n">
        <f aca="false">IF(AZ94=3,G94,0)</f>
        <v>0</v>
      </c>
      <c r="BD94" s="134" t="n">
        <f aca="false">IF(AZ94=4,G94,0)</f>
        <v>0</v>
      </c>
      <c r="BE94" s="134" t="n">
        <f aca="false">IF(AZ94=5,G94,0)</f>
        <v>0</v>
      </c>
      <c r="CZ94" s="134" t="n">
        <v>0</v>
      </c>
    </row>
    <row r="95" customFormat="false" ht="12.75" hidden="false" customHeight="false" outlineLevel="0" collapsed="false">
      <c r="A95" s="160" t="n">
        <v>76</v>
      </c>
      <c r="B95" s="161" t="s">
        <v>247</v>
      </c>
      <c r="C95" s="162" t="s">
        <v>248</v>
      </c>
      <c r="D95" s="163" t="s">
        <v>81</v>
      </c>
      <c r="E95" s="164" t="n">
        <v>2.54</v>
      </c>
      <c r="F95" s="164" t="n">
        <v>759.34</v>
      </c>
      <c r="G95" s="165" t="n">
        <f aca="false">E95*F95</f>
        <v>1928.7236</v>
      </c>
      <c r="O95" s="159" t="n">
        <v>2</v>
      </c>
      <c r="AA95" s="134" t="n">
        <v>1</v>
      </c>
      <c r="AB95" s="134" t="n">
        <v>1</v>
      </c>
      <c r="AC95" s="134" t="n">
        <v>1</v>
      </c>
      <c r="AZ95" s="134" t="n">
        <v>1</v>
      </c>
      <c r="BA95" s="134" t="n">
        <f aca="false">IF(AZ95=1,G95,0)</f>
        <v>1928.7236</v>
      </c>
      <c r="BB95" s="134" t="n">
        <f aca="false">IF(AZ95=2,G95,0)</f>
        <v>0</v>
      </c>
      <c r="BC95" s="134" t="n">
        <f aca="false">IF(AZ95=3,G95,0)</f>
        <v>0</v>
      </c>
      <c r="BD95" s="134" t="n">
        <f aca="false">IF(AZ95=4,G95,0)</f>
        <v>0</v>
      </c>
      <c r="BE95" s="134" t="n">
        <f aca="false">IF(AZ95=5,G95,0)</f>
        <v>0</v>
      </c>
      <c r="CZ95" s="134" t="n">
        <v>0.002</v>
      </c>
    </row>
    <row r="96" customFormat="false" ht="12.75" hidden="false" customHeight="false" outlineLevel="0" collapsed="false">
      <c r="A96" s="160" t="n">
        <v>77</v>
      </c>
      <c r="B96" s="161" t="s">
        <v>249</v>
      </c>
      <c r="C96" s="162" t="s">
        <v>250</v>
      </c>
      <c r="D96" s="163" t="s">
        <v>104</v>
      </c>
      <c r="E96" s="164" t="n">
        <v>10.4</v>
      </c>
      <c r="F96" s="164" t="n">
        <v>141.61</v>
      </c>
      <c r="G96" s="165" t="n">
        <f aca="false">E96*F96</f>
        <v>1472.744</v>
      </c>
      <c r="O96" s="159" t="n">
        <v>2</v>
      </c>
      <c r="AA96" s="134" t="n">
        <v>1</v>
      </c>
      <c r="AB96" s="134" t="n">
        <v>1</v>
      </c>
      <c r="AC96" s="134" t="n">
        <v>1</v>
      </c>
      <c r="AZ96" s="134" t="n">
        <v>1</v>
      </c>
      <c r="BA96" s="134" t="n">
        <f aca="false">IF(AZ96=1,G96,0)</f>
        <v>1472.744</v>
      </c>
      <c r="BB96" s="134" t="n">
        <f aca="false">IF(AZ96=2,G96,0)</f>
        <v>0</v>
      </c>
      <c r="BC96" s="134" t="n">
        <f aca="false">IF(AZ96=3,G96,0)</f>
        <v>0</v>
      </c>
      <c r="BD96" s="134" t="n">
        <f aca="false">IF(AZ96=4,G96,0)</f>
        <v>0</v>
      </c>
      <c r="BE96" s="134" t="n">
        <f aca="false">IF(AZ96=5,G96,0)</f>
        <v>0</v>
      </c>
      <c r="CZ96" s="134" t="n">
        <v>0</v>
      </c>
    </row>
    <row r="97" customFormat="false" ht="12.75" hidden="false" customHeight="false" outlineLevel="0" collapsed="false">
      <c r="A97" s="160" t="n">
        <v>78</v>
      </c>
      <c r="B97" s="161" t="s">
        <v>251</v>
      </c>
      <c r="C97" s="162" t="s">
        <v>252</v>
      </c>
      <c r="D97" s="163" t="s">
        <v>114</v>
      </c>
      <c r="E97" s="164" t="n">
        <v>26.49</v>
      </c>
      <c r="F97" s="164" t="n">
        <v>305.2</v>
      </c>
      <c r="G97" s="165" t="n">
        <f aca="false">E97*F97</f>
        <v>8084.748</v>
      </c>
      <c r="O97" s="159" t="n">
        <v>2</v>
      </c>
      <c r="AA97" s="134" t="n">
        <v>1</v>
      </c>
      <c r="AB97" s="134" t="n">
        <v>1</v>
      </c>
      <c r="AC97" s="134" t="n">
        <v>1</v>
      </c>
      <c r="AZ97" s="134" t="n">
        <v>1</v>
      </c>
      <c r="BA97" s="134" t="n">
        <f aca="false">IF(AZ97=1,G97,0)</f>
        <v>8084.748</v>
      </c>
      <c r="BB97" s="134" t="n">
        <f aca="false">IF(AZ97=2,G97,0)</f>
        <v>0</v>
      </c>
      <c r="BC97" s="134" t="n">
        <f aca="false">IF(AZ97=3,G97,0)</f>
        <v>0</v>
      </c>
      <c r="BD97" s="134" t="n">
        <f aca="false">IF(AZ97=4,G97,0)</f>
        <v>0</v>
      </c>
      <c r="BE97" s="134" t="n">
        <f aca="false">IF(AZ97=5,G97,0)</f>
        <v>0</v>
      </c>
      <c r="CZ97" s="134" t="n">
        <v>0</v>
      </c>
    </row>
    <row r="98" customFormat="false" ht="12.75" hidden="false" customHeight="false" outlineLevel="0" collapsed="false">
      <c r="A98" s="160" t="n">
        <v>79</v>
      </c>
      <c r="B98" s="161" t="s">
        <v>253</v>
      </c>
      <c r="C98" s="162" t="s">
        <v>254</v>
      </c>
      <c r="D98" s="163" t="s">
        <v>114</v>
      </c>
      <c r="E98" s="164" t="n">
        <v>26.3488</v>
      </c>
      <c r="F98" s="164" t="n">
        <v>283.23</v>
      </c>
      <c r="G98" s="165" t="n">
        <f aca="false">E98*F98</f>
        <v>7462.770624</v>
      </c>
      <c r="O98" s="159" t="n">
        <v>2</v>
      </c>
      <c r="AA98" s="134" t="n">
        <v>8</v>
      </c>
      <c r="AB98" s="134" t="n">
        <v>1</v>
      </c>
      <c r="AC98" s="134" t="n">
        <v>3</v>
      </c>
      <c r="AZ98" s="134" t="n">
        <v>1</v>
      </c>
      <c r="BA98" s="134" t="n">
        <f aca="false">IF(AZ98=1,G98,0)</f>
        <v>7462.770624</v>
      </c>
      <c r="BB98" s="134" t="n">
        <f aca="false">IF(AZ98=2,G98,0)</f>
        <v>0</v>
      </c>
      <c r="BC98" s="134" t="n">
        <f aca="false">IF(AZ98=3,G98,0)</f>
        <v>0</v>
      </c>
      <c r="BD98" s="134" t="n">
        <f aca="false">IF(AZ98=4,G98,0)</f>
        <v>0</v>
      </c>
      <c r="BE98" s="134" t="n">
        <f aca="false">IF(AZ98=5,G98,0)</f>
        <v>0</v>
      </c>
      <c r="CZ98" s="134" t="n">
        <v>0</v>
      </c>
    </row>
    <row r="99" customFormat="false" ht="12.75" hidden="false" customHeight="false" outlineLevel="0" collapsed="false">
      <c r="A99" s="160" t="n">
        <v>80</v>
      </c>
      <c r="B99" s="161" t="s">
        <v>255</v>
      </c>
      <c r="C99" s="162" t="s">
        <v>256</v>
      </c>
      <c r="D99" s="163" t="s">
        <v>114</v>
      </c>
      <c r="E99" s="164" t="n">
        <v>263.488</v>
      </c>
      <c r="F99" s="164" t="n">
        <v>11.11</v>
      </c>
      <c r="G99" s="165" t="n">
        <f aca="false">E99*F99</f>
        <v>2927.35168</v>
      </c>
      <c r="O99" s="159" t="n">
        <v>2</v>
      </c>
      <c r="AA99" s="134" t="n">
        <v>8</v>
      </c>
      <c r="AB99" s="134" t="n">
        <v>1</v>
      </c>
      <c r="AC99" s="134" t="n">
        <v>3</v>
      </c>
      <c r="AZ99" s="134" t="n">
        <v>1</v>
      </c>
      <c r="BA99" s="134" t="n">
        <f aca="false">IF(AZ99=1,G99,0)</f>
        <v>2927.35168</v>
      </c>
      <c r="BB99" s="134" t="n">
        <f aca="false">IF(AZ99=2,G99,0)</f>
        <v>0</v>
      </c>
      <c r="BC99" s="134" t="n">
        <f aca="false">IF(AZ99=3,G99,0)</f>
        <v>0</v>
      </c>
      <c r="BD99" s="134" t="n">
        <f aca="false">IF(AZ99=4,G99,0)</f>
        <v>0</v>
      </c>
      <c r="BE99" s="134" t="n">
        <f aca="false">IF(AZ99=5,G99,0)</f>
        <v>0</v>
      </c>
      <c r="CZ99" s="134" t="n">
        <v>0</v>
      </c>
    </row>
    <row r="100" customFormat="false" ht="12.75" hidden="false" customHeight="false" outlineLevel="0" collapsed="false">
      <c r="A100" s="160" t="n">
        <v>81</v>
      </c>
      <c r="B100" s="161" t="s">
        <v>257</v>
      </c>
      <c r="C100" s="162" t="s">
        <v>258</v>
      </c>
      <c r="D100" s="163" t="s">
        <v>170</v>
      </c>
      <c r="E100" s="164" t="n">
        <v>26.3488</v>
      </c>
      <c r="F100" s="164" t="n">
        <v>190.44</v>
      </c>
      <c r="G100" s="165" t="n">
        <f aca="false">E100*F100</f>
        <v>5017.865472</v>
      </c>
      <c r="O100" s="159" t="n">
        <v>2</v>
      </c>
      <c r="AA100" s="134" t="n">
        <v>8</v>
      </c>
      <c r="AB100" s="134" t="n">
        <v>1</v>
      </c>
      <c r="AC100" s="134" t="n">
        <v>3</v>
      </c>
      <c r="AZ100" s="134" t="n">
        <v>1</v>
      </c>
      <c r="BA100" s="134" t="n">
        <f aca="false">IF(AZ100=1,G100,0)</f>
        <v>5017.865472</v>
      </c>
      <c r="BB100" s="134" t="n">
        <f aca="false">IF(AZ100=2,G100,0)</f>
        <v>0</v>
      </c>
      <c r="BC100" s="134" t="n">
        <f aca="false">IF(AZ100=3,G100,0)</f>
        <v>0</v>
      </c>
      <c r="BD100" s="134" t="n">
        <f aca="false">IF(AZ100=4,G100,0)</f>
        <v>0</v>
      </c>
      <c r="BE100" s="134" t="n">
        <f aca="false">IF(AZ100=5,G100,0)</f>
        <v>0</v>
      </c>
      <c r="CZ100" s="134" t="n">
        <v>0</v>
      </c>
    </row>
    <row r="101" customFormat="false" ht="12.75" hidden="false" customHeight="false" outlineLevel="0" collapsed="false">
      <c r="A101" s="166"/>
      <c r="B101" s="167" t="s">
        <v>99</v>
      </c>
      <c r="C101" s="168" t="str">
        <f aca="false">CONCATENATE(B91," ",C91)</f>
        <v>9 OSTATNÍ KONSTRUKCE</v>
      </c>
      <c r="D101" s="166"/>
      <c r="E101" s="169"/>
      <c r="F101" s="169"/>
      <c r="G101" s="170" t="n">
        <f aca="false">SUM(G91:G100)</f>
        <v>98144.426176</v>
      </c>
      <c r="O101" s="159" t="n">
        <v>4</v>
      </c>
      <c r="BA101" s="171" t="n">
        <f aca="false">SUM(BA91:BA100)</f>
        <v>98144.426176</v>
      </c>
      <c r="BB101" s="171" t="n">
        <f aca="false">SUM(BB91:BB100)</f>
        <v>0</v>
      </c>
      <c r="BC101" s="171" t="n">
        <f aca="false">SUM(BC91:BC100)</f>
        <v>0</v>
      </c>
      <c r="BD101" s="171" t="n">
        <f aca="false">SUM(BD91:BD100)</f>
        <v>0</v>
      </c>
      <c r="BE101" s="171" t="n">
        <f aca="false">SUM(BE91:BE100)</f>
        <v>0</v>
      </c>
    </row>
    <row r="102" customFormat="false" ht="12.75" hidden="false" customHeight="false" outlineLevel="0" collapsed="false">
      <c r="A102" s="152" t="s">
        <v>77</v>
      </c>
      <c r="B102" s="153" t="s">
        <v>259</v>
      </c>
      <c r="C102" s="154" t="s">
        <v>260</v>
      </c>
      <c r="D102" s="155"/>
      <c r="E102" s="156"/>
      <c r="F102" s="156"/>
      <c r="G102" s="157"/>
      <c r="H102" s="158"/>
      <c r="I102" s="158"/>
      <c r="O102" s="159" t="n">
        <v>1</v>
      </c>
    </row>
    <row r="103" customFormat="false" ht="12.75" hidden="false" customHeight="false" outlineLevel="0" collapsed="false">
      <c r="A103" s="160" t="n">
        <v>82</v>
      </c>
      <c r="B103" s="161" t="s">
        <v>261</v>
      </c>
      <c r="C103" s="162" t="s">
        <v>262</v>
      </c>
      <c r="D103" s="163" t="s">
        <v>109</v>
      </c>
      <c r="E103" s="164" t="n">
        <v>222.33</v>
      </c>
      <c r="F103" s="164" t="n">
        <v>49.2</v>
      </c>
      <c r="G103" s="165" t="n">
        <f aca="false">E103*F103</f>
        <v>10938.636</v>
      </c>
      <c r="O103" s="159" t="n">
        <v>2</v>
      </c>
      <c r="AA103" s="134" t="n">
        <v>1</v>
      </c>
      <c r="AB103" s="134" t="n">
        <v>1</v>
      </c>
      <c r="AC103" s="134" t="n">
        <v>1</v>
      </c>
      <c r="AZ103" s="134" t="n">
        <v>1</v>
      </c>
      <c r="BA103" s="134" t="n">
        <f aca="false">IF(AZ103=1,G103,0)</f>
        <v>10938.636</v>
      </c>
      <c r="BB103" s="134" t="n">
        <f aca="false">IF(AZ103=2,G103,0)</f>
        <v>0</v>
      </c>
      <c r="BC103" s="134" t="n">
        <f aca="false">IF(AZ103=3,G103,0)</f>
        <v>0</v>
      </c>
      <c r="BD103" s="134" t="n">
        <f aca="false">IF(AZ103=4,G103,0)</f>
        <v>0</v>
      </c>
      <c r="BE103" s="134" t="n">
        <f aca="false">IF(AZ103=5,G103,0)</f>
        <v>0</v>
      </c>
      <c r="CZ103" s="134" t="n">
        <v>0.03338</v>
      </c>
    </row>
    <row r="104" customFormat="false" ht="12.75" hidden="false" customHeight="false" outlineLevel="0" collapsed="false">
      <c r="A104" s="160" t="n">
        <v>83</v>
      </c>
      <c r="B104" s="161" t="s">
        <v>263</v>
      </c>
      <c r="C104" s="162" t="s">
        <v>264</v>
      </c>
      <c r="D104" s="163" t="s">
        <v>109</v>
      </c>
      <c r="E104" s="164" t="n">
        <v>222.33</v>
      </c>
      <c r="F104" s="164" t="n">
        <v>46.39</v>
      </c>
      <c r="G104" s="165" t="n">
        <f aca="false">E104*F104</f>
        <v>10313.8887</v>
      </c>
      <c r="O104" s="159" t="n">
        <v>2</v>
      </c>
      <c r="AA104" s="134" t="n">
        <v>1</v>
      </c>
      <c r="AB104" s="134" t="n">
        <v>1</v>
      </c>
      <c r="AC104" s="134" t="n">
        <v>1</v>
      </c>
      <c r="AZ104" s="134" t="n">
        <v>1</v>
      </c>
      <c r="BA104" s="134" t="n">
        <f aca="false">IF(AZ104=1,G104,0)</f>
        <v>10313.8887</v>
      </c>
      <c r="BB104" s="134" t="n">
        <f aca="false">IF(AZ104=2,G104,0)</f>
        <v>0</v>
      </c>
      <c r="BC104" s="134" t="n">
        <f aca="false">IF(AZ104=3,G104,0)</f>
        <v>0</v>
      </c>
      <c r="BD104" s="134" t="n">
        <f aca="false">IF(AZ104=4,G104,0)</f>
        <v>0</v>
      </c>
      <c r="BE104" s="134" t="n">
        <f aca="false">IF(AZ104=5,G104,0)</f>
        <v>0</v>
      </c>
      <c r="CZ104" s="134" t="n">
        <v>0</v>
      </c>
    </row>
    <row r="105" customFormat="false" ht="12.75" hidden="false" customHeight="false" outlineLevel="0" collapsed="false">
      <c r="A105" s="160" t="n">
        <v>84</v>
      </c>
      <c r="B105" s="161" t="s">
        <v>265</v>
      </c>
      <c r="C105" s="162" t="s">
        <v>266</v>
      </c>
      <c r="D105" s="163" t="s">
        <v>109</v>
      </c>
      <c r="E105" s="164" t="n">
        <v>222.33</v>
      </c>
      <c r="F105" s="164" t="n">
        <v>29.06</v>
      </c>
      <c r="G105" s="165" t="n">
        <f aca="false">E105*F105</f>
        <v>6460.9098</v>
      </c>
      <c r="O105" s="159" t="n">
        <v>2</v>
      </c>
      <c r="AA105" s="134" t="n">
        <v>1</v>
      </c>
      <c r="AB105" s="134" t="n">
        <v>1</v>
      </c>
      <c r="AC105" s="134" t="n">
        <v>1</v>
      </c>
      <c r="AZ105" s="134" t="n">
        <v>1</v>
      </c>
      <c r="BA105" s="134" t="n">
        <f aca="false">IF(AZ105=1,G105,0)</f>
        <v>6460.9098</v>
      </c>
      <c r="BB105" s="134" t="n">
        <f aca="false">IF(AZ105=2,G105,0)</f>
        <v>0</v>
      </c>
      <c r="BC105" s="134" t="n">
        <f aca="false">IF(AZ105=3,G105,0)</f>
        <v>0</v>
      </c>
      <c r="BD105" s="134" t="n">
        <f aca="false">IF(AZ105=4,G105,0)</f>
        <v>0</v>
      </c>
      <c r="BE105" s="134" t="n">
        <f aca="false">IF(AZ105=5,G105,0)</f>
        <v>0</v>
      </c>
      <c r="CZ105" s="134" t="n">
        <v>0</v>
      </c>
    </row>
    <row r="106" customFormat="false" ht="12.75" hidden="false" customHeight="false" outlineLevel="0" collapsed="false">
      <c r="A106" s="160" t="n">
        <v>85</v>
      </c>
      <c r="B106" s="161" t="s">
        <v>267</v>
      </c>
      <c r="C106" s="162" t="s">
        <v>268</v>
      </c>
      <c r="D106" s="163" t="s">
        <v>109</v>
      </c>
      <c r="E106" s="164" t="n">
        <v>545.65</v>
      </c>
      <c r="F106" s="164" t="n">
        <v>84.24</v>
      </c>
      <c r="G106" s="165" t="n">
        <f aca="false">E106*F106</f>
        <v>45965.556</v>
      </c>
      <c r="O106" s="159" t="n">
        <v>2</v>
      </c>
      <c r="AA106" s="134" t="n">
        <v>1</v>
      </c>
      <c r="AB106" s="134" t="n">
        <v>1</v>
      </c>
      <c r="AC106" s="134" t="n">
        <v>1</v>
      </c>
      <c r="AZ106" s="134" t="n">
        <v>1</v>
      </c>
      <c r="BA106" s="134" t="n">
        <f aca="false">IF(AZ106=1,G106,0)</f>
        <v>45965.556</v>
      </c>
      <c r="BB106" s="134" t="n">
        <f aca="false">IF(AZ106=2,G106,0)</f>
        <v>0</v>
      </c>
      <c r="BC106" s="134" t="n">
        <f aca="false">IF(AZ106=3,G106,0)</f>
        <v>0</v>
      </c>
      <c r="BD106" s="134" t="n">
        <f aca="false">IF(AZ106=4,G106,0)</f>
        <v>0</v>
      </c>
      <c r="BE106" s="134" t="n">
        <f aca="false">IF(AZ106=5,G106,0)</f>
        <v>0</v>
      </c>
      <c r="CZ106" s="134" t="n">
        <v>0.00166</v>
      </c>
    </row>
    <row r="107" customFormat="false" ht="12.75" hidden="false" customHeight="false" outlineLevel="0" collapsed="false">
      <c r="A107" s="166"/>
      <c r="B107" s="167" t="s">
        <v>99</v>
      </c>
      <c r="C107" s="168" t="str">
        <f aca="false">CONCATENATE(B102," ",C102)</f>
        <v>94 LEŠENÍ A STAVEBNÍ VÝTAHY</v>
      </c>
      <c r="D107" s="166"/>
      <c r="E107" s="169"/>
      <c r="F107" s="169"/>
      <c r="G107" s="170" t="n">
        <f aca="false">SUM(G102:G106)</f>
        <v>73678.9905</v>
      </c>
      <c r="O107" s="159" t="n">
        <v>4</v>
      </c>
      <c r="BA107" s="171" t="n">
        <f aca="false">SUM(BA102:BA106)</f>
        <v>73678.9905</v>
      </c>
      <c r="BB107" s="171" t="n">
        <f aca="false">SUM(BB102:BB106)</f>
        <v>0</v>
      </c>
      <c r="BC107" s="171" t="n">
        <f aca="false">SUM(BC102:BC106)</f>
        <v>0</v>
      </c>
      <c r="BD107" s="171" t="n">
        <f aca="false">SUM(BD102:BD106)</f>
        <v>0</v>
      </c>
      <c r="BE107" s="171" t="n">
        <f aca="false">SUM(BE102:BE106)</f>
        <v>0</v>
      </c>
    </row>
    <row r="108" customFormat="false" ht="12.75" hidden="false" customHeight="false" outlineLevel="0" collapsed="false">
      <c r="A108" s="152" t="s">
        <v>77</v>
      </c>
      <c r="B108" s="153" t="s">
        <v>269</v>
      </c>
      <c r="C108" s="154" t="s">
        <v>270</v>
      </c>
      <c r="D108" s="155"/>
      <c r="E108" s="156"/>
      <c r="F108" s="156"/>
      <c r="G108" s="157"/>
      <c r="H108" s="158"/>
      <c r="I108" s="158"/>
      <c r="O108" s="159" t="n">
        <v>1</v>
      </c>
    </row>
    <row r="109" customFormat="false" ht="12.75" hidden="false" customHeight="false" outlineLevel="0" collapsed="false">
      <c r="A109" s="160" t="n">
        <v>86</v>
      </c>
      <c r="B109" s="161" t="s">
        <v>271</v>
      </c>
      <c r="C109" s="162" t="s">
        <v>272</v>
      </c>
      <c r="D109" s="163" t="s">
        <v>114</v>
      </c>
      <c r="E109" s="164" t="n">
        <v>1091.8378168</v>
      </c>
      <c r="F109" s="164" t="n">
        <v>239.89</v>
      </c>
      <c r="G109" s="165" t="n">
        <f aca="false">E109*F109</f>
        <v>261920.973872152</v>
      </c>
      <c r="O109" s="159" t="n">
        <v>2</v>
      </c>
      <c r="AA109" s="134" t="n">
        <v>7</v>
      </c>
      <c r="AB109" s="134" t="n">
        <v>1</v>
      </c>
      <c r="AC109" s="134" t="n">
        <v>2</v>
      </c>
      <c r="AZ109" s="134" t="n">
        <v>1</v>
      </c>
      <c r="BA109" s="134" t="n">
        <f aca="false">IF(AZ109=1,G109,0)</f>
        <v>261920.973872152</v>
      </c>
      <c r="BB109" s="134" t="n">
        <f aca="false">IF(AZ109=2,G109,0)</f>
        <v>0</v>
      </c>
      <c r="BC109" s="134" t="n">
        <f aca="false">IF(AZ109=3,G109,0)</f>
        <v>0</v>
      </c>
      <c r="BD109" s="134" t="n">
        <f aca="false">IF(AZ109=4,G109,0)</f>
        <v>0</v>
      </c>
      <c r="BE109" s="134" t="n">
        <f aca="false">IF(AZ109=5,G109,0)</f>
        <v>0</v>
      </c>
      <c r="CZ109" s="134" t="n">
        <v>0</v>
      </c>
    </row>
    <row r="110" customFormat="false" ht="12.75" hidden="false" customHeight="false" outlineLevel="0" collapsed="false">
      <c r="A110" s="166"/>
      <c r="B110" s="167" t="s">
        <v>99</v>
      </c>
      <c r="C110" s="168" t="str">
        <f aca="false">CONCATENATE(B108," ",C108)</f>
        <v>99 PŘESUN HMOT</v>
      </c>
      <c r="D110" s="166"/>
      <c r="E110" s="169"/>
      <c r="F110" s="169"/>
      <c r="G110" s="170" t="n">
        <f aca="false">SUM(G108:G109)</f>
        <v>261920.973872152</v>
      </c>
      <c r="O110" s="159" t="n">
        <v>4</v>
      </c>
      <c r="BA110" s="171" t="n">
        <f aca="false">SUM(BA108:BA109)</f>
        <v>261920.973872152</v>
      </c>
      <c r="BB110" s="171" t="n">
        <f aca="false">SUM(BB108:BB109)</f>
        <v>0</v>
      </c>
      <c r="BC110" s="171" t="n">
        <f aca="false">SUM(BC108:BC109)</f>
        <v>0</v>
      </c>
      <c r="BD110" s="171" t="n">
        <f aca="false">SUM(BD108:BD109)</f>
        <v>0</v>
      </c>
      <c r="BE110" s="171" t="n">
        <f aca="false">SUM(BE108:BE109)</f>
        <v>0</v>
      </c>
    </row>
    <row r="111" customFormat="false" ht="12.75" hidden="false" customHeight="false" outlineLevel="0" collapsed="false">
      <c r="A111" s="152" t="s">
        <v>77</v>
      </c>
      <c r="B111" s="153" t="s">
        <v>273</v>
      </c>
      <c r="C111" s="154" t="s">
        <v>274</v>
      </c>
      <c r="D111" s="155"/>
      <c r="E111" s="156"/>
      <c r="F111" s="156"/>
      <c r="G111" s="157"/>
      <c r="H111" s="158"/>
      <c r="I111" s="158"/>
      <c r="O111" s="159" t="n">
        <v>1</v>
      </c>
    </row>
    <row r="112" customFormat="false" ht="22.5" hidden="false" customHeight="false" outlineLevel="0" collapsed="false">
      <c r="A112" s="160" t="n">
        <v>87</v>
      </c>
      <c r="B112" s="161" t="s">
        <v>275</v>
      </c>
      <c r="C112" s="162" t="s">
        <v>276</v>
      </c>
      <c r="D112" s="163" t="s">
        <v>109</v>
      </c>
      <c r="E112" s="164" t="n">
        <v>370.87</v>
      </c>
      <c r="F112" s="164" t="n">
        <v>20.14</v>
      </c>
      <c r="G112" s="165" t="n">
        <f aca="false">E112*F112</f>
        <v>7469.3218</v>
      </c>
      <c r="O112" s="159" t="n">
        <v>2</v>
      </c>
      <c r="AA112" s="134" t="n">
        <v>1</v>
      </c>
      <c r="AB112" s="134" t="n">
        <v>7</v>
      </c>
      <c r="AC112" s="134" t="n">
        <v>7</v>
      </c>
      <c r="AZ112" s="134" t="n">
        <v>2</v>
      </c>
      <c r="BA112" s="134" t="n">
        <f aca="false">IF(AZ112=1,G112,0)</f>
        <v>0</v>
      </c>
      <c r="BB112" s="134" t="n">
        <f aca="false">IF(AZ112=2,G112,0)</f>
        <v>7469.3218</v>
      </c>
      <c r="BC112" s="134" t="n">
        <f aca="false">IF(AZ112=3,G112,0)</f>
        <v>0</v>
      </c>
      <c r="BD112" s="134" t="n">
        <f aca="false">IF(AZ112=4,G112,0)</f>
        <v>0</v>
      </c>
      <c r="BE112" s="134" t="n">
        <f aca="false">IF(AZ112=5,G112,0)</f>
        <v>0</v>
      </c>
      <c r="CZ112" s="134" t="n">
        <v>0.0002</v>
      </c>
    </row>
    <row r="113" customFormat="false" ht="22.5" hidden="false" customHeight="false" outlineLevel="0" collapsed="false">
      <c r="A113" s="160" t="n">
        <v>88</v>
      </c>
      <c r="B113" s="161" t="s">
        <v>277</v>
      </c>
      <c r="C113" s="162" t="s">
        <v>278</v>
      </c>
      <c r="D113" s="163" t="s">
        <v>109</v>
      </c>
      <c r="E113" s="164" t="n">
        <v>340.29</v>
      </c>
      <c r="F113" s="164" t="n">
        <v>29.3</v>
      </c>
      <c r="G113" s="165" t="n">
        <f aca="false">E113*F113</f>
        <v>9970.497</v>
      </c>
      <c r="O113" s="159" t="n">
        <v>2</v>
      </c>
      <c r="AA113" s="134" t="n">
        <v>1</v>
      </c>
      <c r="AB113" s="134" t="n">
        <v>7</v>
      </c>
      <c r="AC113" s="134" t="n">
        <v>7</v>
      </c>
      <c r="AZ113" s="134" t="n">
        <v>2</v>
      </c>
      <c r="BA113" s="134" t="n">
        <f aca="false">IF(AZ113=1,G113,0)</f>
        <v>0</v>
      </c>
      <c r="BB113" s="134" t="n">
        <f aca="false">IF(AZ113=2,G113,0)</f>
        <v>9970.497</v>
      </c>
      <c r="BC113" s="134" t="n">
        <f aca="false">IF(AZ113=3,G113,0)</f>
        <v>0</v>
      </c>
      <c r="BD113" s="134" t="n">
        <f aca="false">IF(AZ113=4,G113,0)</f>
        <v>0</v>
      </c>
      <c r="BE113" s="134" t="n">
        <f aca="false">IF(AZ113=5,G113,0)</f>
        <v>0</v>
      </c>
      <c r="CZ113" s="134" t="n">
        <v>0.00042</v>
      </c>
    </row>
    <row r="114" customFormat="false" ht="22.5" hidden="false" customHeight="false" outlineLevel="0" collapsed="false">
      <c r="A114" s="160" t="n">
        <v>89</v>
      </c>
      <c r="B114" s="161" t="s">
        <v>279</v>
      </c>
      <c r="C114" s="162" t="s">
        <v>280</v>
      </c>
      <c r="D114" s="163" t="s">
        <v>109</v>
      </c>
      <c r="E114" s="164" t="n">
        <v>426.5</v>
      </c>
      <c r="F114" s="164" t="n">
        <v>167.86</v>
      </c>
      <c r="G114" s="165" t="n">
        <f aca="false">E114*F114</f>
        <v>71592.29</v>
      </c>
      <c r="O114" s="159" t="n">
        <v>2</v>
      </c>
      <c r="AA114" s="134" t="n">
        <v>1</v>
      </c>
      <c r="AB114" s="134" t="n">
        <v>7</v>
      </c>
      <c r="AC114" s="134" t="n">
        <v>7</v>
      </c>
      <c r="AZ114" s="134" t="n">
        <v>2</v>
      </c>
      <c r="BA114" s="134" t="n">
        <f aca="false">IF(AZ114=1,G114,0)</f>
        <v>0</v>
      </c>
      <c r="BB114" s="134" t="n">
        <f aca="false">IF(AZ114=2,G114,0)</f>
        <v>71592.29</v>
      </c>
      <c r="BC114" s="134" t="n">
        <f aca="false">IF(AZ114=3,G114,0)</f>
        <v>0</v>
      </c>
      <c r="BD114" s="134" t="n">
        <f aca="false">IF(AZ114=4,G114,0)</f>
        <v>0</v>
      </c>
      <c r="BE114" s="134" t="n">
        <f aca="false">IF(AZ114=5,G114,0)</f>
        <v>0</v>
      </c>
      <c r="CZ114" s="134" t="n">
        <v>0.00673</v>
      </c>
    </row>
    <row r="115" customFormat="false" ht="22.5" hidden="false" customHeight="false" outlineLevel="0" collapsed="false">
      <c r="A115" s="160" t="n">
        <v>90</v>
      </c>
      <c r="B115" s="161" t="s">
        <v>281</v>
      </c>
      <c r="C115" s="162" t="s">
        <v>282</v>
      </c>
      <c r="D115" s="163" t="s">
        <v>109</v>
      </c>
      <c r="E115" s="164" t="n">
        <v>408.35</v>
      </c>
      <c r="F115" s="164" t="n">
        <v>191.67</v>
      </c>
      <c r="G115" s="165" t="n">
        <f aca="false">E115*F115</f>
        <v>78268.4445</v>
      </c>
      <c r="O115" s="159" t="n">
        <v>2</v>
      </c>
      <c r="AA115" s="134" t="n">
        <v>1</v>
      </c>
      <c r="AB115" s="134" t="n">
        <v>7</v>
      </c>
      <c r="AC115" s="134" t="n">
        <v>7</v>
      </c>
      <c r="AZ115" s="134" t="n">
        <v>2</v>
      </c>
      <c r="BA115" s="134" t="n">
        <f aca="false">IF(AZ115=1,G115,0)</f>
        <v>0</v>
      </c>
      <c r="BB115" s="134" t="n">
        <f aca="false">IF(AZ115=2,G115,0)</f>
        <v>78268.4445</v>
      </c>
      <c r="BC115" s="134" t="n">
        <f aca="false">IF(AZ115=3,G115,0)</f>
        <v>0</v>
      </c>
      <c r="BD115" s="134" t="n">
        <f aca="false">IF(AZ115=4,G115,0)</f>
        <v>0</v>
      </c>
      <c r="BE115" s="134" t="n">
        <f aca="false">IF(AZ115=5,G115,0)</f>
        <v>0</v>
      </c>
      <c r="CZ115" s="134" t="n">
        <v>0.00701</v>
      </c>
    </row>
    <row r="116" customFormat="false" ht="12.75" hidden="false" customHeight="false" outlineLevel="0" collapsed="false">
      <c r="A116" s="160" t="n">
        <v>91</v>
      </c>
      <c r="B116" s="161" t="s">
        <v>283</v>
      </c>
      <c r="C116" s="162" t="s">
        <v>284</v>
      </c>
      <c r="D116" s="163" t="s">
        <v>65</v>
      </c>
      <c r="E116" s="164" t="n">
        <v>1673.005533</v>
      </c>
      <c r="F116" s="164" t="n">
        <v>5.01</v>
      </c>
      <c r="G116" s="165" t="n">
        <f aca="false">E116*F116</f>
        <v>8381.75772033</v>
      </c>
      <c r="O116" s="159" t="n">
        <v>2</v>
      </c>
      <c r="AA116" s="134" t="n">
        <v>7</v>
      </c>
      <c r="AB116" s="134" t="n">
        <v>1002</v>
      </c>
      <c r="AC116" s="134" t="n">
        <v>5</v>
      </c>
      <c r="AZ116" s="134" t="n">
        <v>2</v>
      </c>
      <c r="BA116" s="134" t="n">
        <f aca="false">IF(AZ116=1,G116,0)</f>
        <v>0</v>
      </c>
      <c r="BB116" s="134" t="n">
        <f aca="false">IF(AZ116=2,G116,0)</f>
        <v>8381.75772033</v>
      </c>
      <c r="BC116" s="134" t="n">
        <f aca="false">IF(AZ116=3,G116,0)</f>
        <v>0</v>
      </c>
      <c r="BD116" s="134" t="n">
        <f aca="false">IF(AZ116=4,G116,0)</f>
        <v>0</v>
      </c>
      <c r="BE116" s="134" t="n">
        <f aca="false">IF(AZ116=5,G116,0)</f>
        <v>0</v>
      </c>
      <c r="CZ116" s="134" t="n">
        <v>0</v>
      </c>
    </row>
    <row r="117" customFormat="false" ht="12.75" hidden="false" customHeight="false" outlineLevel="0" collapsed="false">
      <c r="A117" s="166"/>
      <c r="B117" s="167" t="s">
        <v>99</v>
      </c>
      <c r="C117" s="168" t="str">
        <f aca="false">CONCATENATE(B111," ",C111)</f>
        <v>711 IZOLACE PROTI VODĚ</v>
      </c>
      <c r="D117" s="166"/>
      <c r="E117" s="169"/>
      <c r="F117" s="169"/>
      <c r="G117" s="170" t="n">
        <f aca="false">SUM(G111:G116)</f>
        <v>175682.31102033</v>
      </c>
      <c r="O117" s="159" t="n">
        <v>4</v>
      </c>
      <c r="BA117" s="171" t="n">
        <f aca="false">SUM(BA111:BA116)</f>
        <v>0</v>
      </c>
      <c r="BB117" s="171" t="n">
        <f aca="false">SUM(BB111:BB116)</f>
        <v>175682.31102033</v>
      </c>
      <c r="BC117" s="171" t="n">
        <f aca="false">SUM(BC111:BC116)</f>
        <v>0</v>
      </c>
      <c r="BD117" s="171" t="n">
        <f aca="false">SUM(BD111:BD116)</f>
        <v>0</v>
      </c>
      <c r="BE117" s="171" t="n">
        <f aca="false">SUM(BE111:BE116)</f>
        <v>0</v>
      </c>
    </row>
    <row r="118" customFormat="false" ht="12.75" hidden="false" customHeight="false" outlineLevel="0" collapsed="false">
      <c r="A118" s="152" t="s">
        <v>77</v>
      </c>
      <c r="B118" s="153" t="s">
        <v>285</v>
      </c>
      <c r="C118" s="154" t="s">
        <v>286</v>
      </c>
      <c r="D118" s="155"/>
      <c r="E118" s="156"/>
      <c r="F118" s="156"/>
      <c r="G118" s="157"/>
      <c r="H118" s="158"/>
      <c r="I118" s="158"/>
      <c r="O118" s="159" t="n">
        <v>1</v>
      </c>
    </row>
    <row r="119" customFormat="false" ht="22.5" hidden="false" customHeight="false" outlineLevel="0" collapsed="false">
      <c r="A119" s="160" t="n">
        <v>92</v>
      </c>
      <c r="B119" s="161" t="s">
        <v>287</v>
      </c>
      <c r="C119" s="162" t="s">
        <v>288</v>
      </c>
      <c r="D119" s="163" t="s">
        <v>109</v>
      </c>
      <c r="E119" s="164" t="n">
        <v>26.28</v>
      </c>
      <c r="F119" s="164" t="n">
        <v>213.64</v>
      </c>
      <c r="G119" s="165" t="n">
        <f aca="false">E119*F119</f>
        <v>5614.4592</v>
      </c>
      <c r="O119" s="159" t="n">
        <v>2</v>
      </c>
      <c r="AA119" s="134" t="n">
        <v>1</v>
      </c>
      <c r="AB119" s="134" t="n">
        <v>7</v>
      </c>
      <c r="AC119" s="134" t="n">
        <v>7</v>
      </c>
      <c r="AZ119" s="134" t="n">
        <v>2</v>
      </c>
      <c r="BA119" s="134" t="n">
        <f aca="false">IF(AZ119=1,G119,0)</f>
        <v>0</v>
      </c>
      <c r="BB119" s="134" t="n">
        <f aca="false">IF(AZ119=2,G119,0)</f>
        <v>5614.4592</v>
      </c>
      <c r="BC119" s="134" t="n">
        <f aca="false">IF(AZ119=3,G119,0)</f>
        <v>0</v>
      </c>
      <c r="BD119" s="134" t="n">
        <f aca="false">IF(AZ119=4,G119,0)</f>
        <v>0</v>
      </c>
      <c r="BE119" s="134" t="n">
        <f aca="false">IF(AZ119=5,G119,0)</f>
        <v>0</v>
      </c>
      <c r="CZ119" s="134" t="n">
        <v>0.00836</v>
      </c>
    </row>
    <row r="120" customFormat="false" ht="22.5" hidden="false" customHeight="false" outlineLevel="0" collapsed="false">
      <c r="A120" s="160" t="n">
        <v>93</v>
      </c>
      <c r="B120" s="161" t="s">
        <v>289</v>
      </c>
      <c r="C120" s="162" t="s">
        <v>290</v>
      </c>
      <c r="D120" s="163" t="s">
        <v>109</v>
      </c>
      <c r="E120" s="164" t="n">
        <v>243.24</v>
      </c>
      <c r="F120" s="164" t="n">
        <v>238.06</v>
      </c>
      <c r="G120" s="165" t="n">
        <f aca="false">E120*F120</f>
        <v>57905.7144</v>
      </c>
      <c r="O120" s="159" t="n">
        <v>2</v>
      </c>
      <c r="AA120" s="134" t="n">
        <v>1</v>
      </c>
      <c r="AB120" s="134" t="n">
        <v>7</v>
      </c>
      <c r="AC120" s="134" t="n">
        <v>7</v>
      </c>
      <c r="AZ120" s="134" t="n">
        <v>2</v>
      </c>
      <c r="BA120" s="134" t="n">
        <f aca="false">IF(AZ120=1,G120,0)</f>
        <v>0</v>
      </c>
      <c r="BB120" s="134" t="n">
        <f aca="false">IF(AZ120=2,G120,0)</f>
        <v>57905.7144</v>
      </c>
      <c r="BC120" s="134" t="n">
        <f aca="false">IF(AZ120=3,G120,0)</f>
        <v>0</v>
      </c>
      <c r="BD120" s="134" t="n">
        <f aca="false">IF(AZ120=4,G120,0)</f>
        <v>0</v>
      </c>
      <c r="BE120" s="134" t="n">
        <f aca="false">IF(AZ120=5,G120,0)</f>
        <v>0</v>
      </c>
      <c r="CZ120" s="134" t="n">
        <v>0.01307</v>
      </c>
    </row>
    <row r="121" customFormat="false" ht="12.75" hidden="false" customHeight="false" outlineLevel="0" collapsed="false">
      <c r="A121" s="160" t="n">
        <v>94</v>
      </c>
      <c r="B121" s="161" t="s">
        <v>291</v>
      </c>
      <c r="C121" s="162" t="s">
        <v>292</v>
      </c>
      <c r="D121" s="163" t="s">
        <v>109</v>
      </c>
      <c r="E121" s="164" t="n">
        <v>322.78</v>
      </c>
      <c r="F121" s="164" t="n">
        <v>18.56</v>
      </c>
      <c r="G121" s="165" t="n">
        <f aca="false">E121*F121</f>
        <v>5990.7968</v>
      </c>
      <c r="O121" s="159" t="n">
        <v>2</v>
      </c>
      <c r="AA121" s="134" t="n">
        <v>1</v>
      </c>
      <c r="AB121" s="134" t="n">
        <v>7</v>
      </c>
      <c r="AC121" s="134" t="n">
        <v>7</v>
      </c>
      <c r="AZ121" s="134" t="n">
        <v>2</v>
      </c>
      <c r="BA121" s="134" t="n">
        <f aca="false">IF(AZ121=1,G121,0)</f>
        <v>0</v>
      </c>
      <c r="BB121" s="134" t="n">
        <f aca="false">IF(AZ121=2,G121,0)</f>
        <v>5990.7968</v>
      </c>
      <c r="BC121" s="134" t="n">
        <f aca="false">IF(AZ121=3,G121,0)</f>
        <v>0</v>
      </c>
      <c r="BD121" s="134" t="n">
        <f aca="false">IF(AZ121=4,G121,0)</f>
        <v>0</v>
      </c>
      <c r="BE121" s="134" t="n">
        <f aca="false">IF(AZ121=5,G121,0)</f>
        <v>0</v>
      </c>
      <c r="CZ121" s="134" t="n">
        <v>3E-005</v>
      </c>
    </row>
    <row r="122" customFormat="false" ht="12.75" hidden="false" customHeight="false" outlineLevel="0" collapsed="false">
      <c r="A122" s="160" t="n">
        <v>95</v>
      </c>
      <c r="B122" s="161" t="s">
        <v>293</v>
      </c>
      <c r="C122" s="162" t="s">
        <v>294</v>
      </c>
      <c r="D122" s="163" t="s">
        <v>109</v>
      </c>
      <c r="E122" s="164" t="n">
        <v>371.2</v>
      </c>
      <c r="F122" s="164" t="n">
        <v>44.68</v>
      </c>
      <c r="G122" s="165" t="n">
        <f aca="false">E122*F122</f>
        <v>16585.216</v>
      </c>
      <c r="O122" s="159" t="n">
        <v>2</v>
      </c>
      <c r="AA122" s="134" t="n">
        <v>1</v>
      </c>
      <c r="AB122" s="134" t="n">
        <v>7</v>
      </c>
      <c r="AC122" s="134" t="n">
        <v>7</v>
      </c>
      <c r="AZ122" s="134" t="n">
        <v>2</v>
      </c>
      <c r="BA122" s="134" t="n">
        <f aca="false">IF(AZ122=1,G122,0)</f>
        <v>0</v>
      </c>
      <c r="BB122" s="134" t="n">
        <f aca="false">IF(AZ122=2,G122,0)</f>
        <v>16585.216</v>
      </c>
      <c r="BC122" s="134" t="n">
        <f aca="false">IF(AZ122=3,G122,0)</f>
        <v>0</v>
      </c>
      <c r="BD122" s="134" t="n">
        <f aca="false">IF(AZ122=4,G122,0)</f>
        <v>0</v>
      </c>
      <c r="BE122" s="134" t="n">
        <f aca="false">IF(AZ122=5,G122,0)</f>
        <v>0</v>
      </c>
      <c r="CZ122" s="134" t="n">
        <v>0.00124</v>
      </c>
    </row>
    <row r="123" customFormat="false" ht="22.5" hidden="false" customHeight="false" outlineLevel="0" collapsed="false">
      <c r="A123" s="160" t="n">
        <v>96</v>
      </c>
      <c r="B123" s="161" t="s">
        <v>295</v>
      </c>
      <c r="C123" s="162" t="s">
        <v>296</v>
      </c>
      <c r="D123" s="163" t="s">
        <v>109</v>
      </c>
      <c r="E123" s="164" t="n">
        <v>313.05</v>
      </c>
      <c r="F123" s="164" t="n">
        <v>229.51</v>
      </c>
      <c r="G123" s="165" t="n">
        <f aca="false">E123*F123</f>
        <v>71848.1055</v>
      </c>
      <c r="O123" s="159" t="n">
        <v>2</v>
      </c>
      <c r="AA123" s="134" t="n">
        <v>2</v>
      </c>
      <c r="AB123" s="134" t="n">
        <v>7</v>
      </c>
      <c r="AC123" s="134" t="n">
        <v>7</v>
      </c>
      <c r="AZ123" s="134" t="n">
        <v>2</v>
      </c>
      <c r="BA123" s="134" t="n">
        <f aca="false">IF(AZ123=1,G123,0)</f>
        <v>0</v>
      </c>
      <c r="BB123" s="134" t="n">
        <f aca="false">IF(AZ123=2,G123,0)</f>
        <v>71848.1055</v>
      </c>
      <c r="BC123" s="134" t="n">
        <f aca="false">IF(AZ123=3,G123,0)</f>
        <v>0</v>
      </c>
      <c r="BD123" s="134" t="n">
        <f aca="false">IF(AZ123=4,G123,0)</f>
        <v>0</v>
      </c>
      <c r="BE123" s="134" t="n">
        <f aca="false">IF(AZ123=5,G123,0)</f>
        <v>0</v>
      </c>
      <c r="CZ123" s="134" t="n">
        <v>0.00468</v>
      </c>
    </row>
    <row r="124" customFormat="false" ht="12.75" hidden="false" customHeight="false" outlineLevel="0" collapsed="false">
      <c r="A124" s="160" t="n">
        <v>97</v>
      </c>
      <c r="B124" s="161" t="s">
        <v>285</v>
      </c>
      <c r="C124" s="162" t="s">
        <v>297</v>
      </c>
      <c r="D124" s="163" t="s">
        <v>298</v>
      </c>
      <c r="E124" s="164" t="n">
        <v>1</v>
      </c>
      <c r="F124" s="164" t="n">
        <v>21560</v>
      </c>
      <c r="G124" s="165" t="n">
        <f aca="false">E124*F124</f>
        <v>21560</v>
      </c>
      <c r="O124" s="159" t="n">
        <v>2</v>
      </c>
      <c r="AA124" s="134" t="n">
        <v>12</v>
      </c>
      <c r="AB124" s="134" t="n">
        <v>0</v>
      </c>
      <c r="AC124" s="134" t="n">
        <v>169</v>
      </c>
      <c r="AZ124" s="134" t="n">
        <v>2</v>
      </c>
      <c r="BA124" s="134" t="n">
        <f aca="false">IF(AZ124=1,G124,0)</f>
        <v>0</v>
      </c>
      <c r="BB124" s="134" t="n">
        <f aca="false">IF(AZ124=2,G124,0)</f>
        <v>21560</v>
      </c>
      <c r="BC124" s="134" t="n">
        <f aca="false">IF(AZ124=3,G124,0)</f>
        <v>0</v>
      </c>
      <c r="BD124" s="134" t="n">
        <f aca="false">IF(AZ124=4,G124,0)</f>
        <v>0</v>
      </c>
      <c r="BE124" s="134" t="n">
        <f aca="false">IF(AZ124=5,G124,0)</f>
        <v>0</v>
      </c>
      <c r="CZ124" s="134" t="n">
        <v>0</v>
      </c>
    </row>
    <row r="125" customFormat="false" ht="12.75" hidden="false" customHeight="false" outlineLevel="0" collapsed="false">
      <c r="A125" s="160" t="n">
        <v>98</v>
      </c>
      <c r="B125" s="161" t="s">
        <v>299</v>
      </c>
      <c r="C125" s="162" t="s">
        <v>300</v>
      </c>
      <c r="D125" s="163" t="s">
        <v>301</v>
      </c>
      <c r="E125" s="164" t="n">
        <v>329.24</v>
      </c>
      <c r="F125" s="164" t="n">
        <v>76</v>
      </c>
      <c r="G125" s="165" t="n">
        <f aca="false">E125*F125</f>
        <v>25022.24</v>
      </c>
      <c r="O125" s="159" t="n">
        <v>2</v>
      </c>
      <c r="AA125" s="134" t="n">
        <v>3</v>
      </c>
      <c r="AB125" s="134" t="n">
        <v>7</v>
      </c>
      <c r="AC125" s="134" t="n">
        <v>28376008</v>
      </c>
      <c r="AZ125" s="134" t="n">
        <v>2</v>
      </c>
      <c r="BA125" s="134" t="n">
        <f aca="false">IF(AZ125=1,G125,0)</f>
        <v>0</v>
      </c>
      <c r="BB125" s="134" t="n">
        <f aca="false">IF(AZ125=2,G125,0)</f>
        <v>25022.24</v>
      </c>
      <c r="BC125" s="134" t="n">
        <f aca="false">IF(AZ125=3,G125,0)</f>
        <v>0</v>
      </c>
      <c r="BD125" s="134" t="n">
        <f aca="false">IF(AZ125=4,G125,0)</f>
        <v>0</v>
      </c>
      <c r="BE125" s="134" t="n">
        <f aca="false">IF(AZ125=5,G125,0)</f>
        <v>0</v>
      </c>
      <c r="CZ125" s="134" t="n">
        <v>0</v>
      </c>
    </row>
    <row r="126" customFormat="false" ht="12.75" hidden="false" customHeight="false" outlineLevel="0" collapsed="false">
      <c r="A126" s="160" t="n">
        <v>99</v>
      </c>
      <c r="B126" s="161" t="s">
        <v>302</v>
      </c>
      <c r="C126" s="162" t="s">
        <v>303</v>
      </c>
      <c r="D126" s="163" t="s">
        <v>65</v>
      </c>
      <c r="E126" s="164" t="n">
        <v>1326.784264</v>
      </c>
      <c r="F126" s="164" t="n">
        <v>2.32</v>
      </c>
      <c r="G126" s="165" t="n">
        <f aca="false">E126*F126</f>
        <v>3078.13949248</v>
      </c>
      <c r="O126" s="159" t="n">
        <v>2</v>
      </c>
      <c r="AA126" s="134" t="n">
        <v>7</v>
      </c>
      <c r="AB126" s="134" t="n">
        <v>1002</v>
      </c>
      <c r="AC126" s="134" t="n">
        <v>5</v>
      </c>
      <c r="AZ126" s="134" t="n">
        <v>2</v>
      </c>
      <c r="BA126" s="134" t="n">
        <f aca="false">IF(AZ126=1,G126,0)</f>
        <v>0</v>
      </c>
      <c r="BB126" s="134" t="n">
        <f aca="false">IF(AZ126=2,G126,0)</f>
        <v>3078.13949248</v>
      </c>
      <c r="BC126" s="134" t="n">
        <f aca="false">IF(AZ126=3,G126,0)</f>
        <v>0</v>
      </c>
      <c r="BD126" s="134" t="n">
        <f aca="false">IF(AZ126=4,G126,0)</f>
        <v>0</v>
      </c>
      <c r="BE126" s="134" t="n">
        <f aca="false">IF(AZ126=5,G126,0)</f>
        <v>0</v>
      </c>
      <c r="CZ126" s="134" t="n">
        <v>0</v>
      </c>
    </row>
    <row r="127" customFormat="false" ht="12.75" hidden="false" customHeight="false" outlineLevel="0" collapsed="false">
      <c r="A127" s="166"/>
      <c r="B127" s="167" t="s">
        <v>99</v>
      </c>
      <c r="C127" s="168" t="str">
        <f aca="false">CONCATENATE(B118," ",C118)</f>
        <v>713 IZOLACE TEPELNÉ</v>
      </c>
      <c r="D127" s="166"/>
      <c r="E127" s="169"/>
      <c r="F127" s="169"/>
      <c r="G127" s="170" t="n">
        <f aca="false">SUM(G118:G126)</f>
        <v>207604.67139248</v>
      </c>
      <c r="O127" s="159" t="n">
        <v>4</v>
      </c>
      <c r="BA127" s="171" t="n">
        <f aca="false">SUM(BA118:BA126)</f>
        <v>0</v>
      </c>
      <c r="BB127" s="171" t="n">
        <f aca="false">SUM(BB118:BB126)</f>
        <v>207604.67139248</v>
      </c>
      <c r="BC127" s="171" t="n">
        <f aca="false">SUM(BC118:BC126)</f>
        <v>0</v>
      </c>
      <c r="BD127" s="171" t="n">
        <f aca="false">SUM(BD118:BD126)</f>
        <v>0</v>
      </c>
      <c r="BE127" s="171" t="n">
        <f aca="false">SUM(BE118:BE126)</f>
        <v>0</v>
      </c>
    </row>
    <row r="128" customFormat="false" ht="12.75" hidden="false" customHeight="false" outlineLevel="0" collapsed="false">
      <c r="A128" s="152" t="s">
        <v>77</v>
      </c>
      <c r="B128" s="153" t="s">
        <v>304</v>
      </c>
      <c r="C128" s="154" t="s">
        <v>305</v>
      </c>
      <c r="D128" s="155"/>
      <c r="E128" s="156"/>
      <c r="F128" s="156"/>
      <c r="G128" s="157"/>
      <c r="H128" s="158"/>
      <c r="I128" s="158"/>
      <c r="O128" s="159" t="n">
        <v>1</v>
      </c>
    </row>
    <row r="129" customFormat="false" ht="12.75" hidden="false" customHeight="false" outlineLevel="0" collapsed="false">
      <c r="A129" s="160" t="n">
        <v>100</v>
      </c>
      <c r="B129" s="161" t="s">
        <v>306</v>
      </c>
      <c r="C129" s="162" t="s">
        <v>307</v>
      </c>
      <c r="D129" s="163" t="s">
        <v>308</v>
      </c>
      <c r="E129" s="164" t="n">
        <v>1</v>
      </c>
      <c r="F129" s="164" t="n">
        <v>102132.21</v>
      </c>
      <c r="G129" s="165" t="n">
        <f aca="false">E129*F129</f>
        <v>102132.21</v>
      </c>
      <c r="O129" s="159" t="n">
        <v>2</v>
      </c>
      <c r="AA129" s="134" t="n">
        <v>1</v>
      </c>
      <c r="AB129" s="134" t="n">
        <v>7</v>
      </c>
      <c r="AC129" s="134" t="n">
        <v>7</v>
      </c>
      <c r="AZ129" s="134" t="n">
        <v>2</v>
      </c>
      <c r="BA129" s="134" t="n">
        <f aca="false">IF(AZ129=1,G129,0)</f>
        <v>0</v>
      </c>
      <c r="BB129" s="134" t="n">
        <f aca="false">IF(AZ129=2,G129,0)</f>
        <v>102132.21</v>
      </c>
      <c r="BC129" s="134" t="n">
        <f aca="false">IF(AZ129=3,G129,0)</f>
        <v>0</v>
      </c>
      <c r="BD129" s="134" t="n">
        <f aca="false">IF(AZ129=4,G129,0)</f>
        <v>0</v>
      </c>
      <c r="BE129" s="134" t="n">
        <f aca="false">IF(AZ129=5,G129,0)</f>
        <v>0</v>
      </c>
      <c r="CZ129" s="134" t="n">
        <v>0</v>
      </c>
    </row>
    <row r="130" customFormat="false" ht="12.75" hidden="false" customHeight="false" outlineLevel="0" collapsed="false">
      <c r="A130" s="160" t="n">
        <v>101</v>
      </c>
      <c r="B130" s="161" t="s">
        <v>304</v>
      </c>
      <c r="C130" s="162" t="s">
        <v>309</v>
      </c>
      <c r="D130" s="163" t="s">
        <v>310</v>
      </c>
      <c r="E130" s="164" t="n">
        <v>1</v>
      </c>
      <c r="F130" s="164" t="n">
        <v>16700</v>
      </c>
      <c r="G130" s="165" t="n">
        <f aca="false">E130*F130</f>
        <v>16700</v>
      </c>
      <c r="O130" s="159" t="n">
        <v>2</v>
      </c>
      <c r="AA130" s="134" t="n">
        <v>12</v>
      </c>
      <c r="AB130" s="134" t="n">
        <v>0</v>
      </c>
      <c r="AC130" s="134" t="n">
        <v>158</v>
      </c>
      <c r="AZ130" s="134" t="n">
        <v>2</v>
      </c>
      <c r="BA130" s="134" t="n">
        <f aca="false">IF(AZ130=1,G130,0)</f>
        <v>0</v>
      </c>
      <c r="BB130" s="134" t="n">
        <f aca="false">IF(AZ130=2,G130,0)</f>
        <v>16700</v>
      </c>
      <c r="BC130" s="134" t="n">
        <f aca="false">IF(AZ130=3,G130,0)</f>
        <v>0</v>
      </c>
      <c r="BD130" s="134" t="n">
        <f aca="false">IF(AZ130=4,G130,0)</f>
        <v>0</v>
      </c>
      <c r="BE130" s="134" t="n">
        <f aca="false">IF(AZ130=5,G130,0)</f>
        <v>0</v>
      </c>
      <c r="CZ130" s="134" t="n">
        <v>0</v>
      </c>
    </row>
    <row r="131" customFormat="false" ht="12.75" hidden="false" customHeight="false" outlineLevel="0" collapsed="false">
      <c r="A131" s="166"/>
      <c r="B131" s="167" t="s">
        <v>99</v>
      </c>
      <c r="C131" s="168" t="str">
        <f aca="false">CONCATENATE(B128," ",C128)</f>
        <v>720 ZDRAVOTECHNICKÁ INSTALACE</v>
      </c>
      <c r="D131" s="166"/>
      <c r="E131" s="169"/>
      <c r="F131" s="169"/>
      <c r="G131" s="170" t="n">
        <f aca="false">SUM(G128:G130)</f>
        <v>118832.21</v>
      </c>
      <c r="O131" s="159" t="n">
        <v>4</v>
      </c>
      <c r="BA131" s="171" t="n">
        <f aca="false">SUM(BA128:BA130)</f>
        <v>0</v>
      </c>
      <c r="BB131" s="171" t="n">
        <f aca="false">SUM(BB128:BB130)</f>
        <v>118832.21</v>
      </c>
      <c r="BC131" s="171" t="n">
        <f aca="false">SUM(BC128:BC130)</f>
        <v>0</v>
      </c>
      <c r="BD131" s="171" t="n">
        <f aca="false">SUM(BD128:BD130)</f>
        <v>0</v>
      </c>
      <c r="BE131" s="171" t="n">
        <f aca="false">SUM(BE128:BE130)</f>
        <v>0</v>
      </c>
    </row>
    <row r="132" customFormat="false" ht="12.75" hidden="false" customHeight="false" outlineLevel="0" collapsed="false">
      <c r="A132" s="152" t="s">
        <v>77</v>
      </c>
      <c r="B132" s="153" t="s">
        <v>311</v>
      </c>
      <c r="C132" s="154" t="s">
        <v>312</v>
      </c>
      <c r="D132" s="155"/>
      <c r="E132" s="156"/>
      <c r="F132" s="156"/>
      <c r="G132" s="157"/>
      <c r="H132" s="158"/>
      <c r="I132" s="158"/>
      <c r="O132" s="159" t="n">
        <v>1</v>
      </c>
    </row>
    <row r="133" customFormat="false" ht="12.75" hidden="false" customHeight="false" outlineLevel="0" collapsed="false">
      <c r="A133" s="160" t="n">
        <v>102</v>
      </c>
      <c r="B133" s="161" t="s">
        <v>313</v>
      </c>
      <c r="C133" s="162" t="s">
        <v>314</v>
      </c>
      <c r="D133" s="163" t="s">
        <v>308</v>
      </c>
      <c r="E133" s="164" t="n">
        <v>1</v>
      </c>
      <c r="F133" s="164" t="n">
        <v>278334.08</v>
      </c>
      <c r="G133" s="165" t="n">
        <f aca="false">E133*F133</f>
        <v>278334.08</v>
      </c>
      <c r="O133" s="159" t="n">
        <v>2</v>
      </c>
      <c r="AA133" s="134" t="n">
        <v>1</v>
      </c>
      <c r="AB133" s="134" t="n">
        <v>7</v>
      </c>
      <c r="AC133" s="134" t="n">
        <v>7</v>
      </c>
      <c r="AZ133" s="134" t="n">
        <v>2</v>
      </c>
      <c r="BA133" s="134" t="n">
        <f aca="false">IF(AZ133=1,G133,0)</f>
        <v>0</v>
      </c>
      <c r="BB133" s="134" t="n">
        <f aca="false">IF(AZ133=2,G133,0)</f>
        <v>278334.08</v>
      </c>
      <c r="BC133" s="134" t="n">
        <f aca="false">IF(AZ133=3,G133,0)</f>
        <v>0</v>
      </c>
      <c r="BD133" s="134" t="n">
        <f aca="false">IF(AZ133=4,G133,0)</f>
        <v>0</v>
      </c>
      <c r="BE133" s="134" t="n">
        <f aca="false">IF(AZ133=5,G133,0)</f>
        <v>0</v>
      </c>
      <c r="CZ133" s="134" t="n">
        <v>0</v>
      </c>
    </row>
    <row r="134" customFormat="false" ht="12.75" hidden="false" customHeight="false" outlineLevel="0" collapsed="false">
      <c r="A134" s="160" t="n">
        <v>103</v>
      </c>
      <c r="B134" s="161" t="s">
        <v>311</v>
      </c>
      <c r="C134" s="162" t="s">
        <v>309</v>
      </c>
      <c r="D134" s="163" t="s">
        <v>310</v>
      </c>
      <c r="E134" s="164" t="n">
        <v>1</v>
      </c>
      <c r="F134" s="164" t="n">
        <v>20520</v>
      </c>
      <c r="G134" s="165" t="n">
        <f aca="false">E134*F134</f>
        <v>20520</v>
      </c>
      <c r="O134" s="159" t="n">
        <v>2</v>
      </c>
      <c r="AA134" s="134" t="n">
        <v>12</v>
      </c>
      <c r="AB134" s="134" t="n">
        <v>0</v>
      </c>
      <c r="AC134" s="134" t="n">
        <v>159</v>
      </c>
      <c r="AZ134" s="134" t="n">
        <v>2</v>
      </c>
      <c r="BA134" s="134" t="n">
        <f aca="false">IF(AZ134=1,G134,0)</f>
        <v>0</v>
      </c>
      <c r="BB134" s="134" t="n">
        <f aca="false">IF(AZ134=2,G134,0)</f>
        <v>20520</v>
      </c>
      <c r="BC134" s="134" t="n">
        <f aca="false">IF(AZ134=3,G134,0)</f>
        <v>0</v>
      </c>
      <c r="BD134" s="134" t="n">
        <f aca="false">IF(AZ134=4,G134,0)</f>
        <v>0</v>
      </c>
      <c r="BE134" s="134" t="n">
        <f aca="false">IF(AZ134=5,G134,0)</f>
        <v>0</v>
      </c>
      <c r="CZ134" s="134" t="n">
        <v>0</v>
      </c>
    </row>
    <row r="135" customFormat="false" ht="12.75" hidden="false" customHeight="false" outlineLevel="0" collapsed="false">
      <c r="A135" s="166"/>
      <c r="B135" s="167" t="s">
        <v>99</v>
      </c>
      <c r="C135" s="168" t="str">
        <f aca="false">CONCATENATE(B132," ",C132)</f>
        <v>730 ÚSTŘEDNÍ VYTÁPĚNÍ</v>
      </c>
      <c r="D135" s="166"/>
      <c r="E135" s="169"/>
      <c r="F135" s="169"/>
      <c r="G135" s="170" t="n">
        <f aca="false">SUM(G132:G134)</f>
        <v>298854.08</v>
      </c>
      <c r="O135" s="159" t="n">
        <v>4</v>
      </c>
      <c r="BA135" s="171" t="n">
        <f aca="false">SUM(BA132:BA134)</f>
        <v>0</v>
      </c>
      <c r="BB135" s="171" t="n">
        <f aca="false">SUM(BB132:BB134)</f>
        <v>298854.08</v>
      </c>
      <c r="BC135" s="171" t="n">
        <f aca="false">SUM(BC132:BC134)</f>
        <v>0</v>
      </c>
      <c r="BD135" s="171" t="n">
        <f aca="false">SUM(BD132:BD134)</f>
        <v>0</v>
      </c>
      <c r="BE135" s="171" t="n">
        <f aca="false">SUM(BE132:BE134)</f>
        <v>0</v>
      </c>
    </row>
    <row r="136" customFormat="false" ht="12.75" hidden="false" customHeight="false" outlineLevel="0" collapsed="false">
      <c r="A136" s="152" t="s">
        <v>77</v>
      </c>
      <c r="B136" s="153" t="s">
        <v>315</v>
      </c>
      <c r="C136" s="154" t="s">
        <v>316</v>
      </c>
      <c r="D136" s="155"/>
      <c r="E136" s="156"/>
      <c r="F136" s="156"/>
      <c r="G136" s="157"/>
      <c r="H136" s="158"/>
      <c r="I136" s="158"/>
      <c r="O136" s="159" t="n">
        <v>1</v>
      </c>
    </row>
    <row r="137" customFormat="false" ht="12.75" hidden="false" customHeight="false" outlineLevel="0" collapsed="false">
      <c r="A137" s="160" t="n">
        <v>104</v>
      </c>
      <c r="B137" s="161" t="s">
        <v>317</v>
      </c>
      <c r="C137" s="162" t="s">
        <v>318</v>
      </c>
      <c r="D137" s="163" t="s">
        <v>104</v>
      </c>
      <c r="E137" s="164" t="n">
        <v>26</v>
      </c>
      <c r="F137" s="164" t="n">
        <v>147.72</v>
      </c>
      <c r="G137" s="165" t="n">
        <f aca="false">E137*F137</f>
        <v>3840.72</v>
      </c>
      <c r="O137" s="159" t="n">
        <v>2</v>
      </c>
      <c r="AA137" s="134" t="n">
        <v>1</v>
      </c>
      <c r="AB137" s="134" t="n">
        <v>7</v>
      </c>
      <c r="AC137" s="134" t="n">
        <v>7</v>
      </c>
      <c r="AZ137" s="134" t="n">
        <v>2</v>
      </c>
      <c r="BA137" s="134" t="n">
        <f aca="false">IF(AZ137=1,G137,0)</f>
        <v>0</v>
      </c>
      <c r="BB137" s="134" t="n">
        <f aca="false">IF(AZ137=2,G137,0)</f>
        <v>3840.72</v>
      </c>
      <c r="BC137" s="134" t="n">
        <f aca="false">IF(AZ137=3,G137,0)</f>
        <v>0</v>
      </c>
      <c r="BD137" s="134" t="n">
        <f aca="false">IF(AZ137=4,G137,0)</f>
        <v>0</v>
      </c>
      <c r="BE137" s="134" t="n">
        <f aca="false">IF(AZ137=5,G137,0)</f>
        <v>0</v>
      </c>
      <c r="CZ137" s="134" t="n">
        <v>0.00099</v>
      </c>
    </row>
    <row r="138" customFormat="false" ht="12.75" hidden="false" customHeight="false" outlineLevel="0" collapsed="false">
      <c r="A138" s="160" t="n">
        <v>105</v>
      </c>
      <c r="B138" s="161" t="s">
        <v>319</v>
      </c>
      <c r="C138" s="162" t="s">
        <v>320</v>
      </c>
      <c r="D138" s="163" t="s">
        <v>104</v>
      </c>
      <c r="E138" s="164" t="n">
        <v>458.3</v>
      </c>
      <c r="F138" s="164" t="n">
        <v>167.25</v>
      </c>
      <c r="G138" s="165" t="n">
        <f aca="false">E138*F138</f>
        <v>76650.675</v>
      </c>
      <c r="O138" s="159" t="n">
        <v>2</v>
      </c>
      <c r="AA138" s="134" t="n">
        <v>1</v>
      </c>
      <c r="AB138" s="134" t="n">
        <v>7</v>
      </c>
      <c r="AC138" s="134" t="n">
        <v>7</v>
      </c>
      <c r="AZ138" s="134" t="n">
        <v>2</v>
      </c>
      <c r="BA138" s="134" t="n">
        <f aca="false">IF(AZ138=1,G138,0)</f>
        <v>0</v>
      </c>
      <c r="BB138" s="134" t="n">
        <f aca="false">IF(AZ138=2,G138,0)</f>
        <v>76650.675</v>
      </c>
      <c r="BC138" s="134" t="n">
        <f aca="false">IF(AZ138=3,G138,0)</f>
        <v>0</v>
      </c>
      <c r="BD138" s="134" t="n">
        <f aca="false">IF(AZ138=4,G138,0)</f>
        <v>0</v>
      </c>
      <c r="BE138" s="134" t="n">
        <f aca="false">IF(AZ138=5,G138,0)</f>
        <v>0</v>
      </c>
      <c r="CZ138" s="134" t="n">
        <v>0.00099</v>
      </c>
    </row>
    <row r="139" customFormat="false" ht="22.5" hidden="false" customHeight="false" outlineLevel="0" collapsed="false">
      <c r="A139" s="160" t="n">
        <v>106</v>
      </c>
      <c r="B139" s="161" t="s">
        <v>321</v>
      </c>
      <c r="C139" s="162" t="s">
        <v>322</v>
      </c>
      <c r="D139" s="163" t="s">
        <v>109</v>
      </c>
      <c r="E139" s="164" t="n">
        <v>270.65</v>
      </c>
      <c r="F139" s="164" t="n">
        <v>222.8</v>
      </c>
      <c r="G139" s="165" t="n">
        <f aca="false">E139*F139</f>
        <v>60300.82</v>
      </c>
      <c r="O139" s="159" t="n">
        <v>2</v>
      </c>
      <c r="AA139" s="134" t="n">
        <v>1</v>
      </c>
      <c r="AB139" s="134" t="n">
        <v>7</v>
      </c>
      <c r="AC139" s="134" t="n">
        <v>7</v>
      </c>
      <c r="AZ139" s="134" t="n">
        <v>2</v>
      </c>
      <c r="BA139" s="134" t="n">
        <f aca="false">IF(AZ139=1,G139,0)</f>
        <v>0</v>
      </c>
      <c r="BB139" s="134" t="n">
        <f aca="false">IF(AZ139=2,G139,0)</f>
        <v>60300.82</v>
      </c>
      <c r="BC139" s="134" t="n">
        <f aca="false">IF(AZ139=3,G139,0)</f>
        <v>0</v>
      </c>
      <c r="BD139" s="134" t="n">
        <f aca="false">IF(AZ139=4,G139,0)</f>
        <v>0</v>
      </c>
      <c r="BE139" s="134" t="n">
        <f aca="false">IF(AZ139=5,G139,0)</f>
        <v>0</v>
      </c>
      <c r="CZ139" s="134" t="n">
        <v>0.01331</v>
      </c>
    </row>
    <row r="140" customFormat="false" ht="22.5" hidden="false" customHeight="false" outlineLevel="0" collapsed="false">
      <c r="A140" s="160" t="n">
        <v>107</v>
      </c>
      <c r="B140" s="161" t="s">
        <v>323</v>
      </c>
      <c r="C140" s="162" t="s">
        <v>324</v>
      </c>
      <c r="D140" s="163" t="s">
        <v>109</v>
      </c>
      <c r="E140" s="164" t="n">
        <v>126.14</v>
      </c>
      <c r="F140" s="164" t="n">
        <v>120.86</v>
      </c>
      <c r="G140" s="165" t="n">
        <f aca="false">E140*F140</f>
        <v>15245.2804</v>
      </c>
      <c r="O140" s="159" t="n">
        <v>2</v>
      </c>
      <c r="AA140" s="134" t="n">
        <v>1</v>
      </c>
      <c r="AB140" s="134" t="n">
        <v>7</v>
      </c>
      <c r="AC140" s="134" t="n">
        <v>7</v>
      </c>
      <c r="AZ140" s="134" t="n">
        <v>2</v>
      </c>
      <c r="BA140" s="134" t="n">
        <f aca="false">IF(AZ140=1,G140,0)</f>
        <v>0</v>
      </c>
      <c r="BB140" s="134" t="n">
        <f aca="false">IF(AZ140=2,G140,0)</f>
        <v>15245.2804</v>
      </c>
      <c r="BC140" s="134" t="n">
        <f aca="false">IF(AZ140=3,G140,0)</f>
        <v>0</v>
      </c>
      <c r="BD140" s="134" t="n">
        <f aca="false">IF(AZ140=4,G140,0)</f>
        <v>0</v>
      </c>
      <c r="BE140" s="134" t="n">
        <f aca="false">IF(AZ140=5,G140,0)</f>
        <v>0</v>
      </c>
      <c r="CZ140" s="134" t="n">
        <v>0.00275</v>
      </c>
    </row>
    <row r="141" customFormat="false" ht="22.5" hidden="false" customHeight="false" outlineLevel="0" collapsed="false">
      <c r="A141" s="160" t="n">
        <v>108</v>
      </c>
      <c r="B141" s="161" t="s">
        <v>325</v>
      </c>
      <c r="C141" s="162" t="s">
        <v>326</v>
      </c>
      <c r="D141" s="163" t="s">
        <v>109</v>
      </c>
      <c r="E141" s="164" t="n">
        <v>126.14</v>
      </c>
      <c r="F141" s="164" t="n">
        <v>80.57</v>
      </c>
      <c r="G141" s="165" t="n">
        <f aca="false">E141*F141</f>
        <v>10163.0998</v>
      </c>
      <c r="O141" s="159" t="n">
        <v>2</v>
      </c>
      <c r="AA141" s="134" t="n">
        <v>1</v>
      </c>
      <c r="AB141" s="134" t="n">
        <v>7</v>
      </c>
      <c r="AC141" s="134" t="n">
        <v>7</v>
      </c>
      <c r="AZ141" s="134" t="n">
        <v>2</v>
      </c>
      <c r="BA141" s="134" t="n">
        <f aca="false">IF(AZ141=1,G141,0)</f>
        <v>0</v>
      </c>
      <c r="BB141" s="134" t="n">
        <f aca="false">IF(AZ141=2,G141,0)</f>
        <v>10163.0998</v>
      </c>
      <c r="BC141" s="134" t="n">
        <f aca="false">IF(AZ141=3,G141,0)</f>
        <v>0</v>
      </c>
      <c r="BD141" s="134" t="n">
        <f aca="false">IF(AZ141=4,G141,0)</f>
        <v>0</v>
      </c>
      <c r="BE141" s="134" t="n">
        <f aca="false">IF(AZ141=5,G141,0)</f>
        <v>0</v>
      </c>
      <c r="CZ141" s="134" t="n">
        <v>0.00091</v>
      </c>
    </row>
    <row r="142" customFormat="false" ht="12.75" hidden="false" customHeight="false" outlineLevel="0" collapsed="false">
      <c r="A142" s="160" t="n">
        <v>109</v>
      </c>
      <c r="B142" s="161" t="s">
        <v>327</v>
      </c>
      <c r="C142" s="162" t="s">
        <v>328</v>
      </c>
      <c r="D142" s="163" t="s">
        <v>81</v>
      </c>
      <c r="E142" s="164" t="n">
        <v>13.09</v>
      </c>
      <c r="F142" s="164" t="n">
        <v>639.7</v>
      </c>
      <c r="G142" s="165" t="n">
        <f aca="false">E142*F142</f>
        <v>8373.673</v>
      </c>
      <c r="O142" s="159" t="n">
        <v>2</v>
      </c>
      <c r="AA142" s="134" t="n">
        <v>1</v>
      </c>
      <c r="AB142" s="134" t="n">
        <v>7</v>
      </c>
      <c r="AC142" s="134" t="n">
        <v>7</v>
      </c>
      <c r="AZ142" s="134" t="n">
        <v>2</v>
      </c>
      <c r="BA142" s="134" t="n">
        <f aca="false">IF(AZ142=1,G142,0)</f>
        <v>0</v>
      </c>
      <c r="BB142" s="134" t="n">
        <f aca="false">IF(AZ142=2,G142,0)</f>
        <v>8373.673</v>
      </c>
      <c r="BC142" s="134" t="n">
        <f aca="false">IF(AZ142=3,G142,0)</f>
        <v>0</v>
      </c>
      <c r="BD142" s="134" t="n">
        <f aca="false">IF(AZ142=4,G142,0)</f>
        <v>0</v>
      </c>
      <c r="BE142" s="134" t="n">
        <f aca="false">IF(AZ142=5,G142,0)</f>
        <v>0</v>
      </c>
      <c r="CZ142" s="134" t="n">
        <v>0.02357</v>
      </c>
    </row>
    <row r="143" customFormat="false" ht="12.75" hidden="false" customHeight="false" outlineLevel="0" collapsed="false">
      <c r="A143" s="160" t="n">
        <v>110</v>
      </c>
      <c r="B143" s="161" t="s">
        <v>329</v>
      </c>
      <c r="C143" s="162" t="s">
        <v>330</v>
      </c>
      <c r="D143" s="163" t="s">
        <v>7</v>
      </c>
      <c r="E143" s="164" t="n">
        <v>8.39</v>
      </c>
      <c r="F143" s="164" t="n">
        <v>5900</v>
      </c>
      <c r="G143" s="165" t="n">
        <f aca="false">E143*F143</f>
        <v>49501</v>
      </c>
      <c r="O143" s="159" t="n">
        <v>2</v>
      </c>
      <c r="AA143" s="134" t="n">
        <v>3</v>
      </c>
      <c r="AB143" s="134" t="n">
        <v>7</v>
      </c>
      <c r="AC143" s="134" t="n">
        <v>60515222</v>
      </c>
      <c r="AZ143" s="134" t="n">
        <v>2</v>
      </c>
      <c r="BA143" s="134" t="n">
        <f aca="false">IF(AZ143=1,G143,0)</f>
        <v>0</v>
      </c>
      <c r="BB143" s="134" t="n">
        <f aca="false">IF(AZ143=2,G143,0)</f>
        <v>49501</v>
      </c>
      <c r="BC143" s="134" t="n">
        <f aca="false">IF(AZ143=3,G143,0)</f>
        <v>0</v>
      </c>
      <c r="BD143" s="134" t="n">
        <f aca="false">IF(AZ143=4,G143,0)</f>
        <v>0</v>
      </c>
      <c r="BE143" s="134" t="n">
        <f aca="false">IF(AZ143=5,G143,0)</f>
        <v>0</v>
      </c>
      <c r="CZ143" s="134" t="n">
        <v>0</v>
      </c>
    </row>
    <row r="144" customFormat="false" ht="12.75" hidden="false" customHeight="false" outlineLevel="0" collapsed="false">
      <c r="A144" s="160" t="n">
        <v>111</v>
      </c>
      <c r="B144" s="161" t="s">
        <v>331</v>
      </c>
      <c r="C144" s="162" t="s">
        <v>332</v>
      </c>
      <c r="D144" s="163" t="s">
        <v>65</v>
      </c>
      <c r="E144" s="164" t="n">
        <v>2240.752682</v>
      </c>
      <c r="F144" s="164" t="n">
        <v>8.06</v>
      </c>
      <c r="G144" s="165" t="n">
        <f aca="false">E144*F144</f>
        <v>18060.46661692</v>
      </c>
      <c r="O144" s="159" t="n">
        <v>2</v>
      </c>
      <c r="AA144" s="134" t="n">
        <v>7</v>
      </c>
      <c r="AB144" s="134" t="n">
        <v>1002</v>
      </c>
      <c r="AC144" s="134" t="n">
        <v>5</v>
      </c>
      <c r="AZ144" s="134" t="n">
        <v>2</v>
      </c>
      <c r="BA144" s="134" t="n">
        <f aca="false">IF(AZ144=1,G144,0)</f>
        <v>0</v>
      </c>
      <c r="BB144" s="134" t="n">
        <f aca="false">IF(AZ144=2,G144,0)</f>
        <v>18060.46661692</v>
      </c>
      <c r="BC144" s="134" t="n">
        <f aca="false">IF(AZ144=3,G144,0)</f>
        <v>0</v>
      </c>
      <c r="BD144" s="134" t="n">
        <f aca="false">IF(AZ144=4,G144,0)</f>
        <v>0</v>
      </c>
      <c r="BE144" s="134" t="n">
        <f aca="false">IF(AZ144=5,G144,0)</f>
        <v>0</v>
      </c>
      <c r="CZ144" s="134" t="n">
        <v>0</v>
      </c>
    </row>
    <row r="145" customFormat="false" ht="12.75" hidden="false" customHeight="false" outlineLevel="0" collapsed="false">
      <c r="A145" s="166"/>
      <c r="B145" s="167" t="s">
        <v>99</v>
      </c>
      <c r="C145" s="168" t="str">
        <f aca="false">CONCATENATE(B136," ",C136)</f>
        <v>762 KONSTRUKCE TESAŘSKÉ</v>
      </c>
      <c r="D145" s="166"/>
      <c r="E145" s="169"/>
      <c r="F145" s="169"/>
      <c r="G145" s="170" t="n">
        <f aca="false">SUM(G136:G144)</f>
        <v>242135.73481692</v>
      </c>
      <c r="O145" s="159" t="n">
        <v>4</v>
      </c>
      <c r="BA145" s="171" t="n">
        <f aca="false">SUM(BA136:BA144)</f>
        <v>0</v>
      </c>
      <c r="BB145" s="171" t="n">
        <f aca="false">SUM(BB136:BB144)</f>
        <v>242135.73481692</v>
      </c>
      <c r="BC145" s="171" t="n">
        <f aca="false">SUM(BC136:BC144)</f>
        <v>0</v>
      </c>
      <c r="BD145" s="171" t="n">
        <f aca="false">SUM(BD136:BD144)</f>
        <v>0</v>
      </c>
      <c r="BE145" s="171" t="n">
        <f aca="false">SUM(BE136:BE144)</f>
        <v>0</v>
      </c>
    </row>
    <row r="146" customFormat="false" ht="12.75" hidden="false" customHeight="false" outlineLevel="0" collapsed="false">
      <c r="A146" s="152" t="s">
        <v>77</v>
      </c>
      <c r="B146" s="153" t="s">
        <v>333</v>
      </c>
      <c r="C146" s="154" t="s">
        <v>334</v>
      </c>
      <c r="D146" s="155"/>
      <c r="E146" s="156"/>
      <c r="F146" s="156"/>
      <c r="G146" s="157"/>
      <c r="H146" s="158"/>
      <c r="I146" s="158"/>
      <c r="O146" s="159" t="n">
        <v>1</v>
      </c>
    </row>
    <row r="147" customFormat="false" ht="12.75" hidden="false" customHeight="false" outlineLevel="0" collapsed="false">
      <c r="A147" s="160" t="n">
        <v>112</v>
      </c>
      <c r="B147" s="161" t="s">
        <v>335</v>
      </c>
      <c r="C147" s="162" t="s">
        <v>336</v>
      </c>
      <c r="D147" s="163" t="s">
        <v>135</v>
      </c>
      <c r="E147" s="164" t="n">
        <v>1</v>
      </c>
      <c r="F147" s="164" t="n">
        <v>254.48</v>
      </c>
      <c r="G147" s="165" t="n">
        <f aca="false">E147*F147</f>
        <v>254.48</v>
      </c>
      <c r="O147" s="159" t="n">
        <v>2</v>
      </c>
      <c r="AA147" s="134" t="n">
        <v>1</v>
      </c>
      <c r="AB147" s="134" t="n">
        <v>7</v>
      </c>
      <c r="AC147" s="134" t="n">
        <v>7</v>
      </c>
      <c r="AZ147" s="134" t="n">
        <v>2</v>
      </c>
      <c r="BA147" s="134" t="n">
        <f aca="false">IF(AZ147=1,G147,0)</f>
        <v>0</v>
      </c>
      <c r="BB147" s="134" t="n">
        <f aca="false">IF(AZ147=2,G147,0)</f>
        <v>254.48</v>
      </c>
      <c r="BC147" s="134" t="n">
        <f aca="false">IF(AZ147=3,G147,0)</f>
        <v>0</v>
      </c>
      <c r="BD147" s="134" t="n">
        <f aca="false">IF(AZ147=4,G147,0)</f>
        <v>0</v>
      </c>
      <c r="BE147" s="134" t="n">
        <f aca="false">IF(AZ147=5,G147,0)</f>
        <v>0</v>
      </c>
      <c r="CZ147" s="134" t="n">
        <v>0.00255</v>
      </c>
    </row>
    <row r="148" customFormat="false" ht="12.75" hidden="false" customHeight="false" outlineLevel="0" collapsed="false">
      <c r="A148" s="160" t="n">
        <v>113</v>
      </c>
      <c r="B148" s="161" t="s">
        <v>337</v>
      </c>
      <c r="C148" s="162" t="s">
        <v>338</v>
      </c>
      <c r="D148" s="163" t="s">
        <v>104</v>
      </c>
      <c r="E148" s="164" t="n">
        <v>20</v>
      </c>
      <c r="F148" s="164" t="n">
        <v>249.78</v>
      </c>
      <c r="G148" s="165" t="n">
        <f aca="false">E148*F148</f>
        <v>4995.6</v>
      </c>
      <c r="O148" s="159" t="n">
        <v>2</v>
      </c>
      <c r="AA148" s="134" t="n">
        <v>1</v>
      </c>
      <c r="AB148" s="134" t="n">
        <v>7</v>
      </c>
      <c r="AC148" s="134" t="n">
        <v>7</v>
      </c>
      <c r="AZ148" s="134" t="n">
        <v>2</v>
      </c>
      <c r="BA148" s="134" t="n">
        <f aca="false">IF(AZ148=1,G148,0)</f>
        <v>0</v>
      </c>
      <c r="BB148" s="134" t="n">
        <f aca="false">IF(AZ148=2,G148,0)</f>
        <v>4995.6</v>
      </c>
      <c r="BC148" s="134" t="n">
        <f aca="false">IF(AZ148=3,G148,0)</f>
        <v>0</v>
      </c>
      <c r="BD148" s="134" t="n">
        <f aca="false">IF(AZ148=4,G148,0)</f>
        <v>0</v>
      </c>
      <c r="BE148" s="134" t="n">
        <f aca="false">IF(AZ148=5,G148,0)</f>
        <v>0</v>
      </c>
      <c r="CZ148" s="134" t="n">
        <v>0.00309</v>
      </c>
    </row>
    <row r="149" customFormat="false" ht="12.75" hidden="false" customHeight="false" outlineLevel="0" collapsed="false">
      <c r="A149" s="160" t="n">
        <v>114</v>
      </c>
      <c r="B149" s="161" t="s">
        <v>339</v>
      </c>
      <c r="C149" s="162" t="s">
        <v>340</v>
      </c>
      <c r="D149" s="163" t="s">
        <v>104</v>
      </c>
      <c r="E149" s="164" t="n">
        <v>12.8</v>
      </c>
      <c r="F149" s="164" t="n">
        <v>543.87</v>
      </c>
      <c r="G149" s="165" t="n">
        <f aca="false">E149*F149</f>
        <v>6961.536</v>
      </c>
      <c r="O149" s="159" t="n">
        <v>2</v>
      </c>
      <c r="AA149" s="134" t="n">
        <v>1</v>
      </c>
      <c r="AB149" s="134" t="n">
        <v>7</v>
      </c>
      <c r="AC149" s="134" t="n">
        <v>7</v>
      </c>
      <c r="AZ149" s="134" t="n">
        <v>2</v>
      </c>
      <c r="BA149" s="134" t="n">
        <f aca="false">IF(AZ149=1,G149,0)</f>
        <v>0</v>
      </c>
      <c r="BB149" s="134" t="n">
        <f aca="false">IF(AZ149=2,G149,0)</f>
        <v>6961.536</v>
      </c>
      <c r="BC149" s="134" t="n">
        <f aca="false">IF(AZ149=3,G149,0)</f>
        <v>0</v>
      </c>
      <c r="BD149" s="134" t="n">
        <f aca="false">IF(AZ149=4,G149,0)</f>
        <v>0</v>
      </c>
      <c r="BE149" s="134" t="n">
        <f aca="false">IF(AZ149=5,G149,0)</f>
        <v>0</v>
      </c>
      <c r="CZ149" s="134" t="n">
        <v>0.00603</v>
      </c>
    </row>
    <row r="150" customFormat="false" ht="12.75" hidden="false" customHeight="false" outlineLevel="0" collapsed="false">
      <c r="A150" s="160" t="n">
        <v>115</v>
      </c>
      <c r="B150" s="161" t="s">
        <v>341</v>
      </c>
      <c r="C150" s="162" t="s">
        <v>342</v>
      </c>
      <c r="D150" s="163" t="s">
        <v>104</v>
      </c>
      <c r="E150" s="164" t="n">
        <v>13.5</v>
      </c>
      <c r="F150" s="164" t="n">
        <v>233.66</v>
      </c>
      <c r="G150" s="165" t="n">
        <f aca="false">E150*F150</f>
        <v>3154.41</v>
      </c>
      <c r="O150" s="159" t="n">
        <v>2</v>
      </c>
      <c r="AA150" s="134" t="n">
        <v>1</v>
      </c>
      <c r="AB150" s="134" t="n">
        <v>7</v>
      </c>
      <c r="AC150" s="134" t="n">
        <v>7</v>
      </c>
      <c r="AZ150" s="134" t="n">
        <v>2</v>
      </c>
      <c r="BA150" s="134" t="n">
        <f aca="false">IF(AZ150=1,G150,0)</f>
        <v>0</v>
      </c>
      <c r="BB150" s="134" t="n">
        <f aca="false">IF(AZ150=2,G150,0)</f>
        <v>3154.41</v>
      </c>
      <c r="BC150" s="134" t="n">
        <f aca="false">IF(AZ150=3,G150,0)</f>
        <v>0</v>
      </c>
      <c r="BD150" s="134" t="n">
        <f aca="false">IF(AZ150=4,G150,0)</f>
        <v>0</v>
      </c>
      <c r="BE150" s="134" t="n">
        <f aca="false">IF(AZ150=5,G150,0)</f>
        <v>0</v>
      </c>
      <c r="CZ150" s="134" t="n">
        <v>0.00331</v>
      </c>
    </row>
    <row r="151" customFormat="false" ht="12.75" hidden="false" customHeight="false" outlineLevel="0" collapsed="false">
      <c r="A151" s="160" t="n">
        <v>116</v>
      </c>
      <c r="B151" s="161" t="s">
        <v>343</v>
      </c>
      <c r="C151" s="162" t="s">
        <v>344</v>
      </c>
      <c r="D151" s="163" t="s">
        <v>104</v>
      </c>
      <c r="E151" s="164" t="n">
        <v>13.2</v>
      </c>
      <c r="F151" s="164" t="n">
        <v>175.25</v>
      </c>
      <c r="G151" s="165" t="n">
        <f aca="false">E151*F151</f>
        <v>2313.3</v>
      </c>
      <c r="O151" s="159" t="n">
        <v>2</v>
      </c>
      <c r="AA151" s="134" t="n">
        <v>1</v>
      </c>
      <c r="AB151" s="134" t="n">
        <v>7</v>
      </c>
      <c r="AC151" s="134" t="n">
        <v>7</v>
      </c>
      <c r="AZ151" s="134" t="n">
        <v>2</v>
      </c>
      <c r="BA151" s="134" t="n">
        <f aca="false">IF(AZ151=1,G151,0)</f>
        <v>0</v>
      </c>
      <c r="BB151" s="134" t="n">
        <f aca="false">IF(AZ151=2,G151,0)</f>
        <v>2313.3</v>
      </c>
      <c r="BC151" s="134" t="n">
        <f aca="false">IF(AZ151=3,G151,0)</f>
        <v>0</v>
      </c>
      <c r="BD151" s="134" t="n">
        <f aca="false">IF(AZ151=4,G151,0)</f>
        <v>0</v>
      </c>
      <c r="BE151" s="134" t="n">
        <f aca="false">IF(AZ151=5,G151,0)</f>
        <v>0</v>
      </c>
      <c r="CZ151" s="134" t="n">
        <v>0.00283</v>
      </c>
    </row>
    <row r="152" customFormat="false" ht="12.75" hidden="false" customHeight="false" outlineLevel="0" collapsed="false">
      <c r="A152" s="160" t="n">
        <v>117</v>
      </c>
      <c r="B152" s="161" t="s">
        <v>345</v>
      </c>
      <c r="C152" s="162" t="s">
        <v>346</v>
      </c>
      <c r="D152" s="163" t="s">
        <v>104</v>
      </c>
      <c r="E152" s="164" t="n">
        <v>35</v>
      </c>
      <c r="F152" s="164" t="n">
        <v>250.45</v>
      </c>
      <c r="G152" s="165" t="n">
        <f aca="false">E152*F152</f>
        <v>8765.75</v>
      </c>
      <c r="O152" s="159" t="n">
        <v>2</v>
      </c>
      <c r="AA152" s="134" t="n">
        <v>1</v>
      </c>
      <c r="AB152" s="134" t="n">
        <v>7</v>
      </c>
      <c r="AC152" s="134" t="n">
        <v>7</v>
      </c>
      <c r="AZ152" s="134" t="n">
        <v>2</v>
      </c>
      <c r="BA152" s="134" t="n">
        <f aca="false">IF(AZ152=1,G152,0)</f>
        <v>0</v>
      </c>
      <c r="BB152" s="134" t="n">
        <f aca="false">IF(AZ152=2,G152,0)</f>
        <v>8765.75</v>
      </c>
      <c r="BC152" s="134" t="n">
        <f aca="false">IF(AZ152=3,G152,0)</f>
        <v>0</v>
      </c>
      <c r="BD152" s="134" t="n">
        <f aca="false">IF(AZ152=4,G152,0)</f>
        <v>0</v>
      </c>
      <c r="BE152" s="134" t="n">
        <f aca="false">IF(AZ152=5,G152,0)</f>
        <v>0</v>
      </c>
      <c r="CZ152" s="134" t="n">
        <v>0.00302</v>
      </c>
    </row>
    <row r="153" customFormat="false" ht="12.75" hidden="false" customHeight="false" outlineLevel="0" collapsed="false">
      <c r="A153" s="160" t="n">
        <v>118</v>
      </c>
      <c r="B153" s="161" t="s">
        <v>347</v>
      </c>
      <c r="C153" s="162" t="s">
        <v>348</v>
      </c>
      <c r="D153" s="163" t="s">
        <v>104</v>
      </c>
      <c r="E153" s="164" t="n">
        <v>49.1</v>
      </c>
      <c r="F153" s="164" t="n">
        <v>287.38</v>
      </c>
      <c r="G153" s="165" t="n">
        <f aca="false">E153*F153</f>
        <v>14110.358</v>
      </c>
      <c r="O153" s="159" t="n">
        <v>2</v>
      </c>
      <c r="AA153" s="134" t="n">
        <v>1</v>
      </c>
      <c r="AB153" s="134" t="n">
        <v>7</v>
      </c>
      <c r="AC153" s="134" t="n">
        <v>7</v>
      </c>
      <c r="AZ153" s="134" t="n">
        <v>2</v>
      </c>
      <c r="BA153" s="134" t="n">
        <f aca="false">IF(AZ153=1,G153,0)</f>
        <v>0</v>
      </c>
      <c r="BB153" s="134" t="n">
        <f aca="false">IF(AZ153=2,G153,0)</f>
        <v>14110.358</v>
      </c>
      <c r="BC153" s="134" t="n">
        <f aca="false">IF(AZ153=3,G153,0)</f>
        <v>0</v>
      </c>
      <c r="BD153" s="134" t="n">
        <f aca="false">IF(AZ153=4,G153,0)</f>
        <v>0</v>
      </c>
      <c r="BE153" s="134" t="n">
        <f aca="false">IF(AZ153=5,G153,0)</f>
        <v>0</v>
      </c>
      <c r="CZ153" s="134" t="n">
        <v>0.0038</v>
      </c>
    </row>
    <row r="154" customFormat="false" ht="12.75" hidden="false" customHeight="false" outlineLevel="0" collapsed="false">
      <c r="A154" s="160" t="n">
        <v>119</v>
      </c>
      <c r="B154" s="161" t="s">
        <v>349</v>
      </c>
      <c r="C154" s="162" t="s">
        <v>350</v>
      </c>
      <c r="D154" s="163" t="s">
        <v>104</v>
      </c>
      <c r="E154" s="164" t="n">
        <v>14.1</v>
      </c>
      <c r="F154" s="164" t="n">
        <v>272.6</v>
      </c>
      <c r="G154" s="165" t="n">
        <f aca="false">E154*F154</f>
        <v>3843.66</v>
      </c>
      <c r="O154" s="159" t="n">
        <v>2</v>
      </c>
      <c r="AA154" s="134" t="n">
        <v>1</v>
      </c>
      <c r="AB154" s="134" t="n">
        <v>7</v>
      </c>
      <c r="AC154" s="134" t="n">
        <v>7</v>
      </c>
      <c r="AZ154" s="134" t="n">
        <v>2</v>
      </c>
      <c r="BA154" s="134" t="n">
        <f aca="false">IF(AZ154=1,G154,0)</f>
        <v>0</v>
      </c>
      <c r="BB154" s="134" t="n">
        <f aca="false">IF(AZ154=2,G154,0)</f>
        <v>3843.66</v>
      </c>
      <c r="BC154" s="134" t="n">
        <f aca="false">IF(AZ154=3,G154,0)</f>
        <v>0</v>
      </c>
      <c r="BD154" s="134" t="n">
        <f aca="false">IF(AZ154=4,G154,0)</f>
        <v>0</v>
      </c>
      <c r="BE154" s="134" t="n">
        <f aca="false">IF(AZ154=5,G154,0)</f>
        <v>0</v>
      </c>
      <c r="CZ154" s="134" t="n">
        <v>0.00315</v>
      </c>
    </row>
    <row r="155" customFormat="false" ht="12.75" hidden="false" customHeight="false" outlineLevel="0" collapsed="false">
      <c r="A155" s="160" t="n">
        <v>120</v>
      </c>
      <c r="B155" s="161" t="s">
        <v>351</v>
      </c>
      <c r="C155" s="162" t="s">
        <v>352</v>
      </c>
      <c r="D155" s="163" t="s">
        <v>65</v>
      </c>
      <c r="E155" s="164" t="n">
        <v>443.99094</v>
      </c>
      <c r="F155" s="164" t="n">
        <v>3.03</v>
      </c>
      <c r="G155" s="165" t="n">
        <f aca="false">E155*F155</f>
        <v>1345.2925482</v>
      </c>
      <c r="O155" s="159" t="n">
        <v>2</v>
      </c>
      <c r="AA155" s="134" t="n">
        <v>7</v>
      </c>
      <c r="AB155" s="134" t="n">
        <v>1002</v>
      </c>
      <c r="AC155" s="134" t="n">
        <v>5</v>
      </c>
      <c r="AZ155" s="134" t="n">
        <v>2</v>
      </c>
      <c r="BA155" s="134" t="n">
        <f aca="false">IF(AZ155=1,G155,0)</f>
        <v>0</v>
      </c>
      <c r="BB155" s="134" t="n">
        <f aca="false">IF(AZ155=2,G155,0)</f>
        <v>1345.2925482</v>
      </c>
      <c r="BC155" s="134" t="n">
        <f aca="false">IF(AZ155=3,G155,0)</f>
        <v>0</v>
      </c>
      <c r="BD155" s="134" t="n">
        <f aca="false">IF(AZ155=4,G155,0)</f>
        <v>0</v>
      </c>
      <c r="BE155" s="134" t="n">
        <f aca="false">IF(AZ155=5,G155,0)</f>
        <v>0</v>
      </c>
      <c r="CZ155" s="134" t="n">
        <v>0</v>
      </c>
    </row>
    <row r="156" customFormat="false" ht="12.75" hidden="false" customHeight="false" outlineLevel="0" collapsed="false">
      <c r="A156" s="166"/>
      <c r="B156" s="167" t="s">
        <v>99</v>
      </c>
      <c r="C156" s="168" t="str">
        <f aca="false">CONCATENATE(B146," ",C146)</f>
        <v>764 KONSTRUKCE KLEMPÍŘSKÉ</v>
      </c>
      <c r="D156" s="166"/>
      <c r="E156" s="169"/>
      <c r="F156" s="169"/>
      <c r="G156" s="170" t="n">
        <f aca="false">SUM(G146:G155)</f>
        <v>45744.3865482</v>
      </c>
      <c r="O156" s="159" t="n">
        <v>4</v>
      </c>
      <c r="BA156" s="171" t="n">
        <f aca="false">SUM(BA146:BA155)</f>
        <v>0</v>
      </c>
      <c r="BB156" s="171" t="n">
        <f aca="false">SUM(BB146:BB155)</f>
        <v>45744.3865482</v>
      </c>
      <c r="BC156" s="171" t="n">
        <f aca="false">SUM(BC146:BC155)</f>
        <v>0</v>
      </c>
      <c r="BD156" s="171" t="n">
        <f aca="false">SUM(BD146:BD155)</f>
        <v>0</v>
      </c>
      <c r="BE156" s="171" t="n">
        <f aca="false">SUM(BE146:BE155)</f>
        <v>0</v>
      </c>
    </row>
    <row r="157" customFormat="false" ht="12.75" hidden="false" customHeight="false" outlineLevel="0" collapsed="false">
      <c r="A157" s="152" t="s">
        <v>77</v>
      </c>
      <c r="B157" s="153" t="s">
        <v>353</v>
      </c>
      <c r="C157" s="154" t="s">
        <v>354</v>
      </c>
      <c r="D157" s="155"/>
      <c r="E157" s="156"/>
      <c r="F157" s="156"/>
      <c r="G157" s="157"/>
      <c r="H157" s="158"/>
      <c r="I157" s="158"/>
      <c r="O157" s="159" t="n">
        <v>1</v>
      </c>
    </row>
    <row r="158" customFormat="false" ht="12.75" hidden="false" customHeight="false" outlineLevel="0" collapsed="false">
      <c r="A158" s="160" t="n">
        <v>121</v>
      </c>
      <c r="B158" s="161" t="s">
        <v>355</v>
      </c>
      <c r="C158" s="162" t="s">
        <v>356</v>
      </c>
      <c r="D158" s="163" t="s">
        <v>109</v>
      </c>
      <c r="E158" s="164" t="n">
        <v>246.05</v>
      </c>
      <c r="F158" s="164" t="n">
        <v>525.55</v>
      </c>
      <c r="G158" s="165" t="n">
        <f aca="false">E158*F158</f>
        <v>129311.5775</v>
      </c>
      <c r="O158" s="159" t="n">
        <v>2</v>
      </c>
      <c r="AA158" s="134" t="n">
        <v>1</v>
      </c>
      <c r="AB158" s="134" t="n">
        <v>7</v>
      </c>
      <c r="AC158" s="134" t="n">
        <v>7</v>
      </c>
      <c r="AZ158" s="134" t="n">
        <v>2</v>
      </c>
      <c r="BA158" s="134" t="n">
        <f aca="false">IF(AZ158=1,G158,0)</f>
        <v>0</v>
      </c>
      <c r="BB158" s="134" t="n">
        <f aca="false">IF(AZ158=2,G158,0)</f>
        <v>129311.5775</v>
      </c>
      <c r="BC158" s="134" t="n">
        <f aca="false">IF(AZ158=3,G158,0)</f>
        <v>0</v>
      </c>
      <c r="BD158" s="134" t="n">
        <f aca="false">IF(AZ158=4,G158,0)</f>
        <v>0</v>
      </c>
      <c r="BE158" s="134" t="n">
        <f aca="false">IF(AZ158=5,G158,0)</f>
        <v>0</v>
      </c>
      <c r="CZ158" s="134" t="n">
        <v>0.01487</v>
      </c>
    </row>
    <row r="159" customFormat="false" ht="12.75" hidden="false" customHeight="false" outlineLevel="0" collapsed="false">
      <c r="A159" s="160" t="n">
        <v>122</v>
      </c>
      <c r="B159" s="161" t="s">
        <v>357</v>
      </c>
      <c r="C159" s="162" t="s">
        <v>358</v>
      </c>
      <c r="D159" s="163" t="s">
        <v>109</v>
      </c>
      <c r="E159" s="164" t="n">
        <v>282.96</v>
      </c>
      <c r="F159" s="164" t="n">
        <v>94</v>
      </c>
      <c r="G159" s="165" t="n">
        <f aca="false">E159*F159</f>
        <v>26598.24</v>
      </c>
      <c r="O159" s="159" t="n">
        <v>2</v>
      </c>
      <c r="AA159" s="134" t="n">
        <v>1</v>
      </c>
      <c r="AB159" s="134" t="n">
        <v>7</v>
      </c>
      <c r="AC159" s="134" t="n">
        <v>7</v>
      </c>
      <c r="AZ159" s="134" t="n">
        <v>2</v>
      </c>
      <c r="BA159" s="134" t="n">
        <f aca="false">IF(AZ159=1,G159,0)</f>
        <v>0</v>
      </c>
      <c r="BB159" s="134" t="n">
        <f aca="false">IF(AZ159=2,G159,0)</f>
        <v>26598.24</v>
      </c>
      <c r="BC159" s="134" t="n">
        <f aca="false">IF(AZ159=3,G159,0)</f>
        <v>0</v>
      </c>
      <c r="BD159" s="134" t="n">
        <f aca="false">IF(AZ159=4,G159,0)</f>
        <v>0</v>
      </c>
      <c r="BE159" s="134" t="n">
        <f aca="false">IF(AZ159=5,G159,0)</f>
        <v>0</v>
      </c>
      <c r="CZ159" s="134" t="n">
        <v>0.001</v>
      </c>
    </row>
    <row r="160" customFormat="false" ht="12.75" hidden="false" customHeight="false" outlineLevel="0" collapsed="false">
      <c r="A160" s="160" t="n">
        <v>123</v>
      </c>
      <c r="B160" s="161" t="s">
        <v>359</v>
      </c>
      <c r="C160" s="162" t="s">
        <v>360</v>
      </c>
      <c r="D160" s="163" t="s">
        <v>109</v>
      </c>
      <c r="E160" s="164" t="n">
        <v>131.87</v>
      </c>
      <c r="F160" s="164" t="n">
        <v>94</v>
      </c>
      <c r="G160" s="165" t="n">
        <f aca="false">E160*F160</f>
        <v>12395.78</v>
      </c>
      <c r="O160" s="159" t="n">
        <v>2</v>
      </c>
      <c r="AA160" s="134" t="n">
        <v>1</v>
      </c>
      <c r="AB160" s="134" t="n">
        <v>7</v>
      </c>
      <c r="AC160" s="134" t="n">
        <v>7</v>
      </c>
      <c r="AZ160" s="134" t="n">
        <v>2</v>
      </c>
      <c r="BA160" s="134" t="n">
        <f aca="false">IF(AZ160=1,G160,0)</f>
        <v>0</v>
      </c>
      <c r="BB160" s="134" t="n">
        <f aca="false">IF(AZ160=2,G160,0)</f>
        <v>12395.78</v>
      </c>
      <c r="BC160" s="134" t="n">
        <f aca="false">IF(AZ160=3,G160,0)</f>
        <v>0</v>
      </c>
      <c r="BD160" s="134" t="n">
        <f aca="false">IF(AZ160=4,G160,0)</f>
        <v>0</v>
      </c>
      <c r="BE160" s="134" t="n">
        <f aca="false">IF(AZ160=5,G160,0)</f>
        <v>0</v>
      </c>
      <c r="CZ160" s="134" t="n">
        <v>0.002</v>
      </c>
    </row>
    <row r="161" customFormat="false" ht="22.5" hidden="false" customHeight="false" outlineLevel="0" collapsed="false">
      <c r="A161" s="160" t="n">
        <v>124</v>
      </c>
      <c r="B161" s="161" t="s">
        <v>361</v>
      </c>
      <c r="C161" s="162" t="s">
        <v>362</v>
      </c>
      <c r="D161" s="163" t="s">
        <v>109</v>
      </c>
      <c r="E161" s="164" t="n">
        <v>114.67</v>
      </c>
      <c r="F161" s="164" t="n">
        <v>739.81</v>
      </c>
      <c r="G161" s="165" t="n">
        <f aca="false">E161*F161</f>
        <v>84834.0127</v>
      </c>
      <c r="O161" s="159" t="n">
        <v>2</v>
      </c>
      <c r="AA161" s="134" t="n">
        <v>2</v>
      </c>
      <c r="AB161" s="134" t="n">
        <v>7</v>
      </c>
      <c r="AC161" s="134" t="n">
        <v>7</v>
      </c>
      <c r="AZ161" s="134" t="n">
        <v>2</v>
      </c>
      <c r="BA161" s="134" t="n">
        <f aca="false">IF(AZ161=1,G161,0)</f>
        <v>0</v>
      </c>
      <c r="BB161" s="134" t="n">
        <f aca="false">IF(AZ161=2,G161,0)</f>
        <v>84834.0127</v>
      </c>
      <c r="BC161" s="134" t="n">
        <f aca="false">IF(AZ161=3,G161,0)</f>
        <v>0</v>
      </c>
      <c r="BD161" s="134" t="n">
        <f aca="false">IF(AZ161=4,G161,0)</f>
        <v>0</v>
      </c>
      <c r="BE161" s="134" t="n">
        <f aca="false">IF(AZ161=5,G161,0)</f>
        <v>0</v>
      </c>
      <c r="CZ161" s="134" t="n">
        <v>0.04271</v>
      </c>
    </row>
    <row r="162" customFormat="false" ht="12.75" hidden="false" customHeight="false" outlineLevel="0" collapsed="false">
      <c r="A162" s="160" t="n">
        <v>125</v>
      </c>
      <c r="B162" s="161" t="s">
        <v>363</v>
      </c>
      <c r="C162" s="162" t="s">
        <v>364</v>
      </c>
      <c r="D162" s="163" t="s">
        <v>65</v>
      </c>
      <c r="E162" s="164" t="n">
        <v>1683.055975</v>
      </c>
      <c r="F162" s="164" t="n">
        <v>11.23</v>
      </c>
      <c r="G162" s="165" t="n">
        <f aca="false">E162*F162</f>
        <v>18900.71859925</v>
      </c>
      <c r="O162" s="159" t="n">
        <v>2</v>
      </c>
      <c r="AA162" s="134" t="n">
        <v>7</v>
      </c>
      <c r="AB162" s="134" t="n">
        <v>1002</v>
      </c>
      <c r="AC162" s="134" t="n">
        <v>5</v>
      </c>
      <c r="AZ162" s="134" t="n">
        <v>2</v>
      </c>
      <c r="BA162" s="134" t="n">
        <f aca="false">IF(AZ162=1,G162,0)</f>
        <v>0</v>
      </c>
      <c r="BB162" s="134" t="n">
        <f aca="false">IF(AZ162=2,G162,0)</f>
        <v>18900.71859925</v>
      </c>
      <c r="BC162" s="134" t="n">
        <f aca="false">IF(AZ162=3,G162,0)</f>
        <v>0</v>
      </c>
      <c r="BD162" s="134" t="n">
        <f aca="false">IF(AZ162=4,G162,0)</f>
        <v>0</v>
      </c>
      <c r="BE162" s="134" t="n">
        <f aca="false">IF(AZ162=5,G162,0)</f>
        <v>0</v>
      </c>
      <c r="CZ162" s="134" t="n">
        <v>0</v>
      </c>
    </row>
    <row r="163" customFormat="false" ht="12.75" hidden="false" customHeight="false" outlineLevel="0" collapsed="false">
      <c r="A163" s="166"/>
      <c r="B163" s="167" t="s">
        <v>99</v>
      </c>
      <c r="C163" s="168" t="str">
        <f aca="false">CONCATENATE(B157," ",C157)</f>
        <v>765 KRYTINY</v>
      </c>
      <c r="D163" s="166"/>
      <c r="E163" s="169"/>
      <c r="F163" s="169"/>
      <c r="G163" s="170" t="n">
        <f aca="false">SUM(G157:G162)</f>
        <v>272040.32879925</v>
      </c>
      <c r="O163" s="159" t="n">
        <v>4</v>
      </c>
      <c r="BA163" s="171" t="n">
        <f aca="false">SUM(BA157:BA162)</f>
        <v>0</v>
      </c>
      <c r="BB163" s="171" t="n">
        <f aca="false">SUM(BB157:BB162)</f>
        <v>272040.32879925</v>
      </c>
      <c r="BC163" s="171" t="n">
        <f aca="false">SUM(BC157:BC162)</f>
        <v>0</v>
      </c>
      <c r="BD163" s="171" t="n">
        <f aca="false">SUM(BD157:BD162)</f>
        <v>0</v>
      </c>
      <c r="BE163" s="171" t="n">
        <f aca="false">SUM(BE157:BE162)</f>
        <v>0</v>
      </c>
    </row>
    <row r="164" customFormat="false" ht="12.75" hidden="false" customHeight="false" outlineLevel="0" collapsed="false">
      <c r="A164" s="152" t="s">
        <v>77</v>
      </c>
      <c r="B164" s="153" t="s">
        <v>365</v>
      </c>
      <c r="C164" s="154" t="s">
        <v>366</v>
      </c>
      <c r="D164" s="155"/>
      <c r="E164" s="156"/>
      <c r="F164" s="156"/>
      <c r="G164" s="157"/>
      <c r="H164" s="158"/>
      <c r="I164" s="158"/>
      <c r="O164" s="159" t="n">
        <v>1</v>
      </c>
    </row>
    <row r="165" customFormat="false" ht="12.75" hidden="false" customHeight="false" outlineLevel="0" collapsed="false">
      <c r="A165" s="160" t="n">
        <v>126</v>
      </c>
      <c r="B165" s="161" t="s">
        <v>367</v>
      </c>
      <c r="C165" s="162" t="s">
        <v>368</v>
      </c>
      <c r="D165" s="163" t="s">
        <v>104</v>
      </c>
      <c r="E165" s="164" t="n">
        <v>35</v>
      </c>
      <c r="F165" s="164" t="n">
        <v>683.65</v>
      </c>
      <c r="G165" s="165" t="n">
        <f aca="false">E165*F165</f>
        <v>23927.75</v>
      </c>
      <c r="O165" s="159" t="n">
        <v>2</v>
      </c>
      <c r="AA165" s="134" t="n">
        <v>1</v>
      </c>
      <c r="AB165" s="134" t="n">
        <v>7</v>
      </c>
      <c r="AC165" s="134" t="n">
        <v>7</v>
      </c>
      <c r="AZ165" s="134" t="n">
        <v>2</v>
      </c>
      <c r="BA165" s="134" t="n">
        <f aca="false">IF(AZ165=1,G165,0)</f>
        <v>0</v>
      </c>
      <c r="BB165" s="134" t="n">
        <f aca="false">IF(AZ165=2,G165,0)</f>
        <v>23927.75</v>
      </c>
      <c r="BC165" s="134" t="n">
        <f aca="false">IF(AZ165=3,G165,0)</f>
        <v>0</v>
      </c>
      <c r="BD165" s="134" t="n">
        <f aca="false">IF(AZ165=4,G165,0)</f>
        <v>0</v>
      </c>
      <c r="BE165" s="134" t="n">
        <f aca="false">IF(AZ165=5,G165,0)</f>
        <v>0</v>
      </c>
      <c r="CZ165" s="134" t="n">
        <v>1E-005</v>
      </c>
    </row>
    <row r="166" customFormat="false" ht="12.75" hidden="false" customHeight="false" outlineLevel="0" collapsed="false">
      <c r="A166" s="160" t="n">
        <v>127</v>
      </c>
      <c r="B166" s="161" t="s">
        <v>369</v>
      </c>
      <c r="C166" s="162" t="s">
        <v>370</v>
      </c>
      <c r="D166" s="163" t="s">
        <v>371</v>
      </c>
      <c r="E166" s="164" t="n">
        <v>3</v>
      </c>
      <c r="F166" s="164" t="n">
        <v>9058.34</v>
      </c>
      <c r="G166" s="165" t="n">
        <f aca="false">E166*F166</f>
        <v>27175.02</v>
      </c>
      <c r="O166" s="159" t="n">
        <v>2</v>
      </c>
      <c r="AA166" s="134" t="n">
        <v>1</v>
      </c>
      <c r="AB166" s="134" t="n">
        <v>7</v>
      </c>
      <c r="AC166" s="134" t="n">
        <v>7</v>
      </c>
      <c r="AZ166" s="134" t="n">
        <v>2</v>
      </c>
      <c r="BA166" s="134" t="n">
        <f aca="false">IF(AZ166=1,G166,0)</f>
        <v>0</v>
      </c>
      <c r="BB166" s="134" t="n">
        <f aca="false">IF(AZ166=2,G166,0)</f>
        <v>27175.02</v>
      </c>
      <c r="BC166" s="134" t="n">
        <f aca="false">IF(AZ166=3,G166,0)</f>
        <v>0</v>
      </c>
      <c r="BD166" s="134" t="n">
        <f aca="false">IF(AZ166=4,G166,0)</f>
        <v>0</v>
      </c>
      <c r="BE166" s="134" t="n">
        <f aca="false">IF(AZ166=5,G166,0)</f>
        <v>0</v>
      </c>
      <c r="CZ166" s="134" t="n">
        <v>0.00023</v>
      </c>
    </row>
    <row r="167" customFormat="false" ht="12.75" hidden="false" customHeight="false" outlineLevel="0" collapsed="false">
      <c r="A167" s="160" t="n">
        <v>128</v>
      </c>
      <c r="B167" s="161" t="s">
        <v>372</v>
      </c>
      <c r="C167" s="162" t="s">
        <v>373</v>
      </c>
      <c r="D167" s="163" t="s">
        <v>65</v>
      </c>
      <c r="E167" s="164" t="n">
        <v>511.0277</v>
      </c>
      <c r="F167" s="164" t="n">
        <v>30.52</v>
      </c>
      <c r="G167" s="165" t="n">
        <f aca="false">E167*F167</f>
        <v>15596.565404</v>
      </c>
      <c r="O167" s="159" t="n">
        <v>2</v>
      </c>
      <c r="AA167" s="134" t="n">
        <v>7</v>
      </c>
      <c r="AB167" s="134" t="n">
        <v>1002</v>
      </c>
      <c r="AC167" s="134" t="n">
        <v>5</v>
      </c>
      <c r="AZ167" s="134" t="n">
        <v>2</v>
      </c>
      <c r="BA167" s="134" t="n">
        <f aca="false">IF(AZ167=1,G167,0)</f>
        <v>0</v>
      </c>
      <c r="BB167" s="134" t="n">
        <f aca="false">IF(AZ167=2,G167,0)</f>
        <v>15596.565404</v>
      </c>
      <c r="BC167" s="134" t="n">
        <f aca="false">IF(AZ167=3,G167,0)</f>
        <v>0</v>
      </c>
      <c r="BD167" s="134" t="n">
        <f aca="false">IF(AZ167=4,G167,0)</f>
        <v>0</v>
      </c>
      <c r="BE167" s="134" t="n">
        <f aca="false">IF(AZ167=5,G167,0)</f>
        <v>0</v>
      </c>
      <c r="CZ167" s="134" t="n">
        <v>0</v>
      </c>
    </row>
    <row r="168" customFormat="false" ht="12.75" hidden="false" customHeight="false" outlineLevel="0" collapsed="false">
      <c r="A168" s="160" t="n">
        <v>129</v>
      </c>
      <c r="B168" s="161" t="s">
        <v>369</v>
      </c>
      <c r="C168" s="162" t="s">
        <v>374</v>
      </c>
      <c r="D168" s="163" t="s">
        <v>371</v>
      </c>
      <c r="E168" s="164" t="n">
        <v>7</v>
      </c>
      <c r="F168" s="164" t="n">
        <v>86500</v>
      </c>
      <c r="G168" s="165" t="n">
        <f aca="false">E168*F168</f>
        <v>605500</v>
      </c>
      <c r="O168" s="159" t="n">
        <v>2</v>
      </c>
      <c r="AA168" s="134" t="n">
        <v>12</v>
      </c>
      <c r="AB168" s="134" t="n">
        <v>-1</v>
      </c>
      <c r="AC168" s="134" t="n">
        <v>132</v>
      </c>
      <c r="AZ168" s="134" t="n">
        <v>2</v>
      </c>
      <c r="BA168" s="134" t="n">
        <f aca="false">IF(AZ168=1,G168,0)</f>
        <v>0</v>
      </c>
      <c r="BB168" s="134" t="n">
        <f aca="false">IF(AZ168=2,G168,0)</f>
        <v>605500</v>
      </c>
      <c r="BC168" s="134" t="n">
        <f aca="false">IF(AZ168=3,G168,0)</f>
        <v>0</v>
      </c>
      <c r="BD168" s="134" t="n">
        <f aca="false">IF(AZ168=4,G168,0)</f>
        <v>0</v>
      </c>
      <c r="BE168" s="134" t="n">
        <f aca="false">IF(AZ168=5,G168,0)</f>
        <v>0</v>
      </c>
      <c r="CZ168" s="134" t="n">
        <v>0</v>
      </c>
    </row>
    <row r="169" customFormat="false" ht="12.75" hidden="false" customHeight="false" outlineLevel="0" collapsed="false">
      <c r="A169" s="160" t="n">
        <v>130</v>
      </c>
      <c r="B169" s="161" t="s">
        <v>369</v>
      </c>
      <c r="C169" s="162" t="s">
        <v>375</v>
      </c>
      <c r="D169" s="163" t="s">
        <v>371</v>
      </c>
      <c r="E169" s="164" t="n">
        <v>1</v>
      </c>
      <c r="F169" s="164" t="n">
        <v>68920</v>
      </c>
      <c r="G169" s="165" t="n">
        <f aca="false">E169*F169</f>
        <v>68920</v>
      </c>
      <c r="O169" s="159" t="n">
        <v>2</v>
      </c>
      <c r="AA169" s="134" t="n">
        <v>12</v>
      </c>
      <c r="AB169" s="134" t="n">
        <v>-1</v>
      </c>
      <c r="AC169" s="134" t="n">
        <v>133</v>
      </c>
      <c r="AZ169" s="134" t="n">
        <v>2</v>
      </c>
      <c r="BA169" s="134" t="n">
        <f aca="false">IF(AZ169=1,G169,0)</f>
        <v>0</v>
      </c>
      <c r="BB169" s="134" t="n">
        <f aca="false">IF(AZ169=2,G169,0)</f>
        <v>68920</v>
      </c>
      <c r="BC169" s="134" t="n">
        <f aca="false">IF(AZ169=3,G169,0)</f>
        <v>0</v>
      </c>
      <c r="BD169" s="134" t="n">
        <f aca="false">IF(AZ169=4,G169,0)</f>
        <v>0</v>
      </c>
      <c r="BE169" s="134" t="n">
        <f aca="false">IF(AZ169=5,G169,0)</f>
        <v>0</v>
      </c>
      <c r="CZ169" s="134" t="n">
        <v>0</v>
      </c>
    </row>
    <row r="170" customFormat="false" ht="12.75" hidden="false" customHeight="false" outlineLevel="0" collapsed="false">
      <c r="A170" s="160" t="n">
        <v>131</v>
      </c>
      <c r="B170" s="161" t="s">
        <v>369</v>
      </c>
      <c r="C170" s="162" t="s">
        <v>376</v>
      </c>
      <c r="D170" s="163" t="s">
        <v>371</v>
      </c>
      <c r="E170" s="164" t="n">
        <v>4</v>
      </c>
      <c r="F170" s="164" t="n">
        <v>26550</v>
      </c>
      <c r="G170" s="165" t="n">
        <f aca="false">E170*F170</f>
        <v>106200</v>
      </c>
      <c r="O170" s="159" t="n">
        <v>2</v>
      </c>
      <c r="AA170" s="134" t="n">
        <v>12</v>
      </c>
      <c r="AB170" s="134" t="n">
        <v>-1</v>
      </c>
      <c r="AC170" s="134" t="n">
        <v>131</v>
      </c>
      <c r="AZ170" s="134" t="n">
        <v>2</v>
      </c>
      <c r="BA170" s="134" t="n">
        <f aca="false">IF(AZ170=1,G170,0)</f>
        <v>0</v>
      </c>
      <c r="BB170" s="134" t="n">
        <f aca="false">IF(AZ170=2,G170,0)</f>
        <v>106200</v>
      </c>
      <c r="BC170" s="134" t="n">
        <f aca="false">IF(AZ170=3,G170,0)</f>
        <v>0</v>
      </c>
      <c r="BD170" s="134" t="n">
        <f aca="false">IF(AZ170=4,G170,0)</f>
        <v>0</v>
      </c>
      <c r="BE170" s="134" t="n">
        <f aca="false">IF(AZ170=5,G170,0)</f>
        <v>0</v>
      </c>
      <c r="CZ170" s="134" t="n">
        <v>0</v>
      </c>
    </row>
    <row r="171" customFormat="false" ht="12.75" hidden="false" customHeight="false" outlineLevel="0" collapsed="false">
      <c r="A171" s="160" t="n">
        <v>132</v>
      </c>
      <c r="B171" s="161" t="s">
        <v>369</v>
      </c>
      <c r="C171" s="162" t="s">
        <v>377</v>
      </c>
      <c r="D171" s="163" t="s">
        <v>371</v>
      </c>
      <c r="E171" s="164" t="n">
        <v>2</v>
      </c>
      <c r="F171" s="164" t="n">
        <v>6400</v>
      </c>
      <c r="G171" s="165" t="n">
        <f aca="false">E171*F171</f>
        <v>12800</v>
      </c>
      <c r="O171" s="159" t="n">
        <v>2</v>
      </c>
      <c r="AA171" s="134" t="n">
        <v>12</v>
      </c>
      <c r="AB171" s="134" t="n">
        <v>-1</v>
      </c>
      <c r="AC171" s="134" t="n">
        <v>123</v>
      </c>
      <c r="AZ171" s="134" t="n">
        <v>2</v>
      </c>
      <c r="BA171" s="134" t="n">
        <f aca="false">IF(AZ171=1,G171,0)</f>
        <v>0</v>
      </c>
      <c r="BB171" s="134" t="n">
        <f aca="false">IF(AZ171=2,G171,0)</f>
        <v>12800</v>
      </c>
      <c r="BC171" s="134" t="n">
        <f aca="false">IF(AZ171=3,G171,0)</f>
        <v>0</v>
      </c>
      <c r="BD171" s="134" t="n">
        <f aca="false">IF(AZ171=4,G171,0)</f>
        <v>0</v>
      </c>
      <c r="BE171" s="134" t="n">
        <f aca="false">IF(AZ171=5,G171,0)</f>
        <v>0</v>
      </c>
      <c r="CZ171" s="134" t="n">
        <v>0.00023</v>
      </c>
    </row>
    <row r="172" customFormat="false" ht="12.75" hidden="false" customHeight="false" outlineLevel="0" collapsed="false">
      <c r="A172" s="160" t="n">
        <v>133</v>
      </c>
      <c r="B172" s="161" t="s">
        <v>369</v>
      </c>
      <c r="C172" s="162" t="s">
        <v>378</v>
      </c>
      <c r="D172" s="163" t="s">
        <v>371</v>
      </c>
      <c r="E172" s="164" t="n">
        <v>1</v>
      </c>
      <c r="F172" s="164" t="n">
        <v>16950</v>
      </c>
      <c r="G172" s="165" t="n">
        <f aca="false">E172*F172</f>
        <v>16950</v>
      </c>
      <c r="O172" s="159" t="n">
        <v>2</v>
      </c>
      <c r="AA172" s="134" t="n">
        <v>12</v>
      </c>
      <c r="AB172" s="134" t="n">
        <v>-1</v>
      </c>
      <c r="AC172" s="134" t="n">
        <v>126</v>
      </c>
      <c r="AZ172" s="134" t="n">
        <v>2</v>
      </c>
      <c r="BA172" s="134" t="n">
        <f aca="false">IF(AZ172=1,G172,0)</f>
        <v>0</v>
      </c>
      <c r="BB172" s="134" t="n">
        <f aca="false">IF(AZ172=2,G172,0)</f>
        <v>16950</v>
      </c>
      <c r="BC172" s="134" t="n">
        <f aca="false">IF(AZ172=3,G172,0)</f>
        <v>0</v>
      </c>
      <c r="BD172" s="134" t="n">
        <f aca="false">IF(AZ172=4,G172,0)</f>
        <v>0</v>
      </c>
      <c r="BE172" s="134" t="n">
        <f aca="false">IF(AZ172=5,G172,0)</f>
        <v>0</v>
      </c>
      <c r="CZ172" s="134" t="n">
        <v>0.00023</v>
      </c>
    </row>
    <row r="173" customFormat="false" ht="12.75" hidden="false" customHeight="false" outlineLevel="0" collapsed="false">
      <c r="A173" s="160" t="n">
        <v>134</v>
      </c>
      <c r="B173" s="161" t="s">
        <v>369</v>
      </c>
      <c r="C173" s="162" t="s">
        <v>379</v>
      </c>
      <c r="D173" s="163" t="s">
        <v>371</v>
      </c>
      <c r="E173" s="164" t="n">
        <v>3</v>
      </c>
      <c r="F173" s="164" t="n">
        <v>12440</v>
      </c>
      <c r="G173" s="165" t="n">
        <f aca="false">E173*F173</f>
        <v>37320</v>
      </c>
      <c r="O173" s="159" t="n">
        <v>2</v>
      </c>
      <c r="AA173" s="134" t="n">
        <v>12</v>
      </c>
      <c r="AB173" s="134" t="n">
        <v>-1</v>
      </c>
      <c r="AC173" s="134" t="n">
        <v>124</v>
      </c>
      <c r="AZ173" s="134" t="n">
        <v>2</v>
      </c>
      <c r="BA173" s="134" t="n">
        <f aca="false">IF(AZ173=1,G173,0)</f>
        <v>0</v>
      </c>
      <c r="BB173" s="134" t="n">
        <f aca="false">IF(AZ173=2,G173,0)</f>
        <v>37320</v>
      </c>
      <c r="BC173" s="134" t="n">
        <f aca="false">IF(AZ173=3,G173,0)</f>
        <v>0</v>
      </c>
      <c r="BD173" s="134" t="n">
        <f aca="false">IF(AZ173=4,G173,0)</f>
        <v>0</v>
      </c>
      <c r="BE173" s="134" t="n">
        <f aca="false">IF(AZ173=5,G173,0)</f>
        <v>0</v>
      </c>
      <c r="CZ173" s="134" t="n">
        <v>0.00023</v>
      </c>
    </row>
    <row r="174" customFormat="false" ht="12.75" hidden="false" customHeight="false" outlineLevel="0" collapsed="false">
      <c r="A174" s="160" t="n">
        <v>135</v>
      </c>
      <c r="B174" s="161" t="s">
        <v>369</v>
      </c>
      <c r="C174" s="162" t="s">
        <v>380</v>
      </c>
      <c r="D174" s="163" t="s">
        <v>371</v>
      </c>
      <c r="E174" s="164" t="n">
        <v>4</v>
      </c>
      <c r="F174" s="164" t="n">
        <v>14550</v>
      </c>
      <c r="G174" s="165" t="n">
        <f aca="false">E174*F174</f>
        <v>58200</v>
      </c>
      <c r="O174" s="159" t="n">
        <v>2</v>
      </c>
      <c r="AA174" s="134" t="n">
        <v>12</v>
      </c>
      <c r="AB174" s="134" t="n">
        <v>-1</v>
      </c>
      <c r="AC174" s="134" t="n">
        <v>127</v>
      </c>
      <c r="AZ174" s="134" t="n">
        <v>2</v>
      </c>
      <c r="BA174" s="134" t="n">
        <f aca="false">IF(AZ174=1,G174,0)</f>
        <v>0</v>
      </c>
      <c r="BB174" s="134" t="n">
        <f aca="false">IF(AZ174=2,G174,0)</f>
        <v>58200</v>
      </c>
      <c r="BC174" s="134" t="n">
        <f aca="false">IF(AZ174=3,G174,0)</f>
        <v>0</v>
      </c>
      <c r="BD174" s="134" t="n">
        <f aca="false">IF(AZ174=4,G174,0)</f>
        <v>0</v>
      </c>
      <c r="BE174" s="134" t="n">
        <f aca="false">IF(AZ174=5,G174,0)</f>
        <v>0</v>
      </c>
      <c r="CZ174" s="134" t="n">
        <v>0</v>
      </c>
    </row>
    <row r="175" customFormat="false" ht="12.75" hidden="false" customHeight="false" outlineLevel="0" collapsed="false">
      <c r="A175" s="160" t="n">
        <v>136</v>
      </c>
      <c r="B175" s="161" t="s">
        <v>369</v>
      </c>
      <c r="C175" s="162" t="s">
        <v>381</v>
      </c>
      <c r="D175" s="163" t="s">
        <v>371</v>
      </c>
      <c r="E175" s="164" t="n">
        <v>2</v>
      </c>
      <c r="F175" s="164" t="n">
        <v>235500</v>
      </c>
      <c r="G175" s="165" t="n">
        <f aca="false">E175*F175</f>
        <v>471000</v>
      </c>
      <c r="O175" s="159" t="n">
        <v>2</v>
      </c>
      <c r="AA175" s="134" t="n">
        <v>12</v>
      </c>
      <c r="AB175" s="134" t="n">
        <v>-1</v>
      </c>
      <c r="AC175" s="134" t="n">
        <v>130</v>
      </c>
      <c r="AZ175" s="134" t="n">
        <v>2</v>
      </c>
      <c r="BA175" s="134" t="n">
        <f aca="false">IF(AZ175=1,G175,0)</f>
        <v>0</v>
      </c>
      <c r="BB175" s="134" t="n">
        <f aca="false">IF(AZ175=2,G175,0)</f>
        <v>471000</v>
      </c>
      <c r="BC175" s="134" t="n">
        <f aca="false">IF(AZ175=3,G175,0)</f>
        <v>0</v>
      </c>
      <c r="BD175" s="134" t="n">
        <f aca="false">IF(AZ175=4,G175,0)</f>
        <v>0</v>
      </c>
      <c r="BE175" s="134" t="n">
        <f aca="false">IF(AZ175=5,G175,0)</f>
        <v>0</v>
      </c>
      <c r="CZ175" s="134" t="n">
        <v>0</v>
      </c>
    </row>
    <row r="176" customFormat="false" ht="12.75" hidden="false" customHeight="false" outlineLevel="0" collapsed="false">
      <c r="A176" s="160" t="n">
        <v>137</v>
      </c>
      <c r="B176" s="161" t="s">
        <v>369</v>
      </c>
      <c r="C176" s="162" t="s">
        <v>382</v>
      </c>
      <c r="D176" s="163" t="s">
        <v>371</v>
      </c>
      <c r="E176" s="164" t="n">
        <v>2</v>
      </c>
      <c r="F176" s="164" t="n">
        <v>158500</v>
      </c>
      <c r="G176" s="165" t="n">
        <f aca="false">E176*F176</f>
        <v>317000</v>
      </c>
      <c r="O176" s="159" t="n">
        <v>2</v>
      </c>
      <c r="AA176" s="134" t="n">
        <v>12</v>
      </c>
      <c r="AB176" s="134" t="n">
        <v>-1</v>
      </c>
      <c r="AC176" s="134" t="n">
        <v>129</v>
      </c>
      <c r="AZ176" s="134" t="n">
        <v>2</v>
      </c>
      <c r="BA176" s="134" t="n">
        <f aca="false">IF(AZ176=1,G176,0)</f>
        <v>0</v>
      </c>
      <c r="BB176" s="134" t="n">
        <f aca="false">IF(AZ176=2,G176,0)</f>
        <v>317000</v>
      </c>
      <c r="BC176" s="134" t="n">
        <f aca="false">IF(AZ176=3,G176,0)</f>
        <v>0</v>
      </c>
      <c r="BD176" s="134" t="n">
        <f aca="false">IF(AZ176=4,G176,0)</f>
        <v>0</v>
      </c>
      <c r="BE176" s="134" t="n">
        <f aca="false">IF(AZ176=5,G176,0)</f>
        <v>0</v>
      </c>
      <c r="CZ176" s="134" t="n">
        <v>0</v>
      </c>
    </row>
    <row r="177" customFormat="false" ht="12.75" hidden="false" customHeight="false" outlineLevel="0" collapsed="false">
      <c r="A177" s="160" t="n">
        <v>138</v>
      </c>
      <c r="B177" s="161" t="s">
        <v>369</v>
      </c>
      <c r="C177" s="162" t="s">
        <v>383</v>
      </c>
      <c r="D177" s="163" t="s">
        <v>371</v>
      </c>
      <c r="E177" s="164" t="n">
        <v>1</v>
      </c>
      <c r="F177" s="164" t="n">
        <v>28800</v>
      </c>
      <c r="G177" s="165" t="n">
        <f aca="false">E177*F177</f>
        <v>28800</v>
      </c>
      <c r="O177" s="159" t="n">
        <v>2</v>
      </c>
      <c r="AA177" s="134" t="n">
        <v>12</v>
      </c>
      <c r="AB177" s="134" t="n">
        <v>-1</v>
      </c>
      <c r="AC177" s="134" t="n">
        <v>128</v>
      </c>
      <c r="AZ177" s="134" t="n">
        <v>2</v>
      </c>
      <c r="BA177" s="134" t="n">
        <f aca="false">IF(AZ177=1,G177,0)</f>
        <v>0</v>
      </c>
      <c r="BB177" s="134" t="n">
        <f aca="false">IF(AZ177=2,G177,0)</f>
        <v>28800</v>
      </c>
      <c r="BC177" s="134" t="n">
        <f aca="false">IF(AZ177=3,G177,0)</f>
        <v>0</v>
      </c>
      <c r="BD177" s="134" t="n">
        <f aca="false">IF(AZ177=4,G177,0)</f>
        <v>0</v>
      </c>
      <c r="BE177" s="134" t="n">
        <f aca="false">IF(AZ177=5,G177,0)</f>
        <v>0</v>
      </c>
      <c r="CZ177" s="134" t="n">
        <v>0</v>
      </c>
    </row>
    <row r="178" customFormat="false" ht="12.75" hidden="false" customHeight="false" outlineLevel="0" collapsed="false">
      <c r="A178" s="160" t="n">
        <v>139</v>
      </c>
      <c r="B178" s="161" t="s">
        <v>365</v>
      </c>
      <c r="C178" s="162" t="s">
        <v>384</v>
      </c>
      <c r="D178" s="163" t="s">
        <v>385</v>
      </c>
      <c r="E178" s="164" t="n">
        <v>1</v>
      </c>
      <c r="F178" s="164" t="n">
        <v>0</v>
      </c>
      <c r="G178" s="165" t="n">
        <f aca="false">E178*F178</f>
        <v>0</v>
      </c>
      <c r="O178" s="159" t="n">
        <v>2</v>
      </c>
      <c r="AA178" s="134" t="n">
        <v>12</v>
      </c>
      <c r="AB178" s="134" t="n">
        <v>0</v>
      </c>
      <c r="AC178" s="134" t="n">
        <v>170</v>
      </c>
      <c r="AZ178" s="134" t="n">
        <v>2</v>
      </c>
      <c r="BA178" s="134" t="n">
        <f aca="false">IF(AZ178=1,G178,0)</f>
        <v>0</v>
      </c>
      <c r="BB178" s="134" t="n">
        <f aca="false">IF(AZ178=2,G178,0)</f>
        <v>0</v>
      </c>
      <c r="BC178" s="134" t="n">
        <f aca="false">IF(AZ178=3,G178,0)</f>
        <v>0</v>
      </c>
      <c r="BD178" s="134" t="n">
        <f aca="false">IF(AZ178=4,G178,0)</f>
        <v>0</v>
      </c>
      <c r="BE178" s="134" t="n">
        <f aca="false">IF(AZ178=5,G178,0)</f>
        <v>0</v>
      </c>
      <c r="CZ178" s="134" t="n">
        <v>0</v>
      </c>
    </row>
    <row r="179" customFormat="false" ht="12.75" hidden="false" customHeight="false" outlineLevel="0" collapsed="false">
      <c r="A179" s="160" t="n">
        <v>140</v>
      </c>
      <c r="B179" s="161" t="s">
        <v>369</v>
      </c>
      <c r="C179" s="162" t="s">
        <v>386</v>
      </c>
      <c r="D179" s="163" t="s">
        <v>385</v>
      </c>
      <c r="E179" s="164" t="n">
        <v>2</v>
      </c>
      <c r="F179" s="164" t="n">
        <v>18360</v>
      </c>
      <c r="G179" s="165" t="n">
        <f aca="false">E179*F179</f>
        <v>36720</v>
      </c>
      <c r="O179" s="159" t="n">
        <v>2</v>
      </c>
      <c r="AA179" s="134" t="n">
        <v>12</v>
      </c>
      <c r="AB179" s="134" t="n">
        <v>0</v>
      </c>
      <c r="AC179" s="134" t="n">
        <v>162</v>
      </c>
      <c r="AZ179" s="134" t="n">
        <v>2</v>
      </c>
      <c r="BA179" s="134" t="n">
        <f aca="false">IF(AZ179=1,G179,0)</f>
        <v>0</v>
      </c>
      <c r="BB179" s="134" t="n">
        <f aca="false">IF(AZ179=2,G179,0)</f>
        <v>36720</v>
      </c>
      <c r="BC179" s="134" t="n">
        <f aca="false">IF(AZ179=3,G179,0)</f>
        <v>0</v>
      </c>
      <c r="BD179" s="134" t="n">
        <f aca="false">IF(AZ179=4,G179,0)</f>
        <v>0</v>
      </c>
      <c r="BE179" s="134" t="n">
        <f aca="false">IF(AZ179=5,G179,0)</f>
        <v>0</v>
      </c>
      <c r="CZ179" s="134" t="n">
        <v>0</v>
      </c>
    </row>
    <row r="180" customFormat="false" ht="12.75" hidden="false" customHeight="false" outlineLevel="0" collapsed="false">
      <c r="A180" s="166"/>
      <c r="B180" s="167" t="s">
        <v>99</v>
      </c>
      <c r="C180" s="168" t="str">
        <f aca="false">CONCATENATE(B164," ",C164)</f>
        <v>766 KONSTRUKCE TRUHLÁŘSKÉ</v>
      </c>
      <c r="D180" s="166"/>
      <c r="E180" s="169"/>
      <c r="F180" s="169"/>
      <c r="G180" s="170" t="n">
        <f aca="false">SUM(G164:G179)</f>
        <v>1826109.335404</v>
      </c>
      <c r="O180" s="159" t="n">
        <v>4</v>
      </c>
      <c r="BA180" s="171" t="n">
        <f aca="false">SUM(BA164:BA179)</f>
        <v>0</v>
      </c>
      <c r="BB180" s="171" t="n">
        <f aca="false">SUM(BB164:BB179)</f>
        <v>1826109.335404</v>
      </c>
      <c r="BC180" s="171" t="n">
        <f aca="false">SUM(BC164:BC179)</f>
        <v>0</v>
      </c>
      <c r="BD180" s="171" t="n">
        <f aca="false">SUM(BD164:BD179)</f>
        <v>0</v>
      </c>
      <c r="BE180" s="171" t="n">
        <f aca="false">SUM(BE164:BE179)</f>
        <v>0</v>
      </c>
    </row>
    <row r="181" customFormat="false" ht="12.75" hidden="false" customHeight="false" outlineLevel="0" collapsed="false">
      <c r="A181" s="152" t="s">
        <v>77</v>
      </c>
      <c r="B181" s="153" t="s">
        <v>387</v>
      </c>
      <c r="C181" s="154" t="s">
        <v>388</v>
      </c>
      <c r="D181" s="155"/>
      <c r="E181" s="156"/>
      <c r="F181" s="156"/>
      <c r="G181" s="157"/>
      <c r="H181" s="158"/>
      <c r="I181" s="158"/>
      <c r="O181" s="159" t="n">
        <v>1</v>
      </c>
    </row>
    <row r="182" customFormat="false" ht="12.75" hidden="false" customHeight="false" outlineLevel="0" collapsed="false">
      <c r="A182" s="160" t="n">
        <v>141</v>
      </c>
      <c r="B182" s="161" t="s">
        <v>389</v>
      </c>
      <c r="C182" s="162" t="s">
        <v>390</v>
      </c>
      <c r="D182" s="163" t="s">
        <v>109</v>
      </c>
      <c r="E182" s="164" t="n">
        <v>6.3</v>
      </c>
      <c r="F182" s="164" t="n">
        <v>323.51</v>
      </c>
      <c r="G182" s="165" t="n">
        <f aca="false">E182*F182</f>
        <v>2038.113</v>
      </c>
      <c r="O182" s="159" t="n">
        <v>2</v>
      </c>
      <c r="AA182" s="134" t="n">
        <v>1</v>
      </c>
      <c r="AB182" s="134" t="n">
        <v>7</v>
      </c>
      <c r="AC182" s="134" t="n">
        <v>7</v>
      </c>
      <c r="AZ182" s="134" t="n">
        <v>2</v>
      </c>
      <c r="BA182" s="134" t="n">
        <f aca="false">IF(AZ182=1,G182,0)</f>
        <v>0</v>
      </c>
      <c r="BB182" s="134" t="n">
        <f aca="false">IF(AZ182=2,G182,0)</f>
        <v>2038.113</v>
      </c>
      <c r="BC182" s="134" t="n">
        <f aca="false">IF(AZ182=3,G182,0)</f>
        <v>0</v>
      </c>
      <c r="BD182" s="134" t="n">
        <f aca="false">IF(AZ182=4,G182,0)</f>
        <v>0</v>
      </c>
      <c r="BE182" s="134" t="n">
        <f aca="false">IF(AZ182=5,G182,0)</f>
        <v>0</v>
      </c>
      <c r="CZ182" s="134" t="n">
        <v>0.0024</v>
      </c>
    </row>
    <row r="183" customFormat="false" ht="12.75" hidden="false" customHeight="false" outlineLevel="0" collapsed="false">
      <c r="A183" s="160" t="n">
        <v>142</v>
      </c>
      <c r="B183" s="161" t="s">
        <v>391</v>
      </c>
      <c r="C183" s="162" t="s">
        <v>392</v>
      </c>
      <c r="D183" s="163" t="s">
        <v>109</v>
      </c>
      <c r="E183" s="164" t="n">
        <v>6.3</v>
      </c>
      <c r="F183" s="164" t="n">
        <v>7.57</v>
      </c>
      <c r="G183" s="165" t="n">
        <f aca="false">E183*F183</f>
        <v>47.691</v>
      </c>
      <c r="O183" s="159" t="n">
        <v>2</v>
      </c>
      <c r="AA183" s="134" t="n">
        <v>1</v>
      </c>
      <c r="AB183" s="134" t="n">
        <v>7</v>
      </c>
      <c r="AC183" s="134" t="n">
        <v>7</v>
      </c>
      <c r="AZ183" s="134" t="n">
        <v>2</v>
      </c>
      <c r="BA183" s="134" t="n">
        <f aca="false">IF(AZ183=1,G183,0)</f>
        <v>0</v>
      </c>
      <c r="BB183" s="134" t="n">
        <f aca="false">IF(AZ183=2,G183,0)</f>
        <v>47.691</v>
      </c>
      <c r="BC183" s="134" t="n">
        <f aca="false">IF(AZ183=3,G183,0)</f>
        <v>0</v>
      </c>
      <c r="BD183" s="134" t="n">
        <f aca="false">IF(AZ183=4,G183,0)</f>
        <v>0</v>
      </c>
      <c r="BE183" s="134" t="n">
        <f aca="false">IF(AZ183=5,G183,0)</f>
        <v>0</v>
      </c>
      <c r="CZ183" s="134" t="n">
        <v>0</v>
      </c>
    </row>
    <row r="184" customFormat="false" ht="12.75" hidden="false" customHeight="false" outlineLevel="0" collapsed="false">
      <c r="A184" s="160" t="n">
        <v>143</v>
      </c>
      <c r="B184" s="161" t="s">
        <v>393</v>
      </c>
      <c r="C184" s="162" t="s">
        <v>394</v>
      </c>
      <c r="D184" s="163" t="s">
        <v>109</v>
      </c>
      <c r="E184" s="164" t="n">
        <v>6.3</v>
      </c>
      <c r="F184" s="164" t="n">
        <v>43.34</v>
      </c>
      <c r="G184" s="165" t="n">
        <f aca="false">E184*F184</f>
        <v>273.042</v>
      </c>
      <c r="O184" s="159" t="n">
        <v>2</v>
      </c>
      <c r="AA184" s="134" t="n">
        <v>1</v>
      </c>
      <c r="AB184" s="134" t="n">
        <v>7</v>
      </c>
      <c r="AC184" s="134" t="n">
        <v>7</v>
      </c>
      <c r="AZ184" s="134" t="n">
        <v>2</v>
      </c>
      <c r="BA184" s="134" t="n">
        <f aca="false">IF(AZ184=1,G184,0)</f>
        <v>0</v>
      </c>
      <c r="BB184" s="134" t="n">
        <f aca="false">IF(AZ184=2,G184,0)</f>
        <v>273.042</v>
      </c>
      <c r="BC184" s="134" t="n">
        <f aca="false">IF(AZ184=3,G184,0)</f>
        <v>0</v>
      </c>
      <c r="BD184" s="134" t="n">
        <f aca="false">IF(AZ184=4,G184,0)</f>
        <v>0</v>
      </c>
      <c r="BE184" s="134" t="n">
        <f aca="false">IF(AZ184=5,G184,0)</f>
        <v>0</v>
      </c>
      <c r="CZ184" s="134" t="n">
        <v>0.00096</v>
      </c>
    </row>
    <row r="185" customFormat="false" ht="12.75" hidden="false" customHeight="false" outlineLevel="0" collapsed="false">
      <c r="A185" s="160" t="n">
        <v>144</v>
      </c>
      <c r="B185" s="161" t="s">
        <v>395</v>
      </c>
      <c r="C185" s="162" t="s">
        <v>396</v>
      </c>
      <c r="D185" s="163" t="s">
        <v>301</v>
      </c>
      <c r="E185" s="164" t="n">
        <v>6.61</v>
      </c>
      <c r="F185" s="164" t="n">
        <v>283</v>
      </c>
      <c r="G185" s="165" t="n">
        <f aca="false">E185*F185</f>
        <v>1870.63</v>
      </c>
      <c r="O185" s="159" t="n">
        <v>2</v>
      </c>
      <c r="AA185" s="134" t="n">
        <v>3</v>
      </c>
      <c r="AB185" s="134" t="n">
        <v>7</v>
      </c>
      <c r="AC185" s="134" t="n">
        <v>59763662</v>
      </c>
      <c r="AZ185" s="134" t="n">
        <v>2</v>
      </c>
      <c r="BA185" s="134" t="n">
        <f aca="false">IF(AZ185=1,G185,0)</f>
        <v>0</v>
      </c>
      <c r="BB185" s="134" t="n">
        <f aca="false">IF(AZ185=2,G185,0)</f>
        <v>1870.63</v>
      </c>
      <c r="BC185" s="134" t="n">
        <f aca="false">IF(AZ185=3,G185,0)</f>
        <v>0</v>
      </c>
      <c r="BD185" s="134" t="n">
        <f aca="false">IF(AZ185=4,G185,0)</f>
        <v>0</v>
      </c>
      <c r="BE185" s="134" t="n">
        <f aca="false">IF(AZ185=5,G185,0)</f>
        <v>0</v>
      </c>
      <c r="CZ185" s="134" t="n">
        <v>0</v>
      </c>
    </row>
    <row r="186" customFormat="false" ht="12.75" hidden="false" customHeight="false" outlineLevel="0" collapsed="false">
      <c r="A186" s="160" t="n">
        <v>145</v>
      </c>
      <c r="B186" s="161" t="s">
        <v>397</v>
      </c>
      <c r="C186" s="162" t="s">
        <v>398</v>
      </c>
      <c r="D186" s="163" t="s">
        <v>65</v>
      </c>
      <c r="E186" s="164" t="n">
        <v>42.29476</v>
      </c>
      <c r="F186" s="164" t="n">
        <v>7.81</v>
      </c>
      <c r="G186" s="165" t="n">
        <f aca="false">E186*F186</f>
        <v>330.3220756</v>
      </c>
      <c r="O186" s="159" t="n">
        <v>2</v>
      </c>
      <c r="AA186" s="134" t="n">
        <v>7</v>
      </c>
      <c r="AB186" s="134" t="n">
        <v>1002</v>
      </c>
      <c r="AC186" s="134" t="n">
        <v>5</v>
      </c>
      <c r="AZ186" s="134" t="n">
        <v>2</v>
      </c>
      <c r="BA186" s="134" t="n">
        <f aca="false">IF(AZ186=1,G186,0)</f>
        <v>0</v>
      </c>
      <c r="BB186" s="134" t="n">
        <f aca="false">IF(AZ186=2,G186,0)</f>
        <v>330.3220756</v>
      </c>
      <c r="BC186" s="134" t="n">
        <f aca="false">IF(AZ186=3,G186,0)</f>
        <v>0</v>
      </c>
      <c r="BD186" s="134" t="n">
        <f aca="false">IF(AZ186=4,G186,0)</f>
        <v>0</v>
      </c>
      <c r="BE186" s="134" t="n">
        <f aca="false">IF(AZ186=5,G186,0)</f>
        <v>0</v>
      </c>
      <c r="CZ186" s="134" t="n">
        <v>0</v>
      </c>
    </row>
    <row r="187" customFormat="false" ht="12.75" hidden="false" customHeight="false" outlineLevel="0" collapsed="false">
      <c r="A187" s="166"/>
      <c r="B187" s="167" t="s">
        <v>99</v>
      </c>
      <c r="C187" s="168" t="str">
        <f aca="false">CONCATENATE(B181," ",C181)</f>
        <v>771 DLAŽBA</v>
      </c>
      <c r="D187" s="166"/>
      <c r="E187" s="169"/>
      <c r="F187" s="169"/>
      <c r="G187" s="170" t="n">
        <f aca="false">SUM(G181:G186)</f>
        <v>4559.7980756</v>
      </c>
      <c r="O187" s="159" t="n">
        <v>4</v>
      </c>
      <c r="BA187" s="171" t="n">
        <f aca="false">SUM(BA181:BA186)</f>
        <v>0</v>
      </c>
      <c r="BB187" s="171" t="n">
        <f aca="false">SUM(BB181:BB186)</f>
        <v>4559.7980756</v>
      </c>
      <c r="BC187" s="171" t="n">
        <f aca="false">SUM(BC181:BC186)</f>
        <v>0</v>
      </c>
      <c r="BD187" s="171" t="n">
        <f aca="false">SUM(BD181:BD186)</f>
        <v>0</v>
      </c>
      <c r="BE187" s="171" t="n">
        <f aca="false">SUM(BE181:BE186)</f>
        <v>0</v>
      </c>
    </row>
    <row r="188" customFormat="false" ht="12.75" hidden="false" customHeight="false" outlineLevel="0" collapsed="false">
      <c r="A188" s="152" t="s">
        <v>77</v>
      </c>
      <c r="B188" s="153" t="s">
        <v>399</v>
      </c>
      <c r="C188" s="154" t="s">
        <v>400</v>
      </c>
      <c r="D188" s="155"/>
      <c r="E188" s="156"/>
      <c r="F188" s="156"/>
      <c r="G188" s="157"/>
      <c r="H188" s="158"/>
      <c r="I188" s="158"/>
      <c r="O188" s="159" t="n">
        <v>1</v>
      </c>
    </row>
    <row r="189" customFormat="false" ht="12.75" hidden="false" customHeight="false" outlineLevel="0" collapsed="false">
      <c r="A189" s="160" t="n">
        <v>146</v>
      </c>
      <c r="B189" s="161" t="s">
        <v>401</v>
      </c>
      <c r="C189" s="162" t="s">
        <v>402</v>
      </c>
      <c r="D189" s="163" t="s">
        <v>109</v>
      </c>
      <c r="E189" s="164" t="n">
        <v>40.04</v>
      </c>
      <c r="F189" s="164" t="n">
        <v>1021.81</v>
      </c>
      <c r="G189" s="165" t="n">
        <f aca="false">E189*F189</f>
        <v>40913.2724</v>
      </c>
      <c r="O189" s="159" t="n">
        <v>2</v>
      </c>
      <c r="AA189" s="134" t="n">
        <v>1</v>
      </c>
      <c r="AB189" s="134" t="n">
        <v>7</v>
      </c>
      <c r="AC189" s="134" t="n">
        <v>7</v>
      </c>
      <c r="AZ189" s="134" t="n">
        <v>2</v>
      </c>
      <c r="BA189" s="134" t="n">
        <f aca="false">IF(AZ189=1,G189,0)</f>
        <v>0</v>
      </c>
      <c r="BB189" s="134" t="n">
        <f aca="false">IF(AZ189=2,G189,0)</f>
        <v>40913.2724</v>
      </c>
      <c r="BC189" s="134" t="n">
        <f aca="false">IF(AZ189=3,G189,0)</f>
        <v>0</v>
      </c>
      <c r="BD189" s="134" t="n">
        <f aca="false">IF(AZ189=4,G189,0)</f>
        <v>0</v>
      </c>
      <c r="BE189" s="134" t="n">
        <f aca="false">IF(AZ189=5,G189,0)</f>
        <v>0</v>
      </c>
      <c r="CZ189" s="134" t="n">
        <v>0.00248</v>
      </c>
    </row>
    <row r="190" customFormat="false" ht="12.75" hidden="false" customHeight="false" outlineLevel="0" collapsed="false">
      <c r="A190" s="160" t="n">
        <v>147</v>
      </c>
      <c r="B190" s="161" t="s">
        <v>403</v>
      </c>
      <c r="C190" s="162" t="s">
        <v>404</v>
      </c>
      <c r="D190" s="163" t="s">
        <v>114</v>
      </c>
      <c r="E190" s="164" t="n">
        <v>5.9</v>
      </c>
      <c r="F190" s="164" t="n">
        <v>247.5</v>
      </c>
      <c r="G190" s="165" t="n">
        <f aca="false">E190*F190</f>
        <v>1460.25</v>
      </c>
      <c r="O190" s="159" t="n">
        <v>2</v>
      </c>
      <c r="AA190" s="134" t="n">
        <v>12</v>
      </c>
      <c r="AB190" s="134" t="n">
        <v>-1</v>
      </c>
      <c r="AC190" s="134" t="n">
        <v>142</v>
      </c>
      <c r="AZ190" s="134" t="n">
        <v>2</v>
      </c>
      <c r="BA190" s="134" t="n">
        <f aca="false">IF(AZ190=1,G190,0)</f>
        <v>0</v>
      </c>
      <c r="BB190" s="134" t="n">
        <f aca="false">IF(AZ190=2,G190,0)</f>
        <v>1460.25</v>
      </c>
      <c r="BC190" s="134" t="n">
        <f aca="false">IF(AZ190=3,G190,0)</f>
        <v>0</v>
      </c>
      <c r="BD190" s="134" t="n">
        <f aca="false">IF(AZ190=4,G190,0)</f>
        <v>0</v>
      </c>
      <c r="BE190" s="134" t="n">
        <f aca="false">IF(AZ190=5,G190,0)</f>
        <v>0</v>
      </c>
      <c r="CZ190" s="134" t="n">
        <v>0</v>
      </c>
    </row>
    <row r="191" customFormat="false" ht="12.75" hidden="false" customHeight="false" outlineLevel="0" collapsed="false">
      <c r="A191" s="166"/>
      <c r="B191" s="167" t="s">
        <v>99</v>
      </c>
      <c r="C191" s="168" t="str">
        <f aca="false">CONCATENATE(B188," ",C188)</f>
        <v>776 PODLAHY POVLAKOVÉ</v>
      </c>
      <c r="D191" s="166"/>
      <c r="E191" s="169"/>
      <c r="F191" s="169"/>
      <c r="G191" s="170" t="n">
        <f aca="false">SUM(G188:G190)</f>
        <v>42373.5224</v>
      </c>
      <c r="O191" s="159" t="n">
        <v>4</v>
      </c>
      <c r="BA191" s="171" t="n">
        <f aca="false">SUM(BA188:BA190)</f>
        <v>0</v>
      </c>
      <c r="BB191" s="171" t="n">
        <f aca="false">SUM(BB188:BB190)</f>
        <v>42373.5224</v>
      </c>
      <c r="BC191" s="171" t="n">
        <f aca="false">SUM(BC188:BC190)</f>
        <v>0</v>
      </c>
      <c r="BD191" s="171" t="n">
        <f aca="false">SUM(BD188:BD190)</f>
        <v>0</v>
      </c>
      <c r="BE191" s="171" t="n">
        <f aca="false">SUM(BE188:BE190)</f>
        <v>0</v>
      </c>
    </row>
    <row r="192" customFormat="false" ht="12.75" hidden="false" customHeight="false" outlineLevel="0" collapsed="false">
      <c r="A192" s="152" t="s">
        <v>77</v>
      </c>
      <c r="B192" s="153" t="s">
        <v>405</v>
      </c>
      <c r="C192" s="154" t="s">
        <v>406</v>
      </c>
      <c r="D192" s="155"/>
      <c r="E192" s="156"/>
      <c r="F192" s="156"/>
      <c r="G192" s="157"/>
      <c r="H192" s="158"/>
      <c r="I192" s="158"/>
      <c r="O192" s="159" t="n">
        <v>1</v>
      </c>
    </row>
    <row r="193" customFormat="false" ht="12.75" hidden="false" customHeight="false" outlineLevel="0" collapsed="false">
      <c r="A193" s="160" t="n">
        <v>148</v>
      </c>
      <c r="B193" s="161" t="s">
        <v>407</v>
      </c>
      <c r="C193" s="162" t="s">
        <v>408</v>
      </c>
      <c r="D193" s="163" t="s">
        <v>109</v>
      </c>
      <c r="E193" s="164" t="n">
        <v>597.7</v>
      </c>
      <c r="F193" s="164" t="n">
        <v>617.73</v>
      </c>
      <c r="G193" s="165" t="n">
        <f aca="false">E193*F193</f>
        <v>369217.221</v>
      </c>
      <c r="O193" s="159" t="n">
        <v>2</v>
      </c>
      <c r="AA193" s="134" t="n">
        <v>1</v>
      </c>
      <c r="AB193" s="134" t="n">
        <v>7</v>
      </c>
      <c r="AC193" s="134" t="n">
        <v>7</v>
      </c>
      <c r="AZ193" s="134" t="n">
        <v>2</v>
      </c>
      <c r="BA193" s="134" t="n">
        <f aca="false">IF(AZ193=1,G193,0)</f>
        <v>0</v>
      </c>
      <c r="BB193" s="134" t="n">
        <f aca="false">IF(AZ193=2,G193,0)</f>
        <v>369217.221</v>
      </c>
      <c r="BC193" s="134" t="n">
        <f aca="false">IF(AZ193=3,G193,0)</f>
        <v>0</v>
      </c>
      <c r="BD193" s="134" t="n">
        <f aca="false">IF(AZ193=4,G193,0)</f>
        <v>0</v>
      </c>
      <c r="BE193" s="134" t="n">
        <f aca="false">IF(AZ193=5,G193,0)</f>
        <v>0</v>
      </c>
      <c r="CZ193" s="134" t="n">
        <v>0.00135</v>
      </c>
    </row>
    <row r="194" customFormat="false" ht="12.75" hidden="false" customHeight="false" outlineLevel="0" collapsed="false">
      <c r="A194" s="160" t="n">
        <v>149</v>
      </c>
      <c r="B194" s="161" t="s">
        <v>409</v>
      </c>
      <c r="C194" s="162" t="s">
        <v>410</v>
      </c>
      <c r="D194" s="163" t="s">
        <v>114</v>
      </c>
      <c r="E194" s="164" t="n">
        <v>2.5</v>
      </c>
      <c r="F194" s="164" t="n">
        <v>1324.5</v>
      </c>
      <c r="G194" s="165" t="n">
        <f aca="false">E194*F194</f>
        <v>3311.25</v>
      </c>
      <c r="O194" s="159" t="n">
        <v>2</v>
      </c>
      <c r="AA194" s="134" t="n">
        <v>12</v>
      </c>
      <c r="AB194" s="134" t="n">
        <v>-1</v>
      </c>
      <c r="AC194" s="134" t="n">
        <v>144</v>
      </c>
      <c r="AZ194" s="134" t="n">
        <v>2</v>
      </c>
      <c r="BA194" s="134" t="n">
        <f aca="false">IF(AZ194=1,G194,0)</f>
        <v>0</v>
      </c>
      <c r="BB194" s="134" t="n">
        <f aca="false">IF(AZ194=2,G194,0)</f>
        <v>3311.25</v>
      </c>
      <c r="BC194" s="134" t="n">
        <f aca="false">IF(AZ194=3,G194,0)</f>
        <v>0</v>
      </c>
      <c r="BD194" s="134" t="n">
        <f aca="false">IF(AZ194=4,G194,0)</f>
        <v>0</v>
      </c>
      <c r="BE194" s="134" t="n">
        <f aca="false">IF(AZ194=5,G194,0)</f>
        <v>0</v>
      </c>
      <c r="CZ194" s="134" t="n">
        <v>0</v>
      </c>
    </row>
    <row r="195" customFormat="false" ht="12.75" hidden="false" customHeight="false" outlineLevel="0" collapsed="false">
      <c r="A195" s="166"/>
      <c r="B195" s="167" t="s">
        <v>99</v>
      </c>
      <c r="C195" s="168" t="str">
        <f aca="false">CONCATENATE(B192," ",C192)</f>
        <v>777 PODLAHY ZE SYNTETICKÝCH HMOT</v>
      </c>
      <c r="D195" s="166"/>
      <c r="E195" s="169"/>
      <c r="F195" s="169"/>
      <c r="G195" s="170" t="n">
        <f aca="false">SUM(G192:G194)</f>
        <v>372528.471</v>
      </c>
      <c r="O195" s="159" t="n">
        <v>4</v>
      </c>
      <c r="BA195" s="171" t="n">
        <f aca="false">SUM(BA192:BA194)</f>
        <v>0</v>
      </c>
      <c r="BB195" s="171" t="n">
        <f aca="false">SUM(BB192:BB194)</f>
        <v>372528.471</v>
      </c>
      <c r="BC195" s="171" t="n">
        <f aca="false">SUM(BC192:BC194)</f>
        <v>0</v>
      </c>
      <c r="BD195" s="171" t="n">
        <f aca="false">SUM(BD192:BD194)</f>
        <v>0</v>
      </c>
      <c r="BE195" s="171" t="n">
        <f aca="false">SUM(BE192:BE194)</f>
        <v>0</v>
      </c>
    </row>
    <row r="196" customFormat="false" ht="12.75" hidden="false" customHeight="false" outlineLevel="0" collapsed="false">
      <c r="A196" s="152" t="s">
        <v>77</v>
      </c>
      <c r="B196" s="153" t="s">
        <v>411</v>
      </c>
      <c r="C196" s="154" t="s">
        <v>412</v>
      </c>
      <c r="D196" s="155"/>
      <c r="E196" s="156"/>
      <c r="F196" s="156"/>
      <c r="G196" s="157"/>
      <c r="H196" s="158"/>
      <c r="I196" s="158"/>
      <c r="O196" s="159" t="n">
        <v>1</v>
      </c>
    </row>
    <row r="197" customFormat="false" ht="12.75" hidden="false" customHeight="false" outlineLevel="0" collapsed="false">
      <c r="A197" s="160" t="n">
        <v>150</v>
      </c>
      <c r="B197" s="161" t="s">
        <v>413</v>
      </c>
      <c r="C197" s="162" t="s">
        <v>414</v>
      </c>
      <c r="D197" s="163" t="s">
        <v>109</v>
      </c>
      <c r="E197" s="164" t="n">
        <v>40.41</v>
      </c>
      <c r="F197" s="164" t="n">
        <v>391.88</v>
      </c>
      <c r="G197" s="165" t="n">
        <f aca="false">E197*F197</f>
        <v>15835.8708</v>
      </c>
      <c r="O197" s="159" t="n">
        <v>2</v>
      </c>
      <c r="AA197" s="134" t="n">
        <v>1</v>
      </c>
      <c r="AB197" s="134" t="n">
        <v>7</v>
      </c>
      <c r="AC197" s="134" t="n">
        <v>7</v>
      </c>
      <c r="AZ197" s="134" t="n">
        <v>2</v>
      </c>
      <c r="BA197" s="134" t="n">
        <f aca="false">IF(AZ197=1,G197,0)</f>
        <v>0</v>
      </c>
      <c r="BB197" s="134" t="n">
        <f aca="false">IF(AZ197=2,G197,0)</f>
        <v>15835.8708</v>
      </c>
      <c r="BC197" s="134" t="n">
        <f aca="false">IF(AZ197=3,G197,0)</f>
        <v>0</v>
      </c>
      <c r="BD197" s="134" t="n">
        <f aca="false">IF(AZ197=4,G197,0)</f>
        <v>0</v>
      </c>
      <c r="BE197" s="134" t="n">
        <f aca="false">IF(AZ197=5,G197,0)</f>
        <v>0</v>
      </c>
      <c r="CZ197" s="134" t="n">
        <v>0.00255</v>
      </c>
    </row>
    <row r="198" customFormat="false" ht="12.75" hidden="false" customHeight="false" outlineLevel="0" collapsed="false">
      <c r="A198" s="160" t="n">
        <v>151</v>
      </c>
      <c r="B198" s="161" t="s">
        <v>415</v>
      </c>
      <c r="C198" s="162" t="s">
        <v>416</v>
      </c>
      <c r="D198" s="163" t="s">
        <v>109</v>
      </c>
      <c r="E198" s="164" t="n">
        <v>40.41</v>
      </c>
      <c r="F198" s="164" t="n">
        <v>36.38</v>
      </c>
      <c r="G198" s="165" t="n">
        <f aca="false">E198*F198</f>
        <v>1470.1158</v>
      </c>
      <c r="O198" s="159" t="n">
        <v>2</v>
      </c>
      <c r="AA198" s="134" t="n">
        <v>1</v>
      </c>
      <c r="AB198" s="134" t="n">
        <v>7</v>
      </c>
      <c r="AC198" s="134" t="n">
        <v>7</v>
      </c>
      <c r="AZ198" s="134" t="n">
        <v>2</v>
      </c>
      <c r="BA198" s="134" t="n">
        <f aca="false">IF(AZ198=1,G198,0)</f>
        <v>0</v>
      </c>
      <c r="BB198" s="134" t="n">
        <f aca="false">IF(AZ198=2,G198,0)</f>
        <v>1470.1158</v>
      </c>
      <c r="BC198" s="134" t="n">
        <f aca="false">IF(AZ198=3,G198,0)</f>
        <v>0</v>
      </c>
      <c r="BD198" s="134" t="n">
        <f aca="false">IF(AZ198=4,G198,0)</f>
        <v>0</v>
      </c>
      <c r="BE198" s="134" t="n">
        <f aca="false">IF(AZ198=5,G198,0)</f>
        <v>0</v>
      </c>
      <c r="CZ198" s="134" t="n">
        <v>9E-005</v>
      </c>
    </row>
    <row r="199" customFormat="false" ht="12.75" hidden="false" customHeight="false" outlineLevel="0" collapsed="false">
      <c r="A199" s="160" t="n">
        <v>152</v>
      </c>
      <c r="B199" s="161" t="s">
        <v>417</v>
      </c>
      <c r="C199" s="162" t="s">
        <v>418</v>
      </c>
      <c r="D199" s="163" t="s">
        <v>109</v>
      </c>
      <c r="E199" s="164" t="n">
        <v>40.41</v>
      </c>
      <c r="F199" s="164" t="n">
        <v>25.15</v>
      </c>
      <c r="G199" s="165" t="n">
        <f aca="false">E199*F199</f>
        <v>1016.3115</v>
      </c>
      <c r="O199" s="159" t="n">
        <v>2</v>
      </c>
      <c r="AA199" s="134" t="n">
        <v>1</v>
      </c>
      <c r="AB199" s="134" t="n">
        <v>7</v>
      </c>
      <c r="AC199" s="134" t="n">
        <v>7</v>
      </c>
      <c r="AZ199" s="134" t="n">
        <v>2</v>
      </c>
      <c r="BA199" s="134" t="n">
        <f aca="false">IF(AZ199=1,G199,0)</f>
        <v>0</v>
      </c>
      <c r="BB199" s="134" t="n">
        <f aca="false">IF(AZ199=2,G199,0)</f>
        <v>1016.3115</v>
      </c>
      <c r="BC199" s="134" t="n">
        <f aca="false">IF(AZ199=3,G199,0)</f>
        <v>0</v>
      </c>
      <c r="BD199" s="134" t="n">
        <f aca="false">IF(AZ199=4,G199,0)</f>
        <v>0</v>
      </c>
      <c r="BE199" s="134" t="n">
        <f aca="false">IF(AZ199=5,G199,0)</f>
        <v>0</v>
      </c>
      <c r="CZ199" s="134" t="n">
        <v>0</v>
      </c>
    </row>
    <row r="200" customFormat="false" ht="12.75" hidden="false" customHeight="false" outlineLevel="0" collapsed="false">
      <c r="A200" s="160" t="n">
        <v>153</v>
      </c>
      <c r="B200" s="161" t="s">
        <v>419</v>
      </c>
      <c r="C200" s="162" t="s">
        <v>420</v>
      </c>
      <c r="D200" s="163" t="s">
        <v>104</v>
      </c>
      <c r="E200" s="164" t="n">
        <v>20</v>
      </c>
      <c r="F200" s="164" t="n">
        <v>80.57</v>
      </c>
      <c r="G200" s="165" t="n">
        <f aca="false">E200*F200</f>
        <v>1611.4</v>
      </c>
      <c r="O200" s="159" t="n">
        <v>2</v>
      </c>
      <c r="AA200" s="134" t="n">
        <v>1</v>
      </c>
      <c r="AB200" s="134" t="n">
        <v>7</v>
      </c>
      <c r="AC200" s="134" t="n">
        <v>7</v>
      </c>
      <c r="AZ200" s="134" t="n">
        <v>2</v>
      </c>
      <c r="BA200" s="134" t="n">
        <f aca="false">IF(AZ200=1,G200,0)</f>
        <v>0</v>
      </c>
      <c r="BB200" s="134" t="n">
        <f aca="false">IF(AZ200=2,G200,0)</f>
        <v>1611.4</v>
      </c>
      <c r="BC200" s="134" t="n">
        <f aca="false">IF(AZ200=3,G200,0)</f>
        <v>0</v>
      </c>
      <c r="BD200" s="134" t="n">
        <f aca="false">IF(AZ200=4,G200,0)</f>
        <v>0</v>
      </c>
      <c r="BE200" s="134" t="n">
        <f aca="false">IF(AZ200=5,G200,0)</f>
        <v>0</v>
      </c>
      <c r="CZ200" s="134" t="n">
        <v>0</v>
      </c>
    </row>
    <row r="201" customFormat="false" ht="22.5" hidden="false" customHeight="false" outlineLevel="0" collapsed="false">
      <c r="A201" s="160" t="n">
        <v>154</v>
      </c>
      <c r="B201" s="161" t="s">
        <v>421</v>
      </c>
      <c r="C201" s="162" t="s">
        <v>422</v>
      </c>
      <c r="D201" s="163" t="s">
        <v>109</v>
      </c>
      <c r="E201" s="164" t="n">
        <v>9.57</v>
      </c>
      <c r="F201" s="164" t="n">
        <v>2258.48</v>
      </c>
      <c r="G201" s="165" t="n">
        <f aca="false">E201*F201</f>
        <v>21613.6536</v>
      </c>
      <c r="O201" s="159" t="n">
        <v>2</v>
      </c>
      <c r="AA201" s="134" t="n">
        <v>1</v>
      </c>
      <c r="AB201" s="134" t="n">
        <v>7</v>
      </c>
      <c r="AC201" s="134" t="n">
        <v>7</v>
      </c>
      <c r="AZ201" s="134" t="n">
        <v>2</v>
      </c>
      <c r="BA201" s="134" t="n">
        <f aca="false">IF(AZ201=1,G201,0)</f>
        <v>0</v>
      </c>
      <c r="BB201" s="134" t="n">
        <f aca="false">IF(AZ201=2,G201,0)</f>
        <v>21613.6536</v>
      </c>
      <c r="BC201" s="134" t="n">
        <f aca="false">IF(AZ201=3,G201,0)</f>
        <v>0</v>
      </c>
      <c r="BD201" s="134" t="n">
        <f aca="false">IF(AZ201=4,G201,0)</f>
        <v>0</v>
      </c>
      <c r="BE201" s="134" t="n">
        <f aca="false">IF(AZ201=5,G201,0)</f>
        <v>0</v>
      </c>
      <c r="CZ201" s="134" t="n">
        <v>0</v>
      </c>
    </row>
    <row r="202" customFormat="false" ht="12.75" hidden="false" customHeight="false" outlineLevel="0" collapsed="false">
      <c r="A202" s="160" t="n">
        <v>155</v>
      </c>
      <c r="B202" s="161" t="s">
        <v>423</v>
      </c>
      <c r="C202" s="162" t="s">
        <v>424</v>
      </c>
      <c r="D202" s="163" t="s">
        <v>301</v>
      </c>
      <c r="E202" s="164" t="n">
        <v>42.43</v>
      </c>
      <c r="F202" s="164" t="n">
        <v>240</v>
      </c>
      <c r="G202" s="165" t="n">
        <f aca="false">E202*F202</f>
        <v>10183.2</v>
      </c>
      <c r="O202" s="159" t="n">
        <v>2</v>
      </c>
      <c r="AA202" s="134" t="n">
        <v>3</v>
      </c>
      <c r="AB202" s="134" t="n">
        <v>7</v>
      </c>
      <c r="AC202" s="134" t="n">
        <v>59767030</v>
      </c>
      <c r="AZ202" s="134" t="n">
        <v>2</v>
      </c>
      <c r="BA202" s="134" t="n">
        <f aca="false">IF(AZ202=1,G202,0)</f>
        <v>0</v>
      </c>
      <c r="BB202" s="134" t="n">
        <f aca="false">IF(AZ202=2,G202,0)</f>
        <v>10183.2</v>
      </c>
      <c r="BC202" s="134" t="n">
        <f aca="false">IF(AZ202=3,G202,0)</f>
        <v>0</v>
      </c>
      <c r="BD202" s="134" t="n">
        <f aca="false">IF(AZ202=4,G202,0)</f>
        <v>0</v>
      </c>
      <c r="BE202" s="134" t="n">
        <f aca="false">IF(AZ202=5,G202,0)</f>
        <v>0</v>
      </c>
      <c r="CZ202" s="134" t="n">
        <v>0</v>
      </c>
    </row>
    <row r="203" customFormat="false" ht="12.75" hidden="false" customHeight="false" outlineLevel="0" collapsed="false">
      <c r="A203" s="160" t="n">
        <v>156</v>
      </c>
      <c r="B203" s="161" t="s">
        <v>425</v>
      </c>
      <c r="C203" s="162" t="s">
        <v>426</v>
      </c>
      <c r="D203" s="163" t="s">
        <v>114</v>
      </c>
      <c r="E203" s="164" t="n">
        <v>0.1066824</v>
      </c>
      <c r="F203" s="164" t="n">
        <v>437.05</v>
      </c>
      <c r="G203" s="165" t="n">
        <f aca="false">E203*F203</f>
        <v>46.62554292</v>
      </c>
      <c r="O203" s="159" t="n">
        <v>2</v>
      </c>
      <c r="AA203" s="134" t="n">
        <v>7</v>
      </c>
      <c r="AB203" s="134" t="n">
        <v>1001</v>
      </c>
      <c r="AC203" s="134" t="n">
        <v>5</v>
      </c>
      <c r="AZ203" s="134" t="n">
        <v>2</v>
      </c>
      <c r="BA203" s="134" t="n">
        <f aca="false">IF(AZ203=1,G203,0)</f>
        <v>0</v>
      </c>
      <c r="BB203" s="134" t="n">
        <f aca="false">IF(AZ203=2,G203,0)</f>
        <v>46.62554292</v>
      </c>
      <c r="BC203" s="134" t="n">
        <f aca="false">IF(AZ203=3,G203,0)</f>
        <v>0</v>
      </c>
      <c r="BD203" s="134" t="n">
        <f aca="false">IF(AZ203=4,G203,0)</f>
        <v>0</v>
      </c>
      <c r="BE203" s="134" t="n">
        <f aca="false">IF(AZ203=5,G203,0)</f>
        <v>0</v>
      </c>
      <c r="CZ203" s="134" t="n">
        <v>0</v>
      </c>
    </row>
    <row r="204" customFormat="false" ht="12.75" hidden="false" customHeight="false" outlineLevel="0" collapsed="false">
      <c r="A204" s="166"/>
      <c r="B204" s="167" t="s">
        <v>99</v>
      </c>
      <c r="C204" s="168" t="str">
        <f aca="false">CONCATENATE(B196," ",C196)</f>
        <v>781 OBKLADY KERAMICKÉ</v>
      </c>
      <c r="D204" s="166"/>
      <c r="E204" s="169"/>
      <c r="F204" s="169"/>
      <c r="G204" s="170" t="n">
        <f aca="false">SUM(G196:G203)</f>
        <v>51777.17724292</v>
      </c>
      <c r="O204" s="159" t="n">
        <v>4</v>
      </c>
      <c r="BA204" s="171" t="n">
        <f aca="false">SUM(BA196:BA203)</f>
        <v>0</v>
      </c>
      <c r="BB204" s="171" t="n">
        <f aca="false">SUM(BB196:BB203)</f>
        <v>51777.17724292</v>
      </c>
      <c r="BC204" s="171" t="n">
        <f aca="false">SUM(BC196:BC203)</f>
        <v>0</v>
      </c>
      <c r="BD204" s="171" t="n">
        <f aca="false">SUM(BD196:BD203)</f>
        <v>0</v>
      </c>
      <c r="BE204" s="171" t="n">
        <f aca="false">SUM(BE196:BE203)</f>
        <v>0</v>
      </c>
    </row>
    <row r="205" customFormat="false" ht="12.75" hidden="false" customHeight="false" outlineLevel="0" collapsed="false">
      <c r="A205" s="152" t="s">
        <v>77</v>
      </c>
      <c r="B205" s="153" t="s">
        <v>427</v>
      </c>
      <c r="C205" s="154" t="s">
        <v>428</v>
      </c>
      <c r="D205" s="155"/>
      <c r="E205" s="156"/>
      <c r="F205" s="156"/>
      <c r="G205" s="157"/>
      <c r="H205" s="158"/>
      <c r="I205" s="158"/>
      <c r="O205" s="159" t="n">
        <v>1</v>
      </c>
    </row>
    <row r="206" customFormat="false" ht="12.75" hidden="false" customHeight="false" outlineLevel="0" collapsed="false">
      <c r="A206" s="160" t="n">
        <v>157</v>
      </c>
      <c r="B206" s="161" t="s">
        <v>429</v>
      </c>
      <c r="C206" s="162" t="s">
        <v>430</v>
      </c>
      <c r="D206" s="163" t="s">
        <v>109</v>
      </c>
      <c r="E206" s="164" t="n">
        <v>735.89</v>
      </c>
      <c r="F206" s="164" t="n">
        <v>42.24</v>
      </c>
      <c r="G206" s="165" t="n">
        <f aca="false">E206*F206</f>
        <v>31083.9936</v>
      </c>
      <c r="O206" s="159" t="n">
        <v>2</v>
      </c>
      <c r="AA206" s="134" t="n">
        <v>1</v>
      </c>
      <c r="AB206" s="134" t="n">
        <v>7</v>
      </c>
      <c r="AC206" s="134" t="n">
        <v>7</v>
      </c>
      <c r="AZ206" s="134" t="n">
        <v>2</v>
      </c>
      <c r="BA206" s="134" t="n">
        <f aca="false">IF(AZ206=1,G206,0)</f>
        <v>0</v>
      </c>
      <c r="BB206" s="134" t="n">
        <f aca="false">IF(AZ206=2,G206,0)</f>
        <v>31083.9936</v>
      </c>
      <c r="BC206" s="134" t="n">
        <f aca="false">IF(AZ206=3,G206,0)</f>
        <v>0</v>
      </c>
      <c r="BD206" s="134" t="n">
        <f aca="false">IF(AZ206=4,G206,0)</f>
        <v>0</v>
      </c>
      <c r="BE206" s="134" t="n">
        <f aca="false">IF(AZ206=5,G206,0)</f>
        <v>0</v>
      </c>
      <c r="CZ206" s="134" t="n">
        <v>0.00052</v>
      </c>
    </row>
    <row r="207" customFormat="false" ht="22.5" hidden="false" customHeight="false" outlineLevel="0" collapsed="false">
      <c r="A207" s="160" t="n">
        <v>158</v>
      </c>
      <c r="B207" s="161" t="s">
        <v>431</v>
      </c>
      <c r="C207" s="162" t="s">
        <v>432</v>
      </c>
      <c r="D207" s="163" t="s">
        <v>109</v>
      </c>
      <c r="E207" s="164" t="n">
        <v>66.92</v>
      </c>
      <c r="F207" s="164" t="n">
        <v>90.34</v>
      </c>
      <c r="G207" s="165" t="n">
        <f aca="false">E207*F207</f>
        <v>6045.5528</v>
      </c>
      <c r="O207" s="159" t="n">
        <v>2</v>
      </c>
      <c r="AA207" s="134" t="n">
        <v>2</v>
      </c>
      <c r="AB207" s="134" t="n">
        <v>7</v>
      </c>
      <c r="AC207" s="134" t="n">
        <v>7</v>
      </c>
      <c r="AZ207" s="134" t="n">
        <v>2</v>
      </c>
      <c r="BA207" s="134" t="n">
        <f aca="false">IF(AZ207=1,G207,0)</f>
        <v>0</v>
      </c>
      <c r="BB207" s="134" t="n">
        <f aca="false">IF(AZ207=2,G207,0)</f>
        <v>6045.5528</v>
      </c>
      <c r="BC207" s="134" t="n">
        <f aca="false">IF(AZ207=3,G207,0)</f>
        <v>0</v>
      </c>
      <c r="BD207" s="134" t="n">
        <f aca="false">IF(AZ207=4,G207,0)</f>
        <v>0</v>
      </c>
      <c r="BE207" s="134" t="n">
        <f aca="false">IF(AZ207=5,G207,0)</f>
        <v>0</v>
      </c>
      <c r="CZ207" s="134" t="n">
        <v>0.00047</v>
      </c>
    </row>
    <row r="208" customFormat="false" ht="12.75" hidden="false" customHeight="false" outlineLevel="0" collapsed="false">
      <c r="A208" s="166"/>
      <c r="B208" s="167" t="s">
        <v>99</v>
      </c>
      <c r="C208" s="168" t="str">
        <f aca="false">CONCATENATE(B205," ",C205)</f>
        <v>783 NÁTĚRY</v>
      </c>
      <c r="D208" s="166"/>
      <c r="E208" s="169"/>
      <c r="F208" s="169"/>
      <c r="G208" s="170" t="n">
        <f aca="false">SUM(G205:G207)</f>
        <v>37129.5464</v>
      </c>
      <c r="O208" s="159" t="n">
        <v>4</v>
      </c>
      <c r="BA208" s="171" t="n">
        <f aca="false">SUM(BA205:BA207)</f>
        <v>0</v>
      </c>
      <c r="BB208" s="171" t="n">
        <f aca="false">SUM(BB205:BB207)</f>
        <v>37129.5464</v>
      </c>
      <c r="BC208" s="171" t="n">
        <f aca="false">SUM(BC205:BC207)</f>
        <v>0</v>
      </c>
      <c r="BD208" s="171" t="n">
        <f aca="false">SUM(BD205:BD207)</f>
        <v>0</v>
      </c>
      <c r="BE208" s="171" t="n">
        <f aca="false">SUM(BE205:BE207)</f>
        <v>0</v>
      </c>
    </row>
    <row r="209" customFormat="false" ht="12.75" hidden="false" customHeight="false" outlineLevel="0" collapsed="false">
      <c r="A209" s="152" t="s">
        <v>77</v>
      </c>
      <c r="B209" s="153" t="s">
        <v>433</v>
      </c>
      <c r="C209" s="154" t="s">
        <v>434</v>
      </c>
      <c r="D209" s="155"/>
      <c r="E209" s="156"/>
      <c r="F209" s="156"/>
      <c r="G209" s="157"/>
      <c r="H209" s="158"/>
      <c r="I209" s="158"/>
      <c r="O209" s="159" t="n">
        <v>1</v>
      </c>
    </row>
    <row r="210" customFormat="false" ht="12.75" hidden="false" customHeight="false" outlineLevel="0" collapsed="false">
      <c r="A210" s="160" t="n">
        <v>159</v>
      </c>
      <c r="B210" s="161" t="s">
        <v>435</v>
      </c>
      <c r="C210" s="162" t="s">
        <v>436</v>
      </c>
      <c r="D210" s="163" t="s">
        <v>109</v>
      </c>
      <c r="E210" s="164" t="n">
        <v>1275.95</v>
      </c>
      <c r="F210" s="164" t="n">
        <v>37.84</v>
      </c>
      <c r="G210" s="165" t="n">
        <f aca="false">E210*F210</f>
        <v>48281.948</v>
      </c>
      <c r="O210" s="159" t="n">
        <v>2</v>
      </c>
      <c r="AA210" s="134" t="n">
        <v>1</v>
      </c>
      <c r="AB210" s="134" t="n">
        <v>7</v>
      </c>
      <c r="AC210" s="134" t="n">
        <v>7</v>
      </c>
      <c r="AZ210" s="134" t="n">
        <v>2</v>
      </c>
      <c r="BA210" s="134" t="n">
        <f aca="false">IF(AZ210=1,G210,0)</f>
        <v>0</v>
      </c>
      <c r="BB210" s="134" t="n">
        <f aca="false">IF(AZ210=2,G210,0)</f>
        <v>48281.948</v>
      </c>
      <c r="BC210" s="134" t="n">
        <f aca="false">IF(AZ210=3,G210,0)</f>
        <v>0</v>
      </c>
      <c r="BD210" s="134" t="n">
        <f aca="false">IF(AZ210=4,G210,0)</f>
        <v>0</v>
      </c>
      <c r="BE210" s="134" t="n">
        <f aca="false">IF(AZ210=5,G210,0)</f>
        <v>0</v>
      </c>
      <c r="CZ210" s="134" t="n">
        <v>0.00011</v>
      </c>
    </row>
    <row r="211" customFormat="false" ht="12.75" hidden="false" customHeight="false" outlineLevel="0" collapsed="false">
      <c r="A211" s="160" t="n">
        <v>160</v>
      </c>
      <c r="B211" s="161" t="s">
        <v>437</v>
      </c>
      <c r="C211" s="162" t="s">
        <v>438</v>
      </c>
      <c r="D211" s="163" t="s">
        <v>109</v>
      </c>
      <c r="E211" s="164" t="n">
        <v>330.87</v>
      </c>
      <c r="F211" s="164" t="n">
        <v>39.68</v>
      </c>
      <c r="G211" s="165" t="n">
        <f aca="false">E211*F211</f>
        <v>13128.9216</v>
      </c>
      <c r="O211" s="159" t="n">
        <v>2</v>
      </c>
      <c r="AA211" s="134" t="n">
        <v>1</v>
      </c>
      <c r="AB211" s="134" t="n">
        <v>7</v>
      </c>
      <c r="AC211" s="134" t="n">
        <v>7</v>
      </c>
      <c r="AZ211" s="134" t="n">
        <v>2</v>
      </c>
      <c r="BA211" s="134" t="n">
        <f aca="false">IF(AZ211=1,G211,0)</f>
        <v>0</v>
      </c>
      <c r="BB211" s="134" t="n">
        <f aca="false">IF(AZ211=2,G211,0)</f>
        <v>13128.9216</v>
      </c>
      <c r="BC211" s="134" t="n">
        <f aca="false">IF(AZ211=3,G211,0)</f>
        <v>0</v>
      </c>
      <c r="BD211" s="134" t="n">
        <f aca="false">IF(AZ211=4,G211,0)</f>
        <v>0</v>
      </c>
      <c r="BE211" s="134" t="n">
        <f aca="false">IF(AZ211=5,G211,0)</f>
        <v>0</v>
      </c>
      <c r="CZ211" s="134" t="n">
        <v>0.00022</v>
      </c>
    </row>
    <row r="212" customFormat="false" ht="12.75" hidden="false" customHeight="false" outlineLevel="0" collapsed="false">
      <c r="A212" s="166"/>
      <c r="B212" s="167" t="s">
        <v>99</v>
      </c>
      <c r="C212" s="168" t="str">
        <f aca="false">CONCATENATE(B209," ",C209)</f>
        <v>784 MALBY</v>
      </c>
      <c r="D212" s="166"/>
      <c r="E212" s="169"/>
      <c r="F212" s="169"/>
      <c r="G212" s="170" t="n">
        <f aca="false">SUM(G209:G211)</f>
        <v>61410.8696</v>
      </c>
      <c r="O212" s="159" t="n">
        <v>4</v>
      </c>
      <c r="BA212" s="171" t="n">
        <f aca="false">SUM(BA209:BA211)</f>
        <v>0</v>
      </c>
      <c r="BB212" s="171" t="n">
        <f aca="false">SUM(BB209:BB211)</f>
        <v>61410.8696</v>
      </c>
      <c r="BC212" s="171" t="n">
        <f aca="false">SUM(BC209:BC211)</f>
        <v>0</v>
      </c>
      <c r="BD212" s="171" t="n">
        <f aca="false">SUM(BD209:BD211)</f>
        <v>0</v>
      </c>
      <c r="BE212" s="171" t="n">
        <f aca="false">SUM(BE209:BE211)</f>
        <v>0</v>
      </c>
    </row>
    <row r="213" customFormat="false" ht="12.75" hidden="false" customHeight="false" outlineLevel="0" collapsed="false">
      <c r="A213" s="152" t="s">
        <v>77</v>
      </c>
      <c r="B213" s="153" t="s">
        <v>439</v>
      </c>
      <c r="C213" s="154" t="s">
        <v>440</v>
      </c>
      <c r="D213" s="155"/>
      <c r="E213" s="156"/>
      <c r="F213" s="156"/>
      <c r="G213" s="157"/>
      <c r="H213" s="158"/>
      <c r="I213" s="158"/>
      <c r="O213" s="159" t="n">
        <v>1</v>
      </c>
    </row>
    <row r="214" customFormat="false" ht="12.75" hidden="false" customHeight="false" outlineLevel="0" collapsed="false">
      <c r="A214" s="160" t="n">
        <v>161</v>
      </c>
      <c r="B214" s="161" t="s">
        <v>441</v>
      </c>
      <c r="C214" s="162" t="s">
        <v>442</v>
      </c>
      <c r="D214" s="163" t="s">
        <v>308</v>
      </c>
      <c r="E214" s="164" t="n">
        <v>1</v>
      </c>
      <c r="F214" s="164" t="n">
        <v>720772</v>
      </c>
      <c r="G214" s="165" t="n">
        <f aca="false">E214*F214</f>
        <v>720772</v>
      </c>
      <c r="O214" s="159" t="n">
        <v>2</v>
      </c>
      <c r="AA214" s="134" t="n">
        <v>12</v>
      </c>
      <c r="AB214" s="134" t="n">
        <v>-1</v>
      </c>
      <c r="AC214" s="134" t="n">
        <v>156</v>
      </c>
      <c r="AZ214" s="134" t="n">
        <v>4</v>
      </c>
      <c r="BA214" s="134" t="n">
        <f aca="false">IF(AZ214=1,G214,0)</f>
        <v>0</v>
      </c>
      <c r="BB214" s="134" t="n">
        <f aca="false">IF(AZ214=2,G214,0)</f>
        <v>0</v>
      </c>
      <c r="BC214" s="134" t="n">
        <f aca="false">IF(AZ214=3,G214,0)</f>
        <v>0</v>
      </c>
      <c r="BD214" s="134" t="n">
        <f aca="false">IF(AZ214=4,G214,0)</f>
        <v>720772</v>
      </c>
      <c r="BE214" s="134" t="n">
        <f aca="false">IF(AZ214=5,G214,0)</f>
        <v>0</v>
      </c>
      <c r="CZ214" s="134" t="n">
        <v>0</v>
      </c>
    </row>
    <row r="215" customFormat="false" ht="12.75" hidden="false" customHeight="false" outlineLevel="0" collapsed="false">
      <c r="A215" s="160" t="n">
        <v>162</v>
      </c>
      <c r="B215" s="161" t="s">
        <v>439</v>
      </c>
      <c r="C215" s="162" t="s">
        <v>309</v>
      </c>
      <c r="D215" s="163" t="s">
        <v>310</v>
      </c>
      <c r="E215" s="164" t="n">
        <v>1</v>
      </c>
      <c r="F215" s="164" t="n">
        <v>21500</v>
      </c>
      <c r="G215" s="165" t="n">
        <f aca="false">E215*F215</f>
        <v>21500</v>
      </c>
      <c r="O215" s="159" t="n">
        <v>2</v>
      </c>
      <c r="AA215" s="134" t="n">
        <v>12</v>
      </c>
      <c r="AB215" s="134" t="n">
        <v>0</v>
      </c>
      <c r="AC215" s="134" t="n">
        <v>160</v>
      </c>
      <c r="AZ215" s="134" t="n">
        <v>4</v>
      </c>
      <c r="BA215" s="134" t="n">
        <f aca="false">IF(AZ215=1,G215,0)</f>
        <v>0</v>
      </c>
      <c r="BB215" s="134" t="n">
        <f aca="false">IF(AZ215=2,G215,0)</f>
        <v>0</v>
      </c>
      <c r="BC215" s="134" t="n">
        <f aca="false">IF(AZ215=3,G215,0)</f>
        <v>0</v>
      </c>
      <c r="BD215" s="134" t="n">
        <f aca="false">IF(AZ215=4,G215,0)</f>
        <v>21500</v>
      </c>
      <c r="BE215" s="134" t="n">
        <f aca="false">IF(AZ215=5,G215,0)</f>
        <v>0</v>
      </c>
      <c r="CZ215" s="134" t="n">
        <v>0</v>
      </c>
    </row>
    <row r="216" customFormat="false" ht="12.75" hidden="false" customHeight="false" outlineLevel="0" collapsed="false">
      <c r="A216" s="166"/>
      <c r="B216" s="167" t="s">
        <v>99</v>
      </c>
      <c r="C216" s="168" t="str">
        <f aca="false">CONCATENATE(B213," ",C213)</f>
        <v>M21 ELEKTROMONTÁŽE</v>
      </c>
      <c r="D216" s="166"/>
      <c r="E216" s="169"/>
      <c r="F216" s="169"/>
      <c r="G216" s="170" t="n">
        <f aca="false">SUM(G213:G215)</f>
        <v>742272</v>
      </c>
      <c r="O216" s="159" t="n">
        <v>4</v>
      </c>
      <c r="BA216" s="171" t="n">
        <f aca="false">SUM(BA213:BA215)</f>
        <v>0</v>
      </c>
      <c r="BB216" s="171" t="n">
        <f aca="false">SUM(BB213:BB215)</f>
        <v>0</v>
      </c>
      <c r="BC216" s="171" t="n">
        <f aca="false">SUM(BC213:BC215)</f>
        <v>0</v>
      </c>
      <c r="BD216" s="171" t="n">
        <f aca="false">SUM(BD213:BD215)</f>
        <v>742272</v>
      </c>
      <c r="BE216" s="171" t="n">
        <f aca="false">SUM(BE213:BE215)</f>
        <v>0</v>
      </c>
    </row>
    <row r="217" customFormat="false" ht="12.75" hidden="false" customHeight="false" outlineLevel="0" collapsed="false">
      <c r="A217" s="152" t="s">
        <v>77</v>
      </c>
      <c r="B217" s="153" t="s">
        <v>443</v>
      </c>
      <c r="C217" s="154" t="s">
        <v>444</v>
      </c>
      <c r="D217" s="155"/>
      <c r="E217" s="156"/>
      <c r="F217" s="156"/>
      <c r="G217" s="157"/>
      <c r="H217" s="158"/>
      <c r="I217" s="158"/>
      <c r="O217" s="159" t="n">
        <v>1</v>
      </c>
    </row>
    <row r="218" customFormat="false" ht="12.75" hidden="false" customHeight="false" outlineLevel="0" collapsed="false">
      <c r="A218" s="160" t="n">
        <v>163</v>
      </c>
      <c r="B218" s="161" t="s">
        <v>443</v>
      </c>
      <c r="C218" s="162" t="s">
        <v>309</v>
      </c>
      <c r="D218" s="163" t="s">
        <v>298</v>
      </c>
      <c r="E218" s="164" t="n">
        <v>1</v>
      </c>
      <c r="F218" s="164" t="n">
        <v>10710</v>
      </c>
      <c r="G218" s="165" t="n">
        <f aca="false">E218*F218</f>
        <v>10710</v>
      </c>
      <c r="O218" s="159" t="n">
        <v>2</v>
      </c>
      <c r="AA218" s="134" t="n">
        <v>12</v>
      </c>
      <c r="AB218" s="134" t="n">
        <v>0</v>
      </c>
      <c r="AC218" s="134" t="n">
        <v>164</v>
      </c>
      <c r="AZ218" s="134" t="n">
        <v>4</v>
      </c>
      <c r="BA218" s="134" t="n">
        <f aca="false">IF(AZ218=1,G218,0)</f>
        <v>0</v>
      </c>
      <c r="BB218" s="134" t="n">
        <f aca="false">IF(AZ218=2,G218,0)</f>
        <v>0</v>
      </c>
      <c r="BC218" s="134" t="n">
        <f aca="false">IF(AZ218=3,G218,0)</f>
        <v>0</v>
      </c>
      <c r="BD218" s="134" t="n">
        <f aca="false">IF(AZ218=4,G218,0)</f>
        <v>10710</v>
      </c>
      <c r="BE218" s="134" t="n">
        <f aca="false">IF(AZ218=5,G218,0)</f>
        <v>0</v>
      </c>
      <c r="CZ218" s="134" t="n">
        <v>0</v>
      </c>
    </row>
    <row r="219" customFormat="false" ht="12.75" hidden="false" customHeight="false" outlineLevel="0" collapsed="false">
      <c r="A219" s="160" t="n">
        <v>164</v>
      </c>
      <c r="B219" s="161" t="s">
        <v>443</v>
      </c>
      <c r="C219" s="162" t="s">
        <v>445</v>
      </c>
      <c r="D219" s="163" t="s">
        <v>298</v>
      </c>
      <c r="E219" s="164" t="n">
        <v>1</v>
      </c>
      <c r="F219" s="164" t="n">
        <v>356975</v>
      </c>
      <c r="G219" s="165" t="n">
        <f aca="false">E219*F219</f>
        <v>356975</v>
      </c>
      <c r="O219" s="159" t="n">
        <v>2</v>
      </c>
      <c r="AA219" s="134" t="n">
        <v>12</v>
      </c>
      <c r="AB219" s="134" t="n">
        <v>0</v>
      </c>
      <c r="AC219" s="134" t="n">
        <v>163</v>
      </c>
      <c r="AZ219" s="134" t="n">
        <v>4</v>
      </c>
      <c r="BA219" s="134" t="n">
        <f aca="false">IF(AZ219=1,G219,0)</f>
        <v>0</v>
      </c>
      <c r="BB219" s="134" t="n">
        <f aca="false">IF(AZ219=2,G219,0)</f>
        <v>0</v>
      </c>
      <c r="BC219" s="134" t="n">
        <f aca="false">IF(AZ219=3,G219,0)</f>
        <v>0</v>
      </c>
      <c r="BD219" s="134" t="n">
        <f aca="false">IF(AZ219=4,G219,0)</f>
        <v>356975</v>
      </c>
      <c r="BE219" s="134" t="n">
        <f aca="false">IF(AZ219=5,G219,0)</f>
        <v>0</v>
      </c>
      <c r="CZ219" s="134" t="n">
        <v>0</v>
      </c>
    </row>
    <row r="220" customFormat="false" ht="12.75" hidden="false" customHeight="false" outlineLevel="0" collapsed="false">
      <c r="A220" s="166"/>
      <c r="B220" s="167" t="s">
        <v>99</v>
      </c>
      <c r="C220" s="168" t="str">
        <f aca="false">CONCATENATE(B217," ",C217)</f>
        <v>M22 Montáž sdělovací a zabezp.tech</v>
      </c>
      <c r="D220" s="166"/>
      <c r="E220" s="169"/>
      <c r="F220" s="169"/>
      <c r="G220" s="170" t="n">
        <f aca="false">SUM(G217:G219)</f>
        <v>367685</v>
      </c>
      <c r="O220" s="159" t="n">
        <v>4</v>
      </c>
      <c r="BA220" s="171" t="n">
        <f aca="false">SUM(BA217:BA219)</f>
        <v>0</v>
      </c>
      <c r="BB220" s="171" t="n">
        <f aca="false">SUM(BB217:BB219)</f>
        <v>0</v>
      </c>
      <c r="BC220" s="171" t="n">
        <f aca="false">SUM(BC217:BC219)</f>
        <v>0</v>
      </c>
      <c r="BD220" s="171" t="n">
        <f aca="false">SUM(BD217:BD219)</f>
        <v>367685</v>
      </c>
      <c r="BE220" s="171" t="n">
        <f aca="false">SUM(BE217:BE219)</f>
        <v>0</v>
      </c>
    </row>
    <row r="221" customFormat="false" ht="12.75" hidden="false" customHeight="false" outlineLevel="0" collapsed="false">
      <c r="A221" s="152" t="s">
        <v>77</v>
      </c>
      <c r="B221" s="153" t="s">
        <v>446</v>
      </c>
      <c r="C221" s="154" t="s">
        <v>447</v>
      </c>
      <c r="D221" s="155"/>
      <c r="E221" s="156"/>
      <c r="F221" s="156"/>
      <c r="G221" s="157"/>
      <c r="H221" s="158"/>
      <c r="I221" s="158"/>
      <c r="O221" s="159" t="n">
        <v>1</v>
      </c>
    </row>
    <row r="222" customFormat="false" ht="12.75" hidden="false" customHeight="false" outlineLevel="0" collapsed="false">
      <c r="A222" s="160" t="n">
        <v>165</v>
      </c>
      <c r="B222" s="161" t="s">
        <v>446</v>
      </c>
      <c r="C222" s="162" t="s">
        <v>448</v>
      </c>
      <c r="D222" s="163" t="s">
        <v>298</v>
      </c>
      <c r="E222" s="164" t="n">
        <v>1</v>
      </c>
      <c r="F222" s="164" t="n">
        <v>21500</v>
      </c>
      <c r="G222" s="165" t="n">
        <f aca="false">E222*F222</f>
        <v>21500</v>
      </c>
      <c r="O222" s="159" t="n">
        <v>2</v>
      </c>
      <c r="AA222" s="134" t="n">
        <v>12</v>
      </c>
      <c r="AB222" s="134" t="n">
        <v>0</v>
      </c>
      <c r="AC222" s="134" t="n">
        <v>168</v>
      </c>
      <c r="AZ222" s="134" t="n">
        <v>4</v>
      </c>
      <c r="BA222" s="134" t="n">
        <f aca="false">IF(AZ222=1,G222,0)</f>
        <v>0</v>
      </c>
      <c r="BB222" s="134" t="n">
        <f aca="false">IF(AZ222=2,G222,0)</f>
        <v>0</v>
      </c>
      <c r="BC222" s="134" t="n">
        <f aca="false">IF(AZ222=3,G222,0)</f>
        <v>0</v>
      </c>
      <c r="BD222" s="134" t="n">
        <f aca="false">IF(AZ222=4,G222,0)</f>
        <v>21500</v>
      </c>
      <c r="BE222" s="134" t="n">
        <f aca="false">IF(AZ222=5,G222,0)</f>
        <v>0</v>
      </c>
      <c r="CZ222" s="134" t="n">
        <v>0</v>
      </c>
    </row>
    <row r="223" customFormat="false" ht="12.75" hidden="false" customHeight="false" outlineLevel="0" collapsed="false">
      <c r="A223" s="160" t="n">
        <v>166</v>
      </c>
      <c r="B223" s="161" t="s">
        <v>446</v>
      </c>
      <c r="C223" s="162" t="s">
        <v>449</v>
      </c>
      <c r="D223" s="163" t="s">
        <v>298</v>
      </c>
      <c r="E223" s="164" t="n">
        <v>1</v>
      </c>
      <c r="F223" s="164" t="n">
        <v>30992</v>
      </c>
      <c r="G223" s="165" t="n">
        <f aca="false">E223*F223</f>
        <v>30992</v>
      </c>
      <c r="O223" s="159" t="n">
        <v>2</v>
      </c>
      <c r="AA223" s="134" t="n">
        <v>12</v>
      </c>
      <c r="AB223" s="134" t="n">
        <v>0</v>
      </c>
      <c r="AC223" s="134" t="n">
        <v>167</v>
      </c>
      <c r="AZ223" s="134" t="n">
        <v>4</v>
      </c>
      <c r="BA223" s="134" t="n">
        <f aca="false">IF(AZ223=1,G223,0)</f>
        <v>0</v>
      </c>
      <c r="BB223" s="134" t="n">
        <f aca="false">IF(AZ223=2,G223,0)</f>
        <v>0</v>
      </c>
      <c r="BC223" s="134" t="n">
        <f aca="false">IF(AZ223=3,G223,0)</f>
        <v>0</v>
      </c>
      <c r="BD223" s="134" t="n">
        <f aca="false">IF(AZ223=4,G223,0)</f>
        <v>30992</v>
      </c>
      <c r="BE223" s="134" t="n">
        <f aca="false">IF(AZ223=5,G223,0)</f>
        <v>0</v>
      </c>
      <c r="CZ223" s="134" t="n">
        <v>0</v>
      </c>
    </row>
    <row r="224" customFormat="false" ht="12.75" hidden="false" customHeight="false" outlineLevel="0" collapsed="false">
      <c r="A224" s="166"/>
      <c r="B224" s="167" t="s">
        <v>99</v>
      </c>
      <c r="C224" s="168" t="str">
        <f aca="false">CONCATENATE(B221," ",C221)</f>
        <v>M24 Montáže vzduchotechnických zař</v>
      </c>
      <c r="D224" s="166"/>
      <c r="E224" s="169"/>
      <c r="F224" s="169"/>
      <c r="G224" s="170" t="n">
        <f aca="false">SUM(G221:G223)</f>
        <v>52492</v>
      </c>
      <c r="O224" s="159" t="n">
        <v>4</v>
      </c>
      <c r="BA224" s="171" t="n">
        <f aca="false">SUM(BA221:BA223)</f>
        <v>0</v>
      </c>
      <c r="BB224" s="171" t="n">
        <f aca="false">SUM(BB221:BB223)</f>
        <v>0</v>
      </c>
      <c r="BC224" s="171" t="n">
        <f aca="false">SUM(BC221:BC223)</f>
        <v>0</v>
      </c>
      <c r="BD224" s="171" t="n">
        <f aca="false">SUM(BD221:BD223)</f>
        <v>52492</v>
      </c>
      <c r="BE224" s="171" t="n">
        <f aca="false">SUM(BE221:BE223)</f>
        <v>0</v>
      </c>
    </row>
    <row r="225" customFormat="false" ht="12.75" hidden="false" customHeight="false" outlineLevel="0" collapsed="false">
      <c r="A225" s="152" t="s">
        <v>77</v>
      </c>
      <c r="B225" s="153" t="s">
        <v>450</v>
      </c>
      <c r="C225" s="154" t="s">
        <v>451</v>
      </c>
      <c r="D225" s="155"/>
      <c r="E225" s="156"/>
      <c r="F225" s="156"/>
      <c r="G225" s="157"/>
      <c r="H225" s="158"/>
      <c r="I225" s="158"/>
      <c r="O225" s="159" t="n">
        <v>1</v>
      </c>
    </row>
    <row r="226" customFormat="false" ht="12.75" hidden="false" customHeight="false" outlineLevel="0" collapsed="false">
      <c r="A226" s="160" t="n">
        <v>167</v>
      </c>
      <c r="B226" s="161" t="s">
        <v>452</v>
      </c>
      <c r="C226" s="162" t="s">
        <v>453</v>
      </c>
      <c r="D226" s="163" t="s">
        <v>454</v>
      </c>
      <c r="E226" s="164" t="n">
        <v>6764.5</v>
      </c>
      <c r="F226" s="164" t="n">
        <v>56.16</v>
      </c>
      <c r="G226" s="165" t="n">
        <f aca="false">E226*F226</f>
        <v>379894.32</v>
      </c>
      <c r="O226" s="159" t="n">
        <v>2</v>
      </c>
      <c r="AA226" s="134" t="n">
        <v>1</v>
      </c>
      <c r="AB226" s="134" t="n">
        <v>9</v>
      </c>
      <c r="AC226" s="134" t="n">
        <v>9</v>
      </c>
      <c r="AZ226" s="134" t="n">
        <v>4</v>
      </c>
      <c r="BA226" s="134" t="n">
        <f aca="false">IF(AZ226=1,G226,0)</f>
        <v>0</v>
      </c>
      <c r="BB226" s="134" t="n">
        <f aca="false">IF(AZ226=2,G226,0)</f>
        <v>0</v>
      </c>
      <c r="BC226" s="134" t="n">
        <f aca="false">IF(AZ226=3,G226,0)</f>
        <v>0</v>
      </c>
      <c r="BD226" s="134" t="n">
        <f aca="false">IF(AZ226=4,G226,0)</f>
        <v>379894.32</v>
      </c>
      <c r="BE226" s="134" t="n">
        <f aca="false">IF(AZ226=5,G226,0)</f>
        <v>0</v>
      </c>
      <c r="CZ226" s="134" t="n">
        <v>0</v>
      </c>
    </row>
    <row r="227" customFormat="false" ht="12.75" hidden="false" customHeight="false" outlineLevel="0" collapsed="false">
      <c r="A227" s="166"/>
      <c r="B227" s="167" t="s">
        <v>99</v>
      </c>
      <c r="C227" s="168" t="str">
        <f aca="false">CONCATENATE(B225," ",C225)</f>
        <v>M43 MONTÁŽE OCELOVÝCH KONSTRUKCÍ</v>
      </c>
      <c r="D227" s="166"/>
      <c r="E227" s="169"/>
      <c r="F227" s="169"/>
      <c r="G227" s="170" t="n">
        <f aca="false">SUM(G225:G226)</f>
        <v>379894.32</v>
      </c>
      <c r="O227" s="159" t="n">
        <v>4</v>
      </c>
      <c r="BA227" s="171" t="n">
        <f aca="false">SUM(BA225:BA226)</f>
        <v>0</v>
      </c>
      <c r="BB227" s="171" t="n">
        <f aca="false">SUM(BB225:BB226)</f>
        <v>0</v>
      </c>
      <c r="BC227" s="171" t="n">
        <f aca="false">SUM(BC225:BC226)</f>
        <v>0</v>
      </c>
      <c r="BD227" s="171" t="n">
        <f aca="false">SUM(BD225:BD226)</f>
        <v>379894.32</v>
      </c>
      <c r="BE227" s="171" t="n">
        <f aca="false">SUM(BE225:BE226)</f>
        <v>0</v>
      </c>
    </row>
    <row r="228" customFormat="false" ht="12.75" hidden="false" customHeight="false" outlineLevel="0" collapsed="false">
      <c r="A228" s="152" t="s">
        <v>77</v>
      </c>
      <c r="B228" s="153" t="s">
        <v>455</v>
      </c>
      <c r="C228" s="154" t="s">
        <v>456</v>
      </c>
      <c r="D228" s="155"/>
      <c r="E228" s="156"/>
      <c r="F228" s="156"/>
      <c r="G228" s="157"/>
      <c r="H228" s="158"/>
      <c r="I228" s="158"/>
      <c r="O228" s="159" t="n">
        <v>1</v>
      </c>
    </row>
    <row r="229" customFormat="false" ht="12.75" hidden="false" customHeight="false" outlineLevel="0" collapsed="false">
      <c r="A229" s="160" t="n">
        <v>168</v>
      </c>
      <c r="B229" s="161" t="s">
        <v>455</v>
      </c>
      <c r="C229" s="162" t="s">
        <v>309</v>
      </c>
      <c r="D229" s="163" t="s">
        <v>298</v>
      </c>
      <c r="E229" s="164" t="n">
        <v>1</v>
      </c>
      <c r="F229" s="164" t="n">
        <v>10810</v>
      </c>
      <c r="G229" s="165" t="n">
        <f aca="false">E229*F229</f>
        <v>10810</v>
      </c>
      <c r="O229" s="159" t="n">
        <v>2</v>
      </c>
      <c r="AA229" s="134" t="n">
        <v>12</v>
      </c>
      <c r="AB229" s="134" t="n">
        <v>0</v>
      </c>
      <c r="AC229" s="134" t="n">
        <v>166</v>
      </c>
      <c r="AZ229" s="134" t="n">
        <v>4</v>
      </c>
      <c r="BA229" s="134" t="n">
        <f aca="false">IF(AZ229=1,G229,0)</f>
        <v>0</v>
      </c>
      <c r="BB229" s="134" t="n">
        <f aca="false">IF(AZ229=2,G229,0)</f>
        <v>0</v>
      </c>
      <c r="BC229" s="134" t="n">
        <f aca="false">IF(AZ229=3,G229,0)</f>
        <v>0</v>
      </c>
      <c r="BD229" s="134" t="n">
        <f aca="false">IF(AZ229=4,G229,0)</f>
        <v>10810</v>
      </c>
      <c r="BE229" s="134" t="n">
        <f aca="false">IF(AZ229=5,G229,0)</f>
        <v>0</v>
      </c>
      <c r="CZ229" s="134" t="n">
        <v>0</v>
      </c>
    </row>
    <row r="230" customFormat="false" ht="12.75" hidden="false" customHeight="false" outlineLevel="0" collapsed="false">
      <c r="A230" s="160" t="n">
        <v>169</v>
      </c>
      <c r="B230" s="161" t="s">
        <v>457</v>
      </c>
      <c r="C230" s="162" t="s">
        <v>458</v>
      </c>
      <c r="D230" s="163" t="s">
        <v>298</v>
      </c>
      <c r="E230" s="164" t="n">
        <v>1</v>
      </c>
      <c r="F230" s="164" t="n">
        <v>226960</v>
      </c>
      <c r="G230" s="165" t="n">
        <f aca="false">E230*F230</f>
        <v>226960</v>
      </c>
      <c r="O230" s="159" t="n">
        <v>2</v>
      </c>
      <c r="AA230" s="134" t="n">
        <v>12</v>
      </c>
      <c r="AB230" s="134" t="n">
        <v>0</v>
      </c>
      <c r="AC230" s="134" t="n">
        <v>165</v>
      </c>
      <c r="AZ230" s="134" t="n">
        <v>4</v>
      </c>
      <c r="BA230" s="134" t="n">
        <f aca="false">IF(AZ230=1,G230,0)</f>
        <v>0</v>
      </c>
      <c r="BB230" s="134" t="n">
        <f aca="false">IF(AZ230=2,G230,0)</f>
        <v>0</v>
      </c>
      <c r="BC230" s="134" t="n">
        <f aca="false">IF(AZ230=3,G230,0)</f>
        <v>0</v>
      </c>
      <c r="BD230" s="134" t="n">
        <f aca="false">IF(AZ230=4,G230,0)</f>
        <v>226960</v>
      </c>
      <c r="BE230" s="134" t="n">
        <f aca="false">IF(AZ230=5,G230,0)</f>
        <v>0</v>
      </c>
      <c r="CZ230" s="134" t="n">
        <v>0</v>
      </c>
    </row>
    <row r="231" customFormat="false" ht="12.75" hidden="false" customHeight="false" outlineLevel="0" collapsed="false">
      <c r="A231" s="166"/>
      <c r="B231" s="167" t="s">
        <v>99</v>
      </c>
      <c r="C231" s="168" t="str">
        <f aca="false">CONCATENATE(B228," ",C228)</f>
        <v>M58 Oprava výtahu</v>
      </c>
      <c r="D231" s="166"/>
      <c r="E231" s="169"/>
      <c r="F231" s="169"/>
      <c r="G231" s="170" t="n">
        <f aca="false">SUM(G228:G230)</f>
        <v>237770</v>
      </c>
      <c r="O231" s="159" t="n">
        <v>4</v>
      </c>
      <c r="BA231" s="171" t="n">
        <f aca="false">SUM(BA228:BA230)</f>
        <v>0</v>
      </c>
      <c r="BB231" s="171" t="n">
        <f aca="false">SUM(BB228:BB230)</f>
        <v>0</v>
      </c>
      <c r="BC231" s="171" t="n">
        <f aca="false">SUM(BC228:BC230)</f>
        <v>0</v>
      </c>
      <c r="BD231" s="171" t="n">
        <f aca="false">SUM(BD228:BD230)</f>
        <v>237770</v>
      </c>
      <c r="BE231" s="171" t="n">
        <f aca="false">SUM(BE228:BE230)</f>
        <v>0</v>
      </c>
    </row>
    <row r="232" customFormat="false" ht="12.75" hidden="false" customHeight="false" outlineLevel="0" collapsed="false">
      <c r="E232" s="134"/>
    </row>
    <row r="233" customFormat="false" ht="12.75" hidden="false" customHeight="false" outlineLevel="0" collapsed="false">
      <c r="E233" s="134"/>
    </row>
    <row r="234" customFormat="false" ht="12.75" hidden="false" customHeight="false" outlineLevel="0" collapsed="false">
      <c r="E234" s="134"/>
    </row>
    <row r="235" customFormat="false" ht="12.75" hidden="false" customHeight="false" outlineLevel="0" collapsed="false">
      <c r="E235" s="134"/>
    </row>
    <row r="236" customFormat="false" ht="12.75" hidden="false" customHeight="false" outlineLevel="0" collapsed="false">
      <c r="E236" s="134"/>
    </row>
    <row r="237" customFormat="false" ht="12.75" hidden="false" customHeight="false" outlineLevel="0" collapsed="false">
      <c r="E237" s="134"/>
    </row>
    <row r="238" customFormat="false" ht="12.75" hidden="false" customHeight="false" outlineLevel="0" collapsed="false">
      <c r="E238" s="134"/>
    </row>
    <row r="239" customFormat="false" ht="12.75" hidden="false" customHeight="false" outlineLevel="0" collapsed="false">
      <c r="E239" s="134"/>
    </row>
    <row r="240" customFormat="false" ht="12.75" hidden="false" customHeight="false" outlineLevel="0" collapsed="false">
      <c r="E240" s="134"/>
    </row>
    <row r="241" customFormat="false" ht="12.75" hidden="false" customHeight="false" outlineLevel="0" collapsed="false">
      <c r="E241" s="134"/>
    </row>
    <row r="242" customFormat="false" ht="12.75" hidden="false" customHeight="false" outlineLevel="0" collapsed="false">
      <c r="E242" s="134"/>
    </row>
    <row r="243" customFormat="false" ht="12.75" hidden="false" customHeight="false" outlineLevel="0" collapsed="false">
      <c r="E243" s="134"/>
    </row>
    <row r="244" customFormat="false" ht="12.75" hidden="false" customHeight="false" outlineLevel="0" collapsed="false">
      <c r="E244" s="134"/>
    </row>
    <row r="245" customFormat="false" ht="12.75" hidden="false" customHeight="false" outlineLevel="0" collapsed="false">
      <c r="E245" s="134"/>
    </row>
    <row r="246" customFormat="false" ht="12.75" hidden="false" customHeight="false" outlineLevel="0" collapsed="false">
      <c r="E246" s="134"/>
    </row>
    <row r="247" customFormat="false" ht="12.75" hidden="false" customHeight="false" outlineLevel="0" collapsed="false">
      <c r="E247" s="134"/>
    </row>
    <row r="248" customFormat="false" ht="12.75" hidden="false" customHeight="false" outlineLevel="0" collapsed="false">
      <c r="E248" s="134"/>
    </row>
    <row r="249" customFormat="false" ht="12.75" hidden="false" customHeight="false" outlineLevel="0" collapsed="false">
      <c r="E249" s="134"/>
    </row>
    <row r="250" customFormat="false" ht="12.75" hidden="false" customHeight="false" outlineLevel="0" collapsed="false">
      <c r="E250" s="134"/>
    </row>
    <row r="251" customFormat="false" ht="12.75" hidden="false" customHeight="false" outlineLevel="0" collapsed="false">
      <c r="E251" s="134"/>
    </row>
    <row r="252" customFormat="false" ht="12.75" hidden="false" customHeight="false" outlineLevel="0" collapsed="false">
      <c r="E252" s="134"/>
    </row>
    <row r="253" customFormat="false" ht="12.75" hidden="false" customHeight="false" outlineLevel="0" collapsed="false">
      <c r="E253" s="134"/>
    </row>
    <row r="254" customFormat="false" ht="12.75" hidden="false" customHeight="false" outlineLevel="0" collapsed="false">
      <c r="E254" s="134"/>
    </row>
    <row r="255" customFormat="false" ht="12.75" hidden="false" customHeight="false" outlineLevel="0" collapsed="false">
      <c r="A255" s="172"/>
      <c r="B255" s="172"/>
      <c r="C255" s="172"/>
      <c r="D255" s="172"/>
      <c r="E255" s="172"/>
      <c r="F255" s="172"/>
      <c r="G255" s="172"/>
    </row>
    <row r="256" customFormat="false" ht="12.75" hidden="false" customHeight="false" outlineLevel="0" collapsed="false">
      <c r="A256" s="172"/>
      <c r="B256" s="172"/>
      <c r="C256" s="172"/>
      <c r="D256" s="172"/>
      <c r="E256" s="172"/>
      <c r="F256" s="172"/>
      <c r="G256" s="172"/>
    </row>
    <row r="257" customFormat="false" ht="12.75" hidden="false" customHeight="false" outlineLevel="0" collapsed="false">
      <c r="A257" s="172"/>
      <c r="B257" s="172"/>
      <c r="C257" s="172"/>
      <c r="D257" s="172"/>
      <c r="E257" s="172"/>
      <c r="F257" s="172"/>
      <c r="G257" s="172"/>
    </row>
    <row r="258" customFormat="false" ht="12.75" hidden="false" customHeight="false" outlineLevel="0" collapsed="false">
      <c r="A258" s="172"/>
      <c r="B258" s="172"/>
      <c r="C258" s="172"/>
      <c r="D258" s="172"/>
      <c r="E258" s="172"/>
      <c r="F258" s="172"/>
      <c r="G258" s="172"/>
    </row>
    <row r="259" customFormat="false" ht="12.75" hidden="false" customHeight="false" outlineLevel="0" collapsed="false">
      <c r="E259" s="134"/>
    </row>
    <row r="260" customFormat="false" ht="12.75" hidden="false" customHeight="false" outlineLevel="0" collapsed="false">
      <c r="E260" s="134"/>
    </row>
    <row r="261" customFormat="false" ht="12.75" hidden="false" customHeight="false" outlineLevel="0" collapsed="false">
      <c r="E261" s="134"/>
    </row>
    <row r="262" customFormat="false" ht="12.75" hidden="false" customHeight="false" outlineLevel="0" collapsed="false">
      <c r="E262" s="134"/>
    </row>
    <row r="263" customFormat="false" ht="12.75" hidden="false" customHeight="false" outlineLevel="0" collapsed="false">
      <c r="E263" s="134"/>
    </row>
    <row r="264" customFormat="false" ht="12.75" hidden="false" customHeight="false" outlineLevel="0" collapsed="false">
      <c r="E264" s="134"/>
    </row>
    <row r="265" customFormat="false" ht="12.75" hidden="false" customHeight="false" outlineLevel="0" collapsed="false">
      <c r="E265" s="134"/>
    </row>
    <row r="266" customFormat="false" ht="12.75" hidden="false" customHeight="false" outlineLevel="0" collapsed="false">
      <c r="E266" s="134"/>
    </row>
    <row r="267" customFormat="false" ht="12.75" hidden="false" customHeight="false" outlineLevel="0" collapsed="false">
      <c r="E267" s="134"/>
    </row>
    <row r="268" customFormat="false" ht="12.75" hidden="false" customHeight="false" outlineLevel="0" collapsed="false">
      <c r="E268" s="134"/>
    </row>
    <row r="269" customFormat="false" ht="12.75" hidden="false" customHeight="false" outlineLevel="0" collapsed="false">
      <c r="E269" s="134"/>
    </row>
    <row r="270" customFormat="false" ht="12.75" hidden="false" customHeight="false" outlineLevel="0" collapsed="false">
      <c r="E270" s="134"/>
    </row>
    <row r="271" customFormat="false" ht="12.75" hidden="false" customHeight="false" outlineLevel="0" collapsed="false">
      <c r="E271" s="134"/>
    </row>
    <row r="272" customFormat="false" ht="12.75" hidden="false" customHeight="false" outlineLevel="0" collapsed="false">
      <c r="E272" s="134"/>
    </row>
    <row r="273" customFormat="false" ht="12.75" hidden="false" customHeight="false" outlineLevel="0" collapsed="false">
      <c r="E273" s="134"/>
    </row>
    <row r="274" customFormat="false" ht="12.75" hidden="false" customHeight="false" outlineLevel="0" collapsed="false">
      <c r="E274" s="134"/>
    </row>
    <row r="275" customFormat="false" ht="12.75" hidden="false" customHeight="false" outlineLevel="0" collapsed="false">
      <c r="E275" s="134"/>
    </row>
    <row r="276" customFormat="false" ht="12.75" hidden="false" customHeight="false" outlineLevel="0" collapsed="false">
      <c r="E276" s="134"/>
    </row>
    <row r="277" customFormat="false" ht="12.75" hidden="false" customHeight="false" outlineLevel="0" collapsed="false">
      <c r="E277" s="134"/>
    </row>
    <row r="278" customFormat="false" ht="12.75" hidden="false" customHeight="false" outlineLevel="0" collapsed="false">
      <c r="E278" s="134"/>
    </row>
    <row r="279" customFormat="false" ht="12.75" hidden="false" customHeight="false" outlineLevel="0" collapsed="false">
      <c r="E279" s="134"/>
    </row>
    <row r="280" customFormat="false" ht="12.75" hidden="false" customHeight="false" outlineLevel="0" collapsed="false">
      <c r="E280" s="134"/>
    </row>
    <row r="281" customFormat="false" ht="12.75" hidden="false" customHeight="false" outlineLevel="0" collapsed="false">
      <c r="E281" s="134"/>
    </row>
    <row r="282" customFormat="false" ht="12.75" hidden="false" customHeight="false" outlineLevel="0" collapsed="false">
      <c r="E282" s="134"/>
    </row>
    <row r="283" customFormat="false" ht="12.75" hidden="false" customHeight="false" outlineLevel="0" collapsed="false">
      <c r="E283" s="134"/>
    </row>
    <row r="284" customFormat="false" ht="12.75" hidden="false" customHeight="false" outlineLevel="0" collapsed="false">
      <c r="E284" s="134"/>
    </row>
    <row r="285" customFormat="false" ht="12.75" hidden="false" customHeight="false" outlineLevel="0" collapsed="false">
      <c r="E285" s="134"/>
    </row>
    <row r="286" customFormat="false" ht="12.75" hidden="false" customHeight="false" outlineLevel="0" collapsed="false">
      <c r="E286" s="134"/>
    </row>
    <row r="287" customFormat="false" ht="12.75" hidden="false" customHeight="false" outlineLevel="0" collapsed="false">
      <c r="E287" s="134"/>
    </row>
    <row r="288" customFormat="false" ht="12.75" hidden="false" customHeight="false" outlineLevel="0" collapsed="false">
      <c r="E288" s="134"/>
    </row>
    <row r="289" customFormat="false" ht="12.75" hidden="false" customHeight="false" outlineLevel="0" collapsed="false">
      <c r="E289" s="134"/>
    </row>
    <row r="290" customFormat="false" ht="12.75" hidden="false" customHeight="false" outlineLevel="0" collapsed="false">
      <c r="A290" s="173"/>
      <c r="B290" s="173"/>
    </row>
    <row r="291" customFormat="false" ht="12.75" hidden="false" customHeight="false" outlineLevel="0" collapsed="false">
      <c r="A291" s="172"/>
      <c r="B291" s="172"/>
      <c r="C291" s="174"/>
      <c r="D291" s="174"/>
      <c r="E291" s="175"/>
      <c r="F291" s="174"/>
      <c r="G291" s="176"/>
    </row>
    <row r="292" customFormat="false" ht="12.75" hidden="false" customHeight="false" outlineLevel="0" collapsed="false">
      <c r="A292" s="177"/>
      <c r="B292" s="177"/>
      <c r="C292" s="172"/>
      <c r="D292" s="172"/>
      <c r="E292" s="178"/>
      <c r="F292" s="172"/>
      <c r="G292" s="172"/>
    </row>
    <row r="293" customFormat="false" ht="12.75" hidden="false" customHeight="false" outlineLevel="0" collapsed="false">
      <c r="A293" s="172"/>
      <c r="B293" s="172"/>
      <c r="C293" s="172"/>
      <c r="D293" s="172"/>
      <c r="E293" s="178"/>
      <c r="F293" s="172"/>
      <c r="G293" s="172"/>
    </row>
    <row r="294" customFormat="false" ht="12.75" hidden="false" customHeight="false" outlineLevel="0" collapsed="false">
      <c r="A294" s="172"/>
      <c r="B294" s="172"/>
      <c r="C294" s="172"/>
      <c r="D294" s="172"/>
      <c r="E294" s="178"/>
      <c r="F294" s="172"/>
      <c r="G294" s="172"/>
    </row>
    <row r="295" customFormat="false" ht="12.75" hidden="false" customHeight="false" outlineLevel="0" collapsed="false">
      <c r="A295" s="172"/>
      <c r="B295" s="172"/>
      <c r="C295" s="172"/>
      <c r="D295" s="172"/>
      <c r="E295" s="178"/>
      <c r="F295" s="172"/>
      <c r="G295" s="172"/>
    </row>
    <row r="296" customFormat="false" ht="12.75" hidden="false" customHeight="false" outlineLevel="0" collapsed="false">
      <c r="A296" s="172"/>
      <c r="B296" s="172"/>
      <c r="C296" s="172"/>
      <c r="D296" s="172"/>
      <c r="E296" s="178"/>
      <c r="F296" s="172"/>
      <c r="G296" s="172"/>
    </row>
    <row r="297" customFormat="false" ht="12.75" hidden="false" customHeight="false" outlineLevel="0" collapsed="false">
      <c r="A297" s="172"/>
      <c r="B297" s="172"/>
      <c r="C297" s="172"/>
      <c r="D297" s="172"/>
      <c r="E297" s="178"/>
      <c r="F297" s="172"/>
      <c r="G297" s="172"/>
    </row>
    <row r="298" customFormat="false" ht="12.75" hidden="false" customHeight="false" outlineLevel="0" collapsed="false">
      <c r="A298" s="172"/>
      <c r="B298" s="172"/>
      <c r="C298" s="172"/>
      <c r="D298" s="172"/>
      <c r="E298" s="178"/>
      <c r="F298" s="172"/>
      <c r="G298" s="172"/>
    </row>
    <row r="299" customFormat="false" ht="12.75" hidden="false" customHeight="false" outlineLevel="0" collapsed="false">
      <c r="A299" s="172"/>
      <c r="B299" s="172"/>
      <c r="C299" s="172"/>
      <c r="D299" s="172"/>
      <c r="E299" s="178"/>
      <c r="F299" s="172"/>
      <c r="G299" s="172"/>
    </row>
    <row r="300" customFormat="false" ht="12.75" hidden="false" customHeight="false" outlineLevel="0" collapsed="false">
      <c r="A300" s="172"/>
      <c r="B300" s="172"/>
      <c r="C300" s="172"/>
      <c r="D300" s="172"/>
      <c r="E300" s="178"/>
      <c r="F300" s="172"/>
      <c r="G300" s="172"/>
    </row>
    <row r="301" customFormat="false" ht="12.75" hidden="false" customHeight="false" outlineLevel="0" collapsed="false">
      <c r="A301" s="172"/>
      <c r="B301" s="172"/>
      <c r="C301" s="172"/>
      <c r="D301" s="172"/>
      <c r="E301" s="178"/>
      <c r="F301" s="172"/>
      <c r="G301" s="172"/>
    </row>
    <row r="302" customFormat="false" ht="12.75" hidden="false" customHeight="false" outlineLevel="0" collapsed="false">
      <c r="A302" s="172"/>
      <c r="B302" s="172"/>
      <c r="C302" s="172"/>
      <c r="D302" s="172"/>
      <c r="E302" s="178"/>
      <c r="F302" s="172"/>
      <c r="G302" s="172"/>
    </row>
    <row r="303" customFormat="false" ht="12.75" hidden="false" customHeight="false" outlineLevel="0" collapsed="false">
      <c r="A303" s="172"/>
      <c r="B303" s="172"/>
      <c r="C303" s="172"/>
      <c r="D303" s="172"/>
      <c r="E303" s="178"/>
      <c r="F303" s="172"/>
      <c r="G303" s="172"/>
    </row>
    <row r="304" customFormat="false" ht="12.75" hidden="false" customHeight="false" outlineLevel="0" collapsed="false">
      <c r="A304" s="172"/>
      <c r="B304" s="172"/>
      <c r="C304" s="172"/>
      <c r="D304" s="172"/>
      <c r="E304" s="178"/>
      <c r="F304" s="172"/>
      <c r="G304" s="17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5:59:12Z</dcterms:created>
  <dc:creator>jsalek</dc:creator>
  <dc:description/>
  <dc:language>en-US</dc:language>
  <cp:lastModifiedBy>jsalek</cp:lastModifiedBy>
  <dcterms:modified xsi:type="dcterms:W3CDTF">2005-11-10T15:59:30Z</dcterms:modified>
  <cp:revision>0</cp:revision>
  <dc:subject/>
  <dc:title/>
</cp:coreProperties>
</file>